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given twis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4">
  <si>
    <t xml:space="preserve">Sails analysis</t>
  </si>
  <si>
    <t xml:space="preserve">Station</t>
  </si>
  <si>
    <t xml:space="preserve">Jib</t>
  </si>
  <si>
    <t xml:space="preserve">Jib batten</t>
  </si>
  <si>
    <t xml:space="preserve">Main</t>
  </si>
  <si>
    <t xml:space="preserve">Main batten</t>
  </si>
  <si>
    <t xml:space="preserve">boom</t>
  </si>
  <si>
    <t xml:space="preserve">#1</t>
  </si>
  <si>
    <t xml:space="preserve">#2</t>
  </si>
  <si>
    <t xml:space="preserve">#3</t>
  </si>
  <si>
    <t xml:space="preserve">Wind Gradient</t>
  </si>
  <si>
    <t xml:space="preserve">Roughness</t>
  </si>
  <si>
    <t xml:space="preserve">0.0001=No waves, 0.001=Ripples, 0.01=Small waves, 0.1=Large</t>
  </si>
  <si>
    <t xml:space="preserve">Height of nominal wind</t>
  </si>
  <si>
    <t xml:space="preserve">m</t>
  </si>
  <si>
    <t xml:space="preserve">Specify how fast you think the wind is, at what height</t>
  </si>
  <si>
    <t xml:space="preserve">Nominal wind speed</t>
  </si>
  <si>
    <t xml:space="preserve">m/s</t>
  </si>
  <si>
    <t xml:space="preserve">(This is probably how strong you think the wind is on your face)</t>
  </si>
  <si>
    <t xml:space="preserve">Friction velocity</t>
  </si>
  <si>
    <t xml:space="preserve">[Calculated value.]</t>
  </si>
  <si>
    <t xml:space="preserve">Ht above surface</t>
  </si>
  <si>
    <t xml:space="preserve">The heights of the boom and battens above water level.  The jib positions are used for the main.</t>
  </si>
  <si>
    <t xml:space="preserve">Gradient wind speed</t>
  </si>
  <si>
    <t xml:space="preserve">[Calculated values for the wind gradient at the station heights.]</t>
  </si>
  <si>
    <t xml:space="preserve">Apparent Wind</t>
  </si>
  <si>
    <t xml:space="preserve">Boat speed</t>
  </si>
  <si>
    <t xml:space="preserve">Keeping in mind the max hull speed, say how fast the boat is going given the wind and heading</t>
  </si>
  <si>
    <t xml:space="preserve">Boat heading wrt true wind</t>
  </si>
  <si>
    <t xml:space="preserve">deg</t>
  </si>
  <si>
    <t xml:space="preserve">Specify the boat heading with respect to the true wind</t>
  </si>
  <si>
    <t xml:space="preserve">Apparent wind angle</t>
  </si>
  <si>
    <t xml:space="preserve">[Calculated apparent wind angle, given heading, gradient wind speed, and boat speed]</t>
  </si>
  <si>
    <t xml:space="preserve">AWA (corrected)</t>
  </si>
  <si>
    <t xml:space="preserve">[AWA corrected when it goes over 90 degrees]</t>
  </si>
  <si>
    <t xml:space="preserve">Apparent wind speed</t>
  </si>
  <si>
    <t xml:space="preserve">[Calculated apparent wind speed]</t>
  </si>
  <si>
    <t xml:space="preserve">Sail parameters</t>
  </si>
  <si>
    <t xml:space="preserve">Draft position</t>
  </si>
  <si>
    <t xml:space="preserve">% chord</t>
  </si>
  <si>
    <t xml:space="preserve">Specify the position of max draft for jib and main.</t>
  </si>
  <si>
    <t xml:space="preserve">Chord</t>
  </si>
  <si>
    <t xml:space="preserve">mm</t>
  </si>
  <si>
    <t xml:space="preserve">Values here are for the IOM "A" rig</t>
  </si>
  <si>
    <t xml:space="preserve">Draft cut into sail</t>
  </si>
  <si>
    <t xml:space="preserve">%</t>
  </si>
  <si>
    <t xml:space="preserve">Specify the draft your sailmaker cut into your sails</t>
  </si>
  <si>
    <t xml:space="preserve">Draft</t>
  </si>
  <si>
    <t xml:space="preserve">[Calculated]</t>
  </si>
  <si>
    <t xml:space="preserve">Check the computed drafts if you like.</t>
  </si>
  <si>
    <t xml:space="preserve">"Effective" chord for entry</t>
  </si>
  <si>
    <t xml:space="preserve">The "effective" calculations are approximate when the draft%</t>
  </si>
  <si>
    <t xml:space="preserve">"Effective" camber for entry</t>
  </si>
  <si>
    <t xml:space="preserve">   is not at 50%.  To get these "effective" values, the chord is</t>
  </si>
  <si>
    <t xml:space="preserve">"Effective" chord for exit</t>
  </si>
  <si>
    <t xml:space="preserve">   lengthened or shortened, and the sail shape is then treated </t>
  </si>
  <si>
    <t xml:space="preserve">"Effective" camber for exit</t>
  </si>
  <si>
    <t xml:space="preserve">   as an arc of a circle.</t>
  </si>
  <si>
    <t xml:space="preserve">"Equivalent" attack wrt chord</t>
  </si>
  <si>
    <t xml:space="preserve">Prandtl (approx 1921, NACA TN 116, p180, eq 25)</t>
  </si>
  <si>
    <t xml:space="preserve">Luff angle wrt chord</t>
  </si>
  <si>
    <t xml:space="preserve">Leech angle wrt chord</t>
  </si>
  <si>
    <t xml:space="preserve">Sheeting</t>
  </si>
  <si>
    <t xml:space="preserve">Jib sheeting angle</t>
  </si>
  <si>
    <t xml:space="preserve">Specify the jib sheeting angle.</t>
  </si>
  <si>
    <t xml:space="preserve">Jib twist</t>
  </si>
  <si>
    <t xml:space="preserve">Specify the actual amount of twist set into the jib.</t>
  </si>
  <si>
    <t xml:space="preserve">"Equivalent" jib attack wrt app wind</t>
  </si>
  <si>
    <t xml:space="preserve">The "effective" jib angle of attack wrt app wind.</t>
  </si>
  <si>
    <t xml:space="preserve">Jib entry angle to app wind</t>
  </si>
  <si>
    <t xml:space="preserve">Probably ideally needs to be one or two degrees either side of the AW</t>
  </si>
  <si>
    <t xml:space="preserve">Jib exit angle wrt heading</t>
  </si>
  <si>
    <t xml:space="preserve">For those who like to see the jib battens at a small angle with centre-line</t>
  </si>
  <si>
    <t xml:space="preserve">Downwash factor</t>
  </si>
  <si>
    <t xml:space="preserve">Munk (approx 1922, NACA TN 124, p9): 1/1.8</t>
  </si>
  <si>
    <t xml:space="preserve">Downwash distribution (jib)</t>
  </si>
  <si>
    <t xml:space="preserve">Estimated from downwash distribution graph</t>
  </si>
  <si>
    <t xml:space="preserve">Downwash angle</t>
  </si>
  <si>
    <t xml:space="preserve">Jib twist to accommodate AW</t>
  </si>
  <si>
    <t xml:space="preserve">The theoretical jib twists needed to match the apparent wind gradient.</t>
  </si>
  <si>
    <t xml:space="preserve">Self-induction factor</t>
  </si>
  <si>
    <t xml:space="preserve">Millikan (1930, NACA TN 362, p656) factor is 2*eta/(1+2*eta)</t>
  </si>
  <si>
    <t xml:space="preserve">Jib twist to accom induced upwash</t>
  </si>
  <si>
    <t xml:space="preserve">The theoretical jib twists needed to match the induced jib upwash.</t>
  </si>
  <si>
    <t xml:space="preserve">Total theoretical jib twist</t>
  </si>
  <si>
    <t xml:space="preserve">Play with actual jib twists until they agree with these values.</t>
  </si>
  <si>
    <t xml:space="preserve">AW angle (deflected) at main</t>
  </si>
  <si>
    <t xml:space="preserve">Deflected apparent wind angle after jib downwash.</t>
  </si>
  <si>
    <t xml:space="preserve">Main sheeting angle</t>
  </si>
  <si>
    <t xml:space="preserve">Specify the main sheeting angle.</t>
  </si>
  <si>
    <t xml:space="preserve">Main twist</t>
  </si>
  <si>
    <t xml:space="preserve">Specify the actual amount of twist set into the main.</t>
  </si>
  <si>
    <t xml:space="preserve">"Equivalent" main attack wrt app wind</t>
  </si>
  <si>
    <t xml:space="preserve">The "effective" main angle of attack wrt deflected app wind.</t>
  </si>
  <si>
    <t xml:space="preserve">Main entry angle to deflected wind</t>
  </si>
  <si>
    <t xml:space="preserve">Main exit angle wrt heading</t>
  </si>
  <si>
    <t xml:space="preserve">For those who like to see the main battens approx parallel with centre-line</t>
  </si>
  <si>
    <t xml:space="preserve">Downwash distribution (main)</t>
  </si>
  <si>
    <t xml:space="preserve">Main twist to accom. deflected AW</t>
  </si>
  <si>
    <t xml:space="preserve">The theoretical main twists needed to match the deflected apparent wind.</t>
  </si>
  <si>
    <t xml:space="preserve">Main twist to accom induced upwash</t>
  </si>
  <si>
    <t xml:space="preserve">The theoretical main twists needed to match the induced upwash.</t>
  </si>
  <si>
    <t xml:space="preserve">Total theoretical main twist</t>
  </si>
  <si>
    <t xml:space="preserve">Play with actual main twists until they agree with these values.</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0"/>
    </font>
    <font>
      <b val="true"/>
      <sz val="12"/>
      <name val="Arial"/>
      <family val="2"/>
    </font>
    <font>
      <sz val="10"/>
      <color rgb="FFFF0000"/>
      <name val="Arial"/>
      <family val="2"/>
    </font>
  </fonts>
  <fills count="6">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0</xdr:colOff>
      <xdr:row>0</xdr:row>
      <xdr:rowOff>122760</xdr:rowOff>
    </xdr:from>
    <xdr:to>
      <xdr:col>22</xdr:col>
      <xdr:colOff>469440</xdr:colOff>
      <xdr:row>3</xdr:row>
      <xdr:rowOff>205920</xdr:rowOff>
    </xdr:to>
    <xdr:sp>
      <xdr:nvSpPr>
        <xdr:cNvPr id="0" name="Text 2"/>
        <xdr:cNvSpPr/>
      </xdr:nvSpPr>
      <xdr:spPr>
        <a:xfrm>
          <a:off x="5920200" y="122760"/>
          <a:ext cx="5840640" cy="700920"/>
        </a:xfrm>
        <a:prstGeom prst="rect">
          <a:avLst/>
        </a:prstGeom>
        <a:solidFill>
          <a:srgbClr val="00ffff"/>
        </a:solidFill>
        <a:ln w="0">
          <a:solidFill>
            <a:srgbClr val="000000"/>
          </a:solidFill>
        </a:ln>
      </xdr:spPr>
      <xdr:style>
        <a:lnRef idx="0"/>
        <a:fillRef idx="0"/>
        <a:effectRef idx="0"/>
        <a:fontRef idx="minor"/>
      </xdr:style>
      <xdr:txBody>
        <a:bodyPr lIns="20160" rIns="20160" tIns="20160" bIns="20160" anchor="t">
          <a:noAutofit/>
        </a:bodyPr>
        <a:p>
          <a:r>
            <a:rPr b="0" lang="en-US" sz="1000" spc="-1" strike="noStrike">
              <a:latin typeface="Arial"/>
            </a:rPr>
            <a:t>Play with the parameters in red boxes.  Set the yellow box numbers to suit your boat.  Everything else is calculated.  The green boxes show the "results".  The blue boxes iterate against their matching inpu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2.42"/>
    <col collapsed="false" customWidth="true" hidden="false" outlineLevel="0" max="2" min="2" style="0" width="26.13"/>
    <col collapsed="false" customWidth="true" hidden="false" outlineLevel="0" max="3" min="3" style="0" width="5.41"/>
    <col collapsed="false" customWidth="true" hidden="false" outlineLevel="0" max="4" min="4" style="0" width="5.71"/>
    <col collapsed="false" customWidth="true" hidden="false" outlineLevel="0" max="5" min="5" style="0" width="1.56"/>
    <col collapsed="false" customWidth="true" hidden="false" outlineLevel="0" max="12" min="6" style="0" width="5.71"/>
    <col collapsed="false" customWidth="true" hidden="false" outlineLevel="0" max="13" min="13" style="0" width="2.84"/>
    <col collapsed="false" customWidth="true" hidden="false" outlineLevel="0" max="15" min="14" style="0" width="6.41"/>
  </cols>
  <sheetData>
    <row r="1" customFormat="false" ht="19.35" hidden="false" customHeight="false" outlineLevel="0" collapsed="false">
      <c r="A1" s="1" t="s">
        <v>0</v>
      </c>
      <c r="F1" s="2"/>
      <c r="G1" s="2"/>
      <c r="H1" s="2"/>
      <c r="I1" s="2" t="s">
        <v>1</v>
      </c>
      <c r="J1" s="2"/>
      <c r="K1" s="2"/>
      <c r="L1" s="2"/>
    </row>
    <row r="2" customFormat="false" ht="14.65" hidden="false" customHeight="false" outlineLevel="0" collapsed="false">
      <c r="F2" s="3" t="s">
        <v>2</v>
      </c>
      <c r="G2" s="4" t="s">
        <v>3</v>
      </c>
      <c r="H2" s="4"/>
      <c r="I2" s="3" t="s">
        <v>4</v>
      </c>
      <c r="J2" s="4" t="s">
        <v>5</v>
      </c>
      <c r="K2" s="4"/>
      <c r="L2" s="4"/>
    </row>
    <row r="3" customFormat="false" ht="14.65" hidden="false" customHeight="false" outlineLevel="0" collapsed="false">
      <c r="F3" s="3" t="s">
        <v>6</v>
      </c>
      <c r="G3" s="3" t="s">
        <v>7</v>
      </c>
      <c r="H3" s="3" t="s">
        <v>8</v>
      </c>
      <c r="I3" s="3" t="s">
        <v>6</v>
      </c>
      <c r="J3" s="3" t="s">
        <v>7</v>
      </c>
      <c r="K3" s="3" t="s">
        <v>8</v>
      </c>
      <c r="L3" s="3" t="s">
        <v>9</v>
      </c>
    </row>
    <row r="4" customFormat="false" ht="17" hidden="false" customHeight="false" outlineLevel="0" collapsed="false">
      <c r="A4" s="5" t="s">
        <v>10</v>
      </c>
    </row>
    <row r="5" customFormat="false" ht="14.65" hidden="false" customHeight="false" outlineLevel="0" collapsed="false">
      <c r="B5" s="0" t="s">
        <v>11</v>
      </c>
      <c r="D5" s="6" t="n">
        <v>0.001</v>
      </c>
      <c r="E5" s="7"/>
      <c r="F5" s="7"/>
      <c r="N5" s="0" t="s">
        <v>12</v>
      </c>
    </row>
    <row r="6" customFormat="false" ht="14.65" hidden="false" customHeight="false" outlineLevel="0" collapsed="false">
      <c r="B6" s="0" t="s">
        <v>13</v>
      </c>
      <c r="C6" s="0" t="s">
        <v>14</v>
      </c>
      <c r="D6" s="8" t="n">
        <v>2</v>
      </c>
      <c r="E6" s="9"/>
      <c r="F6" s="9"/>
      <c r="M6" s="10"/>
      <c r="N6" s="0" t="s">
        <v>15</v>
      </c>
    </row>
    <row r="7" customFormat="false" ht="14.65" hidden="false" customHeight="false" outlineLevel="0" collapsed="false">
      <c r="B7" s="0" t="s">
        <v>16</v>
      </c>
      <c r="C7" s="0" t="s">
        <v>17</v>
      </c>
      <c r="D7" s="6" t="n">
        <v>3</v>
      </c>
      <c r="E7" s="7"/>
      <c r="F7" s="7"/>
      <c r="M7" s="10"/>
      <c r="N7" s="0" t="s">
        <v>18</v>
      </c>
    </row>
    <row r="8" customFormat="false" ht="14.65" hidden="false" customHeight="false" outlineLevel="0" collapsed="false">
      <c r="B8" s="0" t="s">
        <v>19</v>
      </c>
      <c r="D8" s="10" t="n">
        <f aca="false">0.42*D7/LN(D6/D5)</f>
        <v>0.165769789404179</v>
      </c>
      <c r="E8" s="10"/>
      <c r="F8" s="10"/>
      <c r="G8" s="10"/>
      <c r="K8" s="10"/>
      <c r="M8" s="10"/>
      <c r="N8" s="10" t="s">
        <v>20</v>
      </c>
    </row>
    <row r="9" customFormat="false" ht="14.65" hidden="false" customHeight="false" outlineLevel="0" collapsed="false">
      <c r="B9" s="0" t="s">
        <v>21</v>
      </c>
      <c r="C9" s="0" t="s">
        <v>14</v>
      </c>
      <c r="D9" s="10"/>
      <c r="E9" s="10"/>
      <c r="F9" s="11" t="n">
        <v>0.15</v>
      </c>
      <c r="G9" s="11" t="n">
        <v>0.55</v>
      </c>
      <c r="H9" s="11" t="n">
        <v>0.95</v>
      </c>
      <c r="I9" s="7" t="n">
        <f aca="false">F9</f>
        <v>0.15</v>
      </c>
      <c r="J9" s="7" t="n">
        <f aca="false">G9</f>
        <v>0.55</v>
      </c>
      <c r="K9" s="7" t="n">
        <f aca="false">H9</f>
        <v>0.95</v>
      </c>
      <c r="L9" s="7" t="n">
        <f aca="false">K9+J9-I9</f>
        <v>1.35</v>
      </c>
      <c r="N9" s="0" t="s">
        <v>22</v>
      </c>
    </row>
    <row r="10" customFormat="false" ht="14.65" hidden="false" customHeight="false" outlineLevel="0" collapsed="false">
      <c r="B10" s="0" t="s">
        <v>23</v>
      </c>
      <c r="C10" s="0" t="s">
        <v>17</v>
      </c>
      <c r="D10" s="10"/>
      <c r="E10" s="10"/>
      <c r="F10" s="12" t="n">
        <f aca="false">LN(F9/$D$5)*($D$8/0.42)</f>
        <v>1.97764751781782</v>
      </c>
      <c r="G10" s="12" t="n">
        <f aca="false">LN(G9/$D$5)*($D$8/0.42)</f>
        <v>2.49046148604569</v>
      </c>
      <c r="H10" s="12" t="n">
        <f aca="false">LN(H9/$D$5)*($D$8/0.42)</f>
        <v>2.70617680772383</v>
      </c>
      <c r="I10" s="12" t="n">
        <f aca="false">LN(I9/$D$5)*($D$8/0.42)</f>
        <v>1.97764751781782</v>
      </c>
      <c r="J10" s="12" t="n">
        <f aca="false">LN(J9/$D$5)*($D$8/0.42)</f>
        <v>2.49046148604569</v>
      </c>
      <c r="K10" s="12" t="n">
        <f aca="false">LN(K9/$D$5)*($D$8/0.42)</f>
        <v>2.70617680772383</v>
      </c>
      <c r="L10" s="12" t="n">
        <f aca="false">LN(L9/$D$5)*($D$8/0.42)</f>
        <v>2.84487003081476</v>
      </c>
      <c r="N10" s="0" t="s">
        <v>24</v>
      </c>
    </row>
    <row r="11" customFormat="false" ht="14.65" hidden="false" customHeight="false" outlineLevel="0" collapsed="false">
      <c r="B11" s="10"/>
      <c r="C11" s="10"/>
      <c r="D11" s="10"/>
      <c r="E11" s="10"/>
      <c r="J11" s="10"/>
      <c r="L11" s="10"/>
    </row>
    <row r="12" customFormat="false" ht="17" hidden="false" customHeight="false" outlineLevel="0" collapsed="false">
      <c r="A12" s="5" t="s">
        <v>25</v>
      </c>
      <c r="B12" s="10"/>
      <c r="C12" s="10"/>
      <c r="D12" s="10"/>
      <c r="E12" s="10"/>
      <c r="J12" s="10"/>
    </row>
    <row r="13" customFormat="false" ht="14.65" hidden="false" customHeight="false" outlineLevel="0" collapsed="false">
      <c r="B13" s="0" t="s">
        <v>26</v>
      </c>
      <c r="C13" s="0" t="s">
        <v>17</v>
      </c>
      <c r="D13" s="8" t="n">
        <v>1.25</v>
      </c>
      <c r="E13" s="10"/>
      <c r="J13" s="10"/>
      <c r="N13" s="0" t="s">
        <v>27</v>
      </c>
    </row>
    <row r="14" customFormat="false" ht="14.65" hidden="false" customHeight="false" outlineLevel="0" collapsed="false">
      <c r="B14" s="0" t="s">
        <v>28</v>
      </c>
      <c r="C14" s="0" t="s">
        <v>29</v>
      </c>
      <c r="D14" s="8" t="n">
        <v>45</v>
      </c>
      <c r="N14" s="0" t="s">
        <v>30</v>
      </c>
    </row>
    <row r="15" customFormat="false" ht="14.65" hidden="false" customHeight="false" outlineLevel="0" collapsed="false">
      <c r="B15" s="12" t="s">
        <v>31</v>
      </c>
      <c r="C15" s="12" t="s">
        <v>29</v>
      </c>
      <c r="F15" s="12" t="n">
        <f aca="false">180*ATAN((SIN(PI()*$D$14/180)*F10)/($D$13+COS(PI()*$D$14/180)*F10))/PI()</f>
        <v>27.8348754926766</v>
      </c>
      <c r="G15" s="12" t="n">
        <f aca="false">180*ATAN((SIN(PI()*$D$14/180)*G10)/($D$13+COS(PI()*$D$14/180)*G10))/PI()</f>
        <v>30.3215974083569</v>
      </c>
      <c r="H15" s="12" t="n">
        <f aca="false">180*ATAN((SIN(PI()*$D$14/180)*H10)/($D$13+COS(PI()*$D$14/180)*H10))/PI()</f>
        <v>31.1686956875292</v>
      </c>
      <c r="I15" s="12" t="n">
        <f aca="false">180*ATAN((SIN(PI()*$D$14/180)*I10)/($D$13+COS(PI()*$D$14/180)*I10))/PI()</f>
        <v>27.8348754926766</v>
      </c>
      <c r="J15" s="12" t="n">
        <f aca="false">180*ATAN((SIN(PI()*$D$14/180)*J10)/($D$13+COS(PI()*$D$14/180)*J10))/PI()</f>
        <v>30.3215974083569</v>
      </c>
      <c r="K15" s="12" t="n">
        <f aca="false">180*ATAN((SIN(PI()*$D$14/180)*K10)/($D$13+COS(PI()*$D$14/180)*K10))/PI()</f>
        <v>31.1686956875292</v>
      </c>
      <c r="L15" s="12" t="n">
        <f aca="false">180*ATAN((SIN(PI()*$D$14/180)*L10)/($D$13+COS(PI()*$D$14/180)*L10))/PI()</f>
        <v>31.6644456637624</v>
      </c>
      <c r="N15" s="0" t="s">
        <v>32</v>
      </c>
    </row>
    <row r="16" customFormat="false" ht="14.65" hidden="false" customHeight="false" outlineLevel="0" collapsed="false">
      <c r="B16" s="12" t="s">
        <v>33</v>
      </c>
      <c r="C16" s="12" t="s">
        <v>29</v>
      </c>
      <c r="F16" s="12" t="n">
        <f aca="false">IF(F15&lt;0,F15+180,F15)</f>
        <v>27.8348754926766</v>
      </c>
      <c r="G16" s="12" t="n">
        <f aca="false">IF(G15&lt;0,G15+180,G15)</f>
        <v>30.3215974083569</v>
      </c>
      <c r="H16" s="12" t="n">
        <f aca="false">IF(H15&lt;0,H15+180,H15)</f>
        <v>31.1686956875292</v>
      </c>
      <c r="I16" s="12" t="n">
        <f aca="false">IF(I15&lt;0,I15+180,I15)</f>
        <v>27.8348754926766</v>
      </c>
      <c r="J16" s="12" t="n">
        <f aca="false">IF(J15&lt;0,J15+180,J15)</f>
        <v>30.3215974083569</v>
      </c>
      <c r="K16" s="12" t="n">
        <f aca="false">IF(K15&lt;0,K15+180,K15)</f>
        <v>31.1686956875292</v>
      </c>
      <c r="L16" s="12" t="n">
        <f aca="false">IF(L15&lt;0,L15+180,L15)</f>
        <v>31.6644456637624</v>
      </c>
      <c r="N16" s="0" t="s">
        <v>34</v>
      </c>
    </row>
    <row r="17" customFormat="false" ht="14.65" hidden="false" customHeight="false" outlineLevel="0" collapsed="false">
      <c r="B17" s="10" t="s">
        <v>35</v>
      </c>
      <c r="C17" s="10" t="s">
        <v>17</v>
      </c>
      <c r="F17" s="12" t="n">
        <f aca="false">SQRT((SIN(PI()*$D$14/180)*F10)^2+($D$13+COS(PI()*$D$14/180)*F10)^2)</f>
        <v>2.9949306555153</v>
      </c>
      <c r="G17" s="12" t="n">
        <f aca="false">SQRT((SIN(PI()*$D$14/180)*G10)^2+($D$13+COS(PI()*$D$14/180)*G10)^2)</f>
        <v>3.48818777105591</v>
      </c>
      <c r="H17" s="12" t="n">
        <f aca="false">SQRT((SIN(PI()*$D$14/180)*H10)^2+($D$13+COS(PI()*$D$14/180)*H10)^2)</f>
        <v>3.69726694251856</v>
      </c>
      <c r="I17" s="12" t="n">
        <f aca="false">SQRT((SIN(PI()*$D$14/180)*I10)^2+($D$13+COS(PI()*$D$14/180)*I10)^2)</f>
        <v>2.9949306555153</v>
      </c>
      <c r="J17" s="12" t="n">
        <f aca="false">SQRT((SIN(PI()*$D$14/180)*J10)^2+($D$13+COS(PI()*$D$14/180)*J10)^2)</f>
        <v>3.48818777105591</v>
      </c>
      <c r="K17" s="12" t="n">
        <f aca="false">SQRT((SIN(PI()*$D$14/180)*K10)^2+($D$13+COS(PI()*$D$14/180)*K10)^2)</f>
        <v>3.69726694251856</v>
      </c>
      <c r="L17" s="12" t="n">
        <f aca="false">SQRT((SIN(PI()*$D$14/180)*L10)^2+($D$13+COS(PI()*$D$14/180)*L10)^2)</f>
        <v>3.83208203437592</v>
      </c>
      <c r="N17" s="0" t="s">
        <v>36</v>
      </c>
    </row>
    <row r="19" customFormat="false" ht="17" hidden="false" customHeight="false" outlineLevel="0" collapsed="false">
      <c r="A19" s="5" t="s">
        <v>37</v>
      </c>
    </row>
    <row r="20" customFormat="false" ht="14.65" hidden="false" customHeight="false" outlineLevel="0" collapsed="false">
      <c r="B20" s="0" t="s">
        <v>38</v>
      </c>
      <c r="C20" s="0" t="s">
        <v>39</v>
      </c>
      <c r="F20" s="13" t="n">
        <v>0.5</v>
      </c>
      <c r="G20" s="14" t="n">
        <f aca="false">$F$20</f>
        <v>0.5</v>
      </c>
      <c r="H20" s="14" t="n">
        <f aca="false">$F$20</f>
        <v>0.5</v>
      </c>
      <c r="I20" s="13" t="n">
        <v>0.5</v>
      </c>
      <c r="J20" s="14" t="n">
        <f aca="false">$I$20</f>
        <v>0.5</v>
      </c>
      <c r="K20" s="14" t="n">
        <f aca="false">$I$20</f>
        <v>0.5</v>
      </c>
      <c r="L20" s="14" t="n">
        <f aca="false">$I$20</f>
        <v>0.5</v>
      </c>
      <c r="N20" s="0" t="s">
        <v>40</v>
      </c>
    </row>
    <row r="21" customFormat="false" ht="14.65" hidden="false" customHeight="false" outlineLevel="0" collapsed="false">
      <c r="B21" s="0" t="s">
        <v>41</v>
      </c>
      <c r="C21" s="0" t="s">
        <v>42</v>
      </c>
      <c r="F21" s="11" t="n">
        <v>380</v>
      </c>
      <c r="G21" s="11" t="n">
        <v>255</v>
      </c>
      <c r="H21" s="11" t="n">
        <v>130</v>
      </c>
      <c r="I21" s="11" t="n">
        <v>355</v>
      </c>
      <c r="J21" s="11" t="n">
        <v>310</v>
      </c>
      <c r="K21" s="11" t="n">
        <v>240</v>
      </c>
      <c r="L21" s="11" t="n">
        <v>140</v>
      </c>
      <c r="N21" s="0" t="s">
        <v>43</v>
      </c>
    </row>
    <row r="22" customFormat="false" ht="14.65" hidden="false" customHeight="false" outlineLevel="0" collapsed="false">
      <c r="B22" s="0" t="s">
        <v>44</v>
      </c>
      <c r="C22" s="0" t="s">
        <v>45</v>
      </c>
      <c r="F22" s="13" t="n">
        <v>0.06</v>
      </c>
      <c r="G22" s="13" t="n">
        <v>0.06</v>
      </c>
      <c r="H22" s="13" t="n">
        <v>0.06</v>
      </c>
      <c r="I22" s="13" t="n">
        <v>0.07</v>
      </c>
      <c r="J22" s="13" t="n">
        <v>0.07</v>
      </c>
      <c r="K22" s="13" t="n">
        <v>0.07</v>
      </c>
      <c r="L22" s="13" t="n">
        <v>0.07</v>
      </c>
      <c r="N22" s="0" t="s">
        <v>46</v>
      </c>
    </row>
    <row r="23" customFormat="false" ht="14.65" hidden="false" customHeight="false" outlineLevel="0" collapsed="false">
      <c r="B23" s="0" t="s">
        <v>47</v>
      </c>
      <c r="C23" s="0" t="s">
        <v>42</v>
      </c>
      <c r="F23" s="0" t="n">
        <f aca="false">F22*F21</f>
        <v>22.8</v>
      </c>
      <c r="G23" s="0" t="n">
        <f aca="false">G22*G21</f>
        <v>15.3</v>
      </c>
      <c r="H23" s="0" t="n">
        <f aca="false">H22*H21</f>
        <v>7.8</v>
      </c>
      <c r="I23" s="0" t="n">
        <f aca="false">I22*I21</f>
        <v>24.85</v>
      </c>
      <c r="J23" s="0" t="n">
        <f aca="false">J22*J21</f>
        <v>21.7</v>
      </c>
      <c r="K23" s="0" t="n">
        <f aca="false">K22*K21</f>
        <v>16.8</v>
      </c>
      <c r="L23" s="0" t="n">
        <f aca="false">L22*L21</f>
        <v>9.8</v>
      </c>
      <c r="N23" s="0" t="s">
        <v>48</v>
      </c>
      <c r="P23" s="0" t="s">
        <v>49</v>
      </c>
    </row>
    <row r="24" customFormat="false" ht="14.65" hidden="false" customHeight="false" outlineLevel="0" collapsed="false">
      <c r="B24" s="0" t="s">
        <v>50</v>
      </c>
      <c r="C24" s="0" t="s">
        <v>42</v>
      </c>
      <c r="F24" s="0" t="n">
        <f aca="false">2*F20*F21</f>
        <v>380</v>
      </c>
      <c r="G24" s="0" t="n">
        <f aca="false">2*G20*G21</f>
        <v>255</v>
      </c>
      <c r="H24" s="0" t="n">
        <f aca="false">2*H20*H21</f>
        <v>130</v>
      </c>
      <c r="I24" s="0" t="n">
        <f aca="false">2*I20*I21</f>
        <v>355</v>
      </c>
      <c r="J24" s="0" t="n">
        <f aca="false">2*J20*J21</f>
        <v>310</v>
      </c>
      <c r="K24" s="0" t="n">
        <f aca="false">2*K20*K21</f>
        <v>240</v>
      </c>
      <c r="L24" s="0" t="n">
        <f aca="false">2*L20*L21</f>
        <v>140</v>
      </c>
      <c r="N24" s="0" t="s">
        <v>48</v>
      </c>
      <c r="P24" s="0" t="s">
        <v>51</v>
      </c>
    </row>
    <row r="25" customFormat="false" ht="14.65" hidden="false" customHeight="false" outlineLevel="0" collapsed="false">
      <c r="B25" s="0" t="s">
        <v>52</v>
      </c>
      <c r="F25" s="15" t="n">
        <f aca="false">F23/F24</f>
        <v>0.06</v>
      </c>
      <c r="G25" s="15" t="n">
        <f aca="false">G23/G24</f>
        <v>0.06</v>
      </c>
      <c r="H25" s="15" t="n">
        <f aca="false">H23/H24</f>
        <v>0.06</v>
      </c>
      <c r="I25" s="15" t="n">
        <f aca="false">I23/I24</f>
        <v>0.07</v>
      </c>
      <c r="J25" s="15" t="n">
        <f aca="false">J23/J24</f>
        <v>0.07</v>
      </c>
      <c r="K25" s="15" t="n">
        <f aca="false">K23/K24</f>
        <v>0.07</v>
      </c>
      <c r="L25" s="15" t="n">
        <f aca="false">L23/L24</f>
        <v>0.07</v>
      </c>
      <c r="N25" s="0" t="s">
        <v>48</v>
      </c>
      <c r="P25" s="0" t="s">
        <v>53</v>
      </c>
    </row>
    <row r="26" customFormat="false" ht="14.65" hidden="false" customHeight="false" outlineLevel="0" collapsed="false">
      <c r="B26" s="0" t="s">
        <v>54</v>
      </c>
      <c r="C26" s="0" t="s">
        <v>42</v>
      </c>
      <c r="F26" s="0" t="n">
        <f aca="false">2*(1-F20)*F21</f>
        <v>380</v>
      </c>
      <c r="G26" s="0" t="n">
        <f aca="false">2*(1-G20)*G21</f>
        <v>255</v>
      </c>
      <c r="H26" s="0" t="n">
        <f aca="false">2*(1-H20)*H21</f>
        <v>130</v>
      </c>
      <c r="I26" s="0" t="n">
        <f aca="false">2*(1-I20)*I21</f>
        <v>355</v>
      </c>
      <c r="J26" s="0" t="n">
        <f aca="false">2*(1-J20)*J21</f>
        <v>310</v>
      </c>
      <c r="K26" s="0" t="n">
        <f aca="false">2*(1-K20)*K21</f>
        <v>240</v>
      </c>
      <c r="L26" s="0" t="n">
        <f aca="false">2*(1-L20)*L21</f>
        <v>140</v>
      </c>
      <c r="N26" s="0" t="s">
        <v>48</v>
      </c>
      <c r="P26" s="0" t="s">
        <v>55</v>
      </c>
    </row>
    <row r="27" customFormat="false" ht="14.65" hidden="false" customHeight="false" outlineLevel="0" collapsed="false">
      <c r="B27" s="0" t="s">
        <v>56</v>
      </c>
      <c r="F27" s="15" t="n">
        <f aca="false">F23/F26</f>
        <v>0.06</v>
      </c>
      <c r="G27" s="15" t="n">
        <f aca="false">G23/G26</f>
        <v>0.06</v>
      </c>
      <c r="H27" s="15" t="n">
        <f aca="false">H23/H26</f>
        <v>0.06</v>
      </c>
      <c r="I27" s="15" t="n">
        <f aca="false">I23/I26</f>
        <v>0.07</v>
      </c>
      <c r="J27" s="15" t="n">
        <f aca="false">J23/J26</f>
        <v>0.07</v>
      </c>
      <c r="K27" s="15" t="n">
        <f aca="false">K23/K26</f>
        <v>0.07</v>
      </c>
      <c r="L27" s="15" t="n">
        <f aca="false">L23/L26</f>
        <v>0.07</v>
      </c>
      <c r="N27" s="0" t="s">
        <v>48</v>
      </c>
      <c r="P27" s="0" t="s">
        <v>57</v>
      </c>
    </row>
    <row r="28" customFormat="false" ht="14.65" hidden="false" customHeight="false" outlineLevel="0" collapsed="false">
      <c r="F28" s="15"/>
      <c r="G28" s="15"/>
      <c r="H28" s="15"/>
      <c r="I28" s="15"/>
      <c r="J28" s="15"/>
      <c r="K28" s="15"/>
      <c r="L28" s="15"/>
    </row>
    <row r="29" customFormat="false" ht="14.65" hidden="false" customHeight="false" outlineLevel="0" collapsed="false">
      <c r="B29" s="0" t="s">
        <v>58</v>
      </c>
      <c r="F29" s="16" t="n">
        <f aca="false">(90-180*ATAN(1/(2*F27))/PI())</f>
        <v>6.84277341263095</v>
      </c>
      <c r="G29" s="16" t="n">
        <f aca="false">(90-180*ATAN(1/(2*G27))/PI())</f>
        <v>6.84277341263095</v>
      </c>
      <c r="H29" s="16" t="n">
        <f aca="false">(90-180*ATAN(1/(2*H27))/PI())</f>
        <v>6.84277341263095</v>
      </c>
      <c r="I29" s="16" t="n">
        <f aca="false">(90-180*ATAN(1/(2*I27))/PI())</f>
        <v>7.96961039432136</v>
      </c>
      <c r="J29" s="16" t="n">
        <f aca="false">(90-180*ATAN(1/(2*J27))/PI())</f>
        <v>7.96961039432136</v>
      </c>
      <c r="K29" s="16" t="n">
        <f aca="false">(90-180*ATAN(1/(2*K27))/PI())</f>
        <v>7.96961039432136</v>
      </c>
      <c r="L29" s="16" t="n">
        <f aca="false">(90-180*ATAN(1/(2*L27))/PI())</f>
        <v>7.96961039432136</v>
      </c>
      <c r="N29" s="0" t="s">
        <v>48</v>
      </c>
      <c r="P29" s="0" t="s">
        <v>59</v>
      </c>
    </row>
    <row r="30" customFormat="false" ht="14.65" hidden="false" customHeight="false" outlineLevel="0" collapsed="false">
      <c r="B30" s="0" t="s">
        <v>60</v>
      </c>
      <c r="C30" s="0" t="s">
        <v>29</v>
      </c>
      <c r="F30" s="9" t="n">
        <f aca="false">2*(90-180*ATAN(1/(2*F25))/PI())</f>
        <v>13.6855468252619</v>
      </c>
      <c r="G30" s="9" t="n">
        <f aca="false">2*(90-180*ATAN(1/(2*G25))/PI())</f>
        <v>13.6855468252619</v>
      </c>
      <c r="H30" s="9" t="n">
        <f aca="false">2*(90-180*ATAN(1/(2*H25))/PI())</f>
        <v>13.6855468252619</v>
      </c>
      <c r="I30" s="9" t="n">
        <f aca="false">2*(90-180*ATAN(1/(2*I25))/PI())</f>
        <v>15.9392207886427</v>
      </c>
      <c r="J30" s="9" t="n">
        <f aca="false">2*(90-180*ATAN(1/(2*J25))/PI())</f>
        <v>15.9392207886427</v>
      </c>
      <c r="K30" s="9" t="n">
        <f aca="false">2*(90-180*ATAN(1/(2*K25))/PI())</f>
        <v>15.9392207886427</v>
      </c>
      <c r="L30" s="9" t="n">
        <f aca="false">2*(90-180*ATAN(1/(2*L25))/PI())</f>
        <v>15.9392207886427</v>
      </c>
      <c r="N30" s="0" t="s">
        <v>48</v>
      </c>
    </row>
    <row r="31" customFormat="false" ht="14.65" hidden="false" customHeight="false" outlineLevel="0" collapsed="false">
      <c r="B31" s="0" t="s">
        <v>61</v>
      </c>
      <c r="C31" s="0" t="s">
        <v>29</v>
      </c>
      <c r="F31" s="9" t="n">
        <f aca="false">2*(90-180*ATAN(1/(2*F27))/PI())</f>
        <v>13.6855468252619</v>
      </c>
      <c r="G31" s="9" t="n">
        <f aca="false">2*(90-180*ATAN(1/(2*G27))/PI())</f>
        <v>13.6855468252619</v>
      </c>
      <c r="H31" s="9" t="n">
        <f aca="false">2*(90-180*ATAN(1/(2*H27))/PI())</f>
        <v>13.6855468252619</v>
      </c>
      <c r="I31" s="9" t="n">
        <f aca="false">2*(90-180*ATAN(1/(2*I27))/PI())</f>
        <v>15.9392207886427</v>
      </c>
      <c r="J31" s="9" t="n">
        <f aca="false">2*(90-180*ATAN(1/(2*J27))/PI())</f>
        <v>15.9392207886427</v>
      </c>
      <c r="K31" s="9" t="n">
        <f aca="false">2*(90-180*ATAN(1/(2*K27))/PI())</f>
        <v>15.9392207886427</v>
      </c>
      <c r="L31" s="9" t="n">
        <f aca="false">2*(90-180*ATAN(1/(2*L27))/PI())</f>
        <v>15.9392207886427</v>
      </c>
      <c r="N31" s="0" t="s">
        <v>48</v>
      </c>
    </row>
    <row r="32" customFormat="false" ht="14.65" hidden="false" customHeight="false" outlineLevel="0" collapsed="false">
      <c r="F32" s="12"/>
      <c r="G32" s="12"/>
      <c r="H32" s="12"/>
      <c r="I32" s="12"/>
      <c r="J32" s="12"/>
      <c r="K32" s="12"/>
      <c r="L32" s="12"/>
    </row>
    <row r="33" customFormat="false" ht="17" hidden="false" customHeight="false" outlineLevel="0" collapsed="false">
      <c r="A33" s="5" t="s">
        <v>62</v>
      </c>
      <c r="F33" s="12"/>
      <c r="G33" s="12"/>
      <c r="H33" s="12"/>
      <c r="I33" s="12"/>
      <c r="J33" s="12"/>
      <c r="K33" s="12"/>
      <c r="L33" s="12"/>
    </row>
    <row r="34" customFormat="false" ht="14.65" hidden="false" customHeight="false" outlineLevel="0" collapsed="false">
      <c r="B34" s="0" t="s">
        <v>63</v>
      </c>
      <c r="C34" s="0" t="s">
        <v>29</v>
      </c>
      <c r="F34" s="6" t="n">
        <v>15</v>
      </c>
      <c r="G34" s="7"/>
      <c r="H34" s="7"/>
      <c r="N34" s="0" t="s">
        <v>64</v>
      </c>
    </row>
    <row r="35" customFormat="false" ht="14.65" hidden="false" customHeight="false" outlineLevel="0" collapsed="false">
      <c r="B35" s="0" t="s">
        <v>65</v>
      </c>
      <c r="C35" s="0" t="s">
        <v>29</v>
      </c>
      <c r="F35" s="7" t="n">
        <v>0</v>
      </c>
      <c r="G35" s="6" t="n">
        <v>6</v>
      </c>
      <c r="H35" s="6" t="n">
        <v>8</v>
      </c>
      <c r="N35" s="0" t="s">
        <v>66</v>
      </c>
    </row>
    <row r="36" customFormat="false" ht="14.65" hidden="false" customHeight="false" outlineLevel="0" collapsed="false">
      <c r="B36" s="0" t="s">
        <v>67</v>
      </c>
      <c r="C36" s="0" t="s">
        <v>29</v>
      </c>
      <c r="F36" s="9" t="n">
        <f aca="false">-$F34+F29+F16-F35</f>
        <v>19.6776489053076</v>
      </c>
      <c r="G36" s="9" t="n">
        <f aca="false">-$F34+G29+G16-G35</f>
        <v>16.1643708209879</v>
      </c>
      <c r="H36" s="9" t="n">
        <f aca="false">-$F34+H29+H16-H35</f>
        <v>15.0114691001601</v>
      </c>
      <c r="N36" s="0" t="s">
        <v>48</v>
      </c>
      <c r="P36" s="0" t="s">
        <v>68</v>
      </c>
    </row>
    <row r="37" customFormat="false" ht="14.65" hidden="false" customHeight="false" outlineLevel="0" collapsed="false">
      <c r="B37" s="0" t="s">
        <v>69</v>
      </c>
      <c r="C37" s="0" t="s">
        <v>29</v>
      </c>
      <c r="F37" s="17" t="n">
        <f aca="false">F$16-($F34+F35+F$30)</f>
        <v>-0.850671332585268</v>
      </c>
      <c r="G37" s="17" t="n">
        <f aca="false">G$16-($F34+G35+G$30)</f>
        <v>-4.36394941690497</v>
      </c>
      <c r="H37" s="17" t="n">
        <f aca="false">H$16-($F34+H35+H$30)</f>
        <v>-5.51685113773274</v>
      </c>
      <c r="N37" s="0" t="s">
        <v>48</v>
      </c>
      <c r="P37" s="0" t="s">
        <v>70</v>
      </c>
    </row>
    <row r="38" customFormat="false" ht="14.65" hidden="false" customHeight="false" outlineLevel="0" collapsed="false">
      <c r="B38" s="0" t="s">
        <v>71</v>
      </c>
      <c r="C38" s="0" t="s">
        <v>29</v>
      </c>
      <c r="F38" s="17" t="n">
        <f aca="false">($F34-F$31+F35)</f>
        <v>1.31445317473811</v>
      </c>
      <c r="G38" s="17" t="n">
        <f aca="false">($F34-G$31+G35)</f>
        <v>7.31445317473811</v>
      </c>
      <c r="H38" s="17" t="n">
        <f aca="false">($F34-H$31+H35)</f>
        <v>9.31445317473811</v>
      </c>
      <c r="N38" s="0" t="s">
        <v>48</v>
      </c>
      <c r="P38" s="0" t="s">
        <v>72</v>
      </c>
    </row>
    <row r="39" customFormat="false" ht="14.65" hidden="false" customHeight="false" outlineLevel="0" collapsed="false">
      <c r="B39" s="0" t="s">
        <v>73</v>
      </c>
      <c r="D39" s="0" t="n">
        <f aca="false">1/1.8</f>
        <v>0.555555555555556</v>
      </c>
      <c r="F39" s="9"/>
      <c r="G39" s="9"/>
      <c r="H39" s="9"/>
      <c r="N39" s="0" t="s">
        <v>74</v>
      </c>
    </row>
    <row r="40" customFormat="false" ht="14.65" hidden="false" customHeight="false" outlineLevel="0" collapsed="false">
      <c r="B40" s="0" t="s">
        <v>75</v>
      </c>
      <c r="F40" s="9" t="n">
        <f aca="false">6.5/16.5</f>
        <v>0.393939393939394</v>
      </c>
      <c r="G40" s="9" t="n">
        <f aca="false">11.5/16.5</f>
        <v>0.696969696969697</v>
      </c>
      <c r="H40" s="9" t="n">
        <f aca="false">15/16.5</f>
        <v>0.909090909090909</v>
      </c>
      <c r="I40" s="12" t="n">
        <f aca="false">11.5/16.5</f>
        <v>0.696969696969697</v>
      </c>
      <c r="N40" s="0" t="s">
        <v>76</v>
      </c>
    </row>
    <row r="41" customFormat="false" ht="14.65" hidden="false" customHeight="false" outlineLevel="0" collapsed="false">
      <c r="B41" s="0" t="s">
        <v>77</v>
      </c>
      <c r="C41" s="0" t="s">
        <v>29</v>
      </c>
      <c r="F41" s="12" t="n">
        <f aca="false">F36*$D$39*F40</f>
        <v>4.30655615772725</v>
      </c>
      <c r="G41" s="12" t="n">
        <f aca="false">G36*$D$39*G40</f>
        <v>6.25893146267207</v>
      </c>
      <c r="H41" s="12" t="n">
        <f aca="false">H36*$D$39*H40</f>
        <v>7.58155005058591</v>
      </c>
      <c r="I41" s="12" t="n">
        <f aca="false">H36*$D$39*I40</f>
        <v>5.8125217054492</v>
      </c>
      <c r="N41" s="0" t="s">
        <v>48</v>
      </c>
    </row>
    <row r="42" customFormat="false" ht="14.65" hidden="false" customHeight="false" outlineLevel="0" collapsed="false">
      <c r="B42" s="12" t="s">
        <v>78</v>
      </c>
      <c r="C42" s="12" t="s">
        <v>29</v>
      </c>
      <c r="F42" s="9"/>
      <c r="G42" s="9" t="n">
        <f aca="false">G16-F16</f>
        <v>2.4867219156803</v>
      </c>
      <c r="H42" s="9" t="n">
        <f aca="false">H16-F16</f>
        <v>3.33382019485252</v>
      </c>
      <c r="I42" s="9"/>
      <c r="J42" s="9"/>
      <c r="K42" s="9"/>
      <c r="L42" s="9"/>
      <c r="N42" s="0" t="s">
        <v>48</v>
      </c>
      <c r="P42" s="0" t="s">
        <v>79</v>
      </c>
    </row>
    <row r="43" customFormat="false" ht="14.65" hidden="false" customHeight="false" outlineLevel="0" collapsed="false">
      <c r="B43" s="12" t="s">
        <v>80</v>
      </c>
      <c r="C43" s="12"/>
      <c r="D43" s="0" t="n">
        <f aca="false">(2*0.825)/(1+2*0.825)</f>
        <v>0.622641509433962</v>
      </c>
      <c r="F43" s="9"/>
      <c r="G43" s="9"/>
      <c r="H43" s="9"/>
      <c r="I43" s="9"/>
      <c r="J43" s="9"/>
      <c r="K43" s="9"/>
      <c r="L43" s="9"/>
      <c r="N43" s="0" t="s">
        <v>81</v>
      </c>
    </row>
    <row r="44" customFormat="false" ht="14.65" hidden="false" customHeight="false" outlineLevel="0" collapsed="false">
      <c r="B44" s="12" t="s">
        <v>82</v>
      </c>
      <c r="C44" s="12" t="s">
        <v>29</v>
      </c>
      <c r="F44" s="9"/>
      <c r="G44" s="9" t="n">
        <f aca="false">G41*$D$43</f>
        <v>3.89707053336186</v>
      </c>
      <c r="H44" s="9" t="n">
        <f aca="false">H41*$D$43</f>
        <v>4.72058776734594</v>
      </c>
      <c r="I44" s="9"/>
      <c r="J44" s="9"/>
      <c r="K44" s="9"/>
      <c r="L44" s="9"/>
      <c r="N44" s="0" t="s">
        <v>48</v>
      </c>
      <c r="P44" s="0" t="s">
        <v>83</v>
      </c>
    </row>
    <row r="45" customFormat="false" ht="14.65" hidden="false" customHeight="false" outlineLevel="0" collapsed="false">
      <c r="B45" s="12" t="s">
        <v>84</v>
      </c>
      <c r="C45" s="12" t="s">
        <v>29</v>
      </c>
      <c r="F45" s="9"/>
      <c r="G45" s="18" t="n">
        <f aca="false">G42+G44</f>
        <v>6.38379244904216</v>
      </c>
      <c r="H45" s="18" t="n">
        <f aca="false">H44+H42</f>
        <v>8.05440796219847</v>
      </c>
      <c r="I45" s="9"/>
      <c r="J45" s="9"/>
      <c r="K45" s="9"/>
      <c r="L45" s="9"/>
      <c r="N45" s="19" t="s">
        <v>85</v>
      </c>
    </row>
    <row r="46" customFormat="false" ht="14.65" hidden="false" customHeight="false" outlineLevel="0" collapsed="false">
      <c r="B46" s="12"/>
      <c r="C46" s="12"/>
      <c r="F46" s="9"/>
      <c r="G46" s="9"/>
      <c r="H46" s="9"/>
      <c r="I46" s="9"/>
      <c r="J46" s="9"/>
      <c r="K46" s="9"/>
      <c r="L46" s="9"/>
      <c r="N46" s="19"/>
    </row>
    <row r="47" customFormat="false" ht="14.65" hidden="false" customHeight="false" outlineLevel="0" collapsed="false">
      <c r="B47" s="0" t="s">
        <v>86</v>
      </c>
      <c r="C47" s="0" t="s">
        <v>29</v>
      </c>
      <c r="F47" s="12"/>
      <c r="G47" s="12"/>
      <c r="H47" s="12"/>
      <c r="I47" s="12" t="n">
        <f aca="false">I$16-F41</f>
        <v>23.5283193349494</v>
      </c>
      <c r="J47" s="12" t="n">
        <f aca="false">J$16-G41</f>
        <v>24.0626659456849</v>
      </c>
      <c r="K47" s="12" t="n">
        <f aca="false">K$16-H41</f>
        <v>23.5871456369432</v>
      </c>
      <c r="L47" s="12" t="n">
        <f aca="false">L$16-I41</f>
        <v>25.8519239583132</v>
      </c>
      <c r="N47" s="0" t="s">
        <v>48</v>
      </c>
      <c r="P47" s="0" t="s">
        <v>87</v>
      </c>
    </row>
    <row r="48" customFormat="false" ht="14.65" hidden="false" customHeight="false" outlineLevel="0" collapsed="false">
      <c r="B48" s="0" t="s">
        <v>88</v>
      </c>
      <c r="C48" s="0" t="s">
        <v>29</v>
      </c>
      <c r="I48" s="6" t="n">
        <v>5</v>
      </c>
      <c r="J48" s="7"/>
      <c r="K48" s="7"/>
      <c r="L48" s="7"/>
      <c r="N48" s="0" t="s">
        <v>89</v>
      </c>
    </row>
    <row r="49" customFormat="false" ht="14.65" hidden="false" customHeight="false" outlineLevel="0" collapsed="false">
      <c r="B49" s="0" t="s">
        <v>90</v>
      </c>
      <c r="C49" s="0" t="s">
        <v>29</v>
      </c>
      <c r="I49" s="7" t="n">
        <v>0</v>
      </c>
      <c r="J49" s="6" t="n">
        <v>5</v>
      </c>
      <c r="K49" s="6" t="n">
        <v>6</v>
      </c>
      <c r="L49" s="6" t="n">
        <v>9</v>
      </c>
      <c r="N49" s="0" t="s">
        <v>91</v>
      </c>
    </row>
    <row r="50" customFormat="false" ht="14.65" hidden="false" customHeight="false" outlineLevel="0" collapsed="false">
      <c r="B50" s="0" t="s">
        <v>92</v>
      </c>
      <c r="C50" s="0" t="s">
        <v>29</v>
      </c>
      <c r="I50" s="9" t="n">
        <f aca="false">-$I48+I29+I47-I49</f>
        <v>26.4979297292707</v>
      </c>
      <c r="J50" s="9" t="n">
        <f aca="false">-$I48+J29+J47-J49</f>
        <v>22.0322763400062</v>
      </c>
      <c r="K50" s="9" t="n">
        <f aca="false">-$I48+K29+K47-K49</f>
        <v>20.5567560312646</v>
      </c>
      <c r="L50" s="9" t="n">
        <f aca="false">-$I48+L29+L47-L49</f>
        <v>19.8215343526346</v>
      </c>
      <c r="N50" s="0" t="s">
        <v>48</v>
      </c>
      <c r="P50" s="0" t="s">
        <v>93</v>
      </c>
      <c r="Q50" s="12"/>
    </row>
    <row r="51" customFormat="false" ht="13.15" hidden="false" customHeight="true" outlineLevel="0" collapsed="false">
      <c r="B51" s="0" t="s">
        <v>94</v>
      </c>
      <c r="C51" s="0" t="s">
        <v>29</v>
      </c>
      <c r="I51" s="17" t="n">
        <f aca="false">I47-($I$48+I49+I$30)</f>
        <v>2.58909854630665</v>
      </c>
      <c r="J51" s="17" t="n">
        <f aca="false">J47-($I$48+J49+J$30)</f>
        <v>-1.87655484295788</v>
      </c>
      <c r="K51" s="17" t="n">
        <f aca="false">K47-($I$48+K49+K$30)</f>
        <v>-3.35207515169948</v>
      </c>
      <c r="L51" s="17" t="n">
        <f aca="false">L47-($I$48+L49+L$30)</f>
        <v>-4.08729683032951</v>
      </c>
      <c r="N51" s="0" t="s">
        <v>48</v>
      </c>
      <c r="P51" s="0" t="s">
        <v>70</v>
      </c>
    </row>
    <row r="52" customFormat="false" ht="14.65" hidden="false" customHeight="false" outlineLevel="0" collapsed="false">
      <c r="B52" s="0" t="s">
        <v>95</v>
      </c>
      <c r="C52" s="0" t="s">
        <v>29</v>
      </c>
      <c r="I52" s="17" t="n">
        <f aca="false">($I48-I$31+I49)</f>
        <v>-10.9392207886427</v>
      </c>
      <c r="J52" s="17" t="n">
        <f aca="false">($I48-J$31+J49)</f>
        <v>-5.93922078864273</v>
      </c>
      <c r="K52" s="17" t="n">
        <f aca="false">($I48-K$31+K49)</f>
        <v>-4.93922078864273</v>
      </c>
      <c r="L52" s="17" t="n">
        <f aca="false">($I48-L$31+L49)</f>
        <v>-1.93922078864273</v>
      </c>
      <c r="N52" s="0" t="s">
        <v>48</v>
      </c>
      <c r="P52" s="0" t="s">
        <v>96</v>
      </c>
    </row>
    <row r="53" customFormat="false" ht="14.65" hidden="false" customHeight="false" outlineLevel="0" collapsed="false">
      <c r="B53" s="0" t="s">
        <v>73</v>
      </c>
      <c r="D53" s="0" t="n">
        <f aca="false">1/1.8</f>
        <v>0.555555555555556</v>
      </c>
      <c r="F53" s="9"/>
      <c r="G53" s="9"/>
      <c r="H53" s="9"/>
      <c r="N53" s="0" t="s">
        <v>74</v>
      </c>
    </row>
    <row r="54" customFormat="false" ht="14.65" hidden="false" customHeight="false" outlineLevel="0" collapsed="false">
      <c r="B54" s="0" t="s">
        <v>97</v>
      </c>
      <c r="I54" s="9" t="n">
        <f aca="false">6.5/16.5</f>
        <v>0.393939393939394</v>
      </c>
      <c r="J54" s="9" t="n">
        <f aca="false">10.5/16.5</f>
        <v>0.636363636363636</v>
      </c>
      <c r="K54" s="9" t="n">
        <f aca="false">13.5/16.5</f>
        <v>0.818181818181818</v>
      </c>
      <c r="L54" s="0" t="n">
        <f aca="false">15.5/16.5</f>
        <v>0.939393939393939</v>
      </c>
      <c r="N54" s="0" t="s">
        <v>76</v>
      </c>
    </row>
    <row r="55" customFormat="false" ht="14.65" hidden="false" customHeight="false" outlineLevel="0" collapsed="false">
      <c r="B55" s="0" t="s">
        <v>77</v>
      </c>
      <c r="C55" s="0" t="s">
        <v>29</v>
      </c>
      <c r="I55" s="12" t="n">
        <f aca="false">I50*$D$53*I54</f>
        <v>5.79921021010976</v>
      </c>
      <c r="J55" s="12" t="n">
        <f aca="false">J50*$D$53*J54</f>
        <v>7.7891886050527</v>
      </c>
      <c r="K55" s="12" t="n">
        <f aca="false">K50*$D$53*K54</f>
        <v>9.34398001421119</v>
      </c>
      <c r="L55" s="12" t="n">
        <f aca="false">L50*$D$53*L54</f>
        <v>10.3445718001965</v>
      </c>
      <c r="N55" s="0" t="s">
        <v>48</v>
      </c>
    </row>
    <row r="56" customFormat="false" ht="14.65" hidden="false" customHeight="false" outlineLevel="0" collapsed="false">
      <c r="B56" s="12" t="s">
        <v>98</v>
      </c>
      <c r="C56" s="12" t="s">
        <v>29</v>
      </c>
      <c r="I56" s="9"/>
      <c r="J56" s="9" t="n">
        <f aca="false">J47-$I$47</f>
        <v>0.534346610735472</v>
      </c>
      <c r="K56" s="9" t="n">
        <f aca="false">K47-$I$47</f>
        <v>0.0588263019938644</v>
      </c>
      <c r="L56" s="9" t="n">
        <f aca="false">L47-$I$47</f>
        <v>2.32360462336384</v>
      </c>
      <c r="N56" s="0" t="s">
        <v>48</v>
      </c>
      <c r="P56" s="0" t="s">
        <v>99</v>
      </c>
    </row>
    <row r="57" customFormat="false" ht="14.65" hidden="false" customHeight="false" outlineLevel="0" collapsed="false">
      <c r="B57" s="12" t="s">
        <v>80</v>
      </c>
      <c r="C57" s="12"/>
      <c r="D57" s="0" t="n">
        <f aca="false">(2*0.825)/(1+2*0.825)</f>
        <v>0.622641509433962</v>
      </c>
      <c r="F57" s="9"/>
      <c r="G57" s="9"/>
      <c r="H57" s="9"/>
      <c r="I57" s="9"/>
      <c r="J57" s="9"/>
      <c r="K57" s="9"/>
      <c r="L57" s="9"/>
      <c r="N57" s="0" t="s">
        <v>81</v>
      </c>
    </row>
    <row r="58" customFormat="false" ht="14.65" hidden="false" customHeight="false" outlineLevel="0" collapsed="false">
      <c r="B58" s="12" t="s">
        <v>100</v>
      </c>
      <c r="C58" s="12" t="s">
        <v>29</v>
      </c>
      <c r="I58" s="9"/>
      <c r="J58" s="9" t="n">
        <f aca="false">J55*$D$57</f>
        <v>4.84987215031583</v>
      </c>
      <c r="K58" s="9" t="n">
        <f aca="false">K55*$D$57</f>
        <v>5.81794982016923</v>
      </c>
      <c r="L58" s="9" t="n">
        <f aca="false">L55*$D$57</f>
        <v>6.44095980012235</v>
      </c>
      <c r="N58" s="0" t="s">
        <v>48</v>
      </c>
      <c r="P58" s="0" t="s">
        <v>101</v>
      </c>
    </row>
    <row r="59" customFormat="false" ht="14.65" hidden="false" customHeight="false" outlineLevel="0" collapsed="false">
      <c r="B59" s="12" t="s">
        <v>102</v>
      </c>
      <c r="C59" s="12" t="s">
        <v>29</v>
      </c>
      <c r="I59" s="9"/>
      <c r="J59" s="18" t="n">
        <f aca="false">J56+J58</f>
        <v>5.38421876105131</v>
      </c>
      <c r="K59" s="18" t="n">
        <f aca="false">K58+K56</f>
        <v>5.87677612216309</v>
      </c>
      <c r="L59" s="18" t="n">
        <f aca="false">L58+L56</f>
        <v>8.76456442348619</v>
      </c>
      <c r="N59" s="19" t="s">
        <v>103</v>
      </c>
    </row>
  </sheetData>
  <mergeCells count="2">
    <mergeCell ref="G2:H2"/>
    <mergeCell ref="J2:L2"/>
  </mergeCells>
  <printOptions headings="false" gridLines="false" gridLinesSet="true" horizontalCentered="false" verticalCentered="false"/>
  <pageMargins left="1.10972222222222" right="1.37013888888889" top="0.984027777777778" bottom="0.9840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