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TWIST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Gap required for given twist</t>
  </si>
  <si>
    <t xml:space="preserve">Rig:</t>
  </si>
  <si>
    <t xml:space="preserve">The lookup tables uses the data from the IOM rules.</t>
  </si>
  <si>
    <t xml:space="preserve">Offset:</t>
  </si>
  <si>
    <t xml:space="preserve"> (Jib boom pivot offset from jib luff)</t>
  </si>
  <si>
    <t xml:space="preserve">Lookup table</t>
  </si>
  <si>
    <t xml:space="preserve">JIB</t>
  </si>
  <si>
    <t xml:space="preserve"> Battens:</t>
  </si>
  <si>
    <t xml:space="preserve">MAIN</t>
  </si>
  <si>
    <t xml:space="preserve">    Battens:</t>
  </si>
  <si>
    <t xml:space="preserve">Rig</t>
  </si>
  <si>
    <t xml:space="preserve">Boom</t>
  </si>
  <si>
    <t xml:space="preserve">Low</t>
  </si>
  <si>
    <t xml:space="preserve">Upr</t>
  </si>
  <si>
    <t xml:space="preserve">Bot</t>
  </si>
  <si>
    <t xml:space="preserve">Mid</t>
  </si>
  <si>
    <t xml:space="preserve">Top</t>
  </si>
  <si>
    <t xml:space="preserve">Jib</t>
  </si>
  <si>
    <t xml:space="preserve">Jib foot (mm)</t>
  </si>
  <si>
    <t xml:space="preserve">Chord:</t>
  </si>
  <si>
    <t xml:space="preserve">Main</t>
  </si>
  <si>
    <t xml:space="preserve">Main foot (mm)</t>
  </si>
  <si>
    <t xml:space="preserve"> Bot</t>
  </si>
  <si>
    <t xml:space="preserve">Chord at bottom mainsail batten, 25% up from foot</t>
  </si>
  <si>
    <t xml:space="preserve">Angl</t>
  </si>
  <si>
    <t xml:space="preserve">Atch</t>
  </si>
  <si>
    <t xml:space="preserve">Gap</t>
  </si>
  <si>
    <t xml:space="preserve"> Mid</t>
  </si>
  <si>
    <t xml:space="preserve">Chord at middle mainsail batten, 50% up from foot</t>
  </si>
  <si>
    <t xml:space="preserve">Sheeting:</t>
  </si>
  <si>
    <t xml:space="preserve"> Top</t>
  </si>
  <si>
    <t xml:space="preserve">Chort at top mainsail batten, 75% up from foot</t>
  </si>
  <si>
    <t xml:space="preserve">Gap to c/l:</t>
  </si>
  <si>
    <t xml:space="preserve">Input into red cells.</t>
  </si>
  <si>
    <t xml:space="preserve">Optional input in orange.</t>
  </si>
  <si>
    <t xml:space="preserve">Scale</t>
  </si>
  <si>
    <t xml:space="preserve">Worksheet looks up data</t>
  </si>
  <si>
    <t xml:space="preserve">starts at</t>
  </si>
  <si>
    <t xml:space="preserve"> in blue cells.</t>
  </si>
  <si>
    <t xml:space="preserve">from c/l</t>
  </si>
  <si>
    <t xml:space="preserve">Results shown in yellow.</t>
  </si>
  <si>
    <t xml:space="preserve">   Gap (mm) wrt</t>
  </si>
  <si>
    <t xml:space="preserve">Gap (mm) wrt</t>
  </si>
  <si>
    <t xml:space="preserve">   topping lift</t>
  </si>
  <si>
    <t xml:space="preserve">backstay</t>
  </si>
  <si>
    <t xml:space="preserve">The jib battens are assumed</t>
  </si>
  <si>
    <t xml:space="preserve">Twist (deg)</t>
  </si>
  <si>
    <t xml:space="preserve">-</t>
  </si>
  <si>
    <t xml:space="preserve">to be at 1/3 and 2/3 distance</t>
  </si>
  <si>
    <t xml:space="preserve">up the jib leech.  Check this.</t>
  </si>
  <si>
    <t xml:space="preserve">Adjust cells C8 and D8 if necessary.</t>
  </si>
  <si>
    <t xml:space="preserve">Parallax correction (assume gauge on mast) for mainsail</t>
  </si>
  <si>
    <t xml:space="preserve">Backstay lines up with mast while</t>
  </si>
  <si>
    <t xml:space="preserve">Arm's length:</t>
  </si>
  <si>
    <t xml:space="preserve">(eye to mast distance)</t>
  </si>
  <si>
    <t xml:space="preserve">reading the position of the leech</t>
  </si>
  <si>
    <t xml:space="preserve">for parallax correction.</t>
  </si>
  <si>
    <t xml:space="preserve">main le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FF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66015625" defaultRowHeight="14.6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66"/>
    <col collapsed="false" customWidth="true" hidden="false" outlineLevel="0" max="4" min="3" style="0" width="5.66"/>
    <col collapsed="false" customWidth="true" hidden="false" outlineLevel="0" max="5" min="5" style="0" width="2.66"/>
    <col collapsed="false" customWidth="true" hidden="false" outlineLevel="0" max="9" min="6" style="0" width="5.66"/>
    <col collapsed="false" customWidth="true" hidden="false" outlineLevel="0" max="10" min="10" style="0" width="5.77"/>
    <col collapsed="false" customWidth="true" hidden="false" outlineLevel="0" max="11" min="11" style="0" width="4.66"/>
    <col collapsed="false" customWidth="true" hidden="false" outlineLevel="0" max="14" min="12" style="0" width="5.66"/>
    <col collapsed="false" customWidth="true" hidden="false" outlineLevel="0" max="15" min="15" style="0" width="2.1"/>
    <col collapsed="false" customWidth="true" hidden="false" outlineLevel="0" max="16" min="16" style="0" width="4.66"/>
  </cols>
  <sheetData>
    <row r="1" customFormat="false" ht="14.65" hidden="false" customHeight="false" outlineLevel="0" collapsed="false">
      <c r="A1" s="1" t="s">
        <v>0</v>
      </c>
      <c r="G1" s="1"/>
    </row>
    <row r="3" customFormat="false" ht="14.65" hidden="false" customHeight="false" outlineLevel="0" collapsed="false">
      <c r="A3" s="2" t="s">
        <v>1</v>
      </c>
      <c r="B3" s="3" t="n">
        <v>1</v>
      </c>
      <c r="K3" s="0" t="s">
        <v>2</v>
      </c>
    </row>
    <row r="4" customFormat="false" ht="14.65" hidden="false" customHeight="false" outlineLevel="0" collapsed="false">
      <c r="A4" s="2" t="s">
        <v>3</v>
      </c>
      <c r="B4" s="3" t="n">
        <v>80</v>
      </c>
      <c r="C4" s="0" t="s">
        <v>4</v>
      </c>
    </row>
    <row r="5" customFormat="false" ht="14.65" hidden="false" customHeight="false" outlineLevel="0" collapsed="false">
      <c r="A5" s="2"/>
      <c r="B5" s="4"/>
      <c r="L5" s="1" t="s">
        <v>5</v>
      </c>
    </row>
    <row r="6" customFormat="false" ht="14.65" hidden="false" customHeight="false" outlineLevel="0" collapsed="false">
      <c r="B6" s="1" t="s">
        <v>6</v>
      </c>
      <c r="C6" s="1" t="s">
        <v>7</v>
      </c>
      <c r="F6" s="1" t="s">
        <v>8</v>
      </c>
      <c r="G6" s="1" t="s">
        <v>9</v>
      </c>
      <c r="K6" s="1" t="s">
        <v>10</v>
      </c>
      <c r="L6" s="5" t="n">
        <v>1</v>
      </c>
      <c r="M6" s="5" t="n">
        <v>2</v>
      </c>
      <c r="N6" s="5" t="n">
        <v>3</v>
      </c>
    </row>
    <row r="7" customFormat="false" ht="14.65" hidden="false" customHeight="false" outlineLevel="0" collapsed="false">
      <c r="B7" s="2" t="s">
        <v>11</v>
      </c>
      <c r="C7" s="2" t="s">
        <v>12</v>
      </c>
      <c r="D7" s="2" t="s">
        <v>13</v>
      </c>
      <c r="F7" s="2" t="s">
        <v>11</v>
      </c>
      <c r="G7" s="2" t="s">
        <v>14</v>
      </c>
      <c r="H7" s="2" t="s">
        <v>15</v>
      </c>
      <c r="I7" s="2" t="s">
        <v>16</v>
      </c>
      <c r="K7" s="1" t="s">
        <v>17</v>
      </c>
      <c r="L7" s="6" t="n">
        <v>385</v>
      </c>
      <c r="M7" s="6" t="n">
        <v>350</v>
      </c>
      <c r="N7" s="6" t="n">
        <v>300</v>
      </c>
      <c r="P7" s="0" t="s">
        <v>18</v>
      </c>
    </row>
    <row r="8" customFormat="false" ht="14.65" hidden="false" customHeight="false" outlineLevel="0" collapsed="false">
      <c r="A8" s="2" t="s">
        <v>19</v>
      </c>
      <c r="B8" s="7" t="n">
        <f aca="false">HLOOKUP($B$3,$L$6:$N$11,2)</f>
        <v>385</v>
      </c>
      <c r="C8" s="7" t="n">
        <f aca="false">0.66667*$B$8</f>
        <v>256.66795</v>
      </c>
      <c r="D8" s="7" t="n">
        <f aca="false">0.3333*$B$8</f>
        <v>128.3205</v>
      </c>
      <c r="E8" s="8"/>
      <c r="F8" s="7" t="n">
        <f aca="false">HLOOKUP($B$3,$L$6:$N$11,3)</f>
        <v>360</v>
      </c>
      <c r="G8" s="7" t="n">
        <f aca="false">HLOOKUP($B$3,$L$6:$N$11,4)</f>
        <v>315</v>
      </c>
      <c r="H8" s="7" t="n">
        <f aca="false">HLOOKUP($B$3,$L$6:$N$11,5)</f>
        <v>245</v>
      </c>
      <c r="I8" s="7" t="n">
        <f aca="false">HLOOKUP($B$3,$L$6:$N$11,6)</f>
        <v>145</v>
      </c>
      <c r="K8" s="1" t="s">
        <v>20</v>
      </c>
      <c r="L8" s="6" t="n">
        <v>360</v>
      </c>
      <c r="M8" s="6" t="n">
        <v>350</v>
      </c>
      <c r="N8" s="6" t="n">
        <v>320</v>
      </c>
      <c r="P8" s="0" t="s">
        <v>21</v>
      </c>
    </row>
    <row r="9" customFormat="false" ht="14.65" hidden="false" customHeight="false" outlineLevel="0" collapsed="false">
      <c r="K9" s="1" t="s">
        <v>22</v>
      </c>
      <c r="L9" s="6" t="n">
        <v>315</v>
      </c>
      <c r="M9" s="6" t="n">
        <v>305</v>
      </c>
      <c r="N9" s="6" t="n">
        <v>275</v>
      </c>
      <c r="P9" s="0" t="s">
        <v>23</v>
      </c>
    </row>
    <row r="10" customFormat="false" ht="14.65" hidden="false" customHeight="false" outlineLevel="0" collapsed="false">
      <c r="B10" s="2" t="s">
        <v>24</v>
      </c>
      <c r="C10" s="2" t="s">
        <v>25</v>
      </c>
      <c r="D10" s="2" t="s">
        <v>26</v>
      </c>
      <c r="F10" s="2" t="s">
        <v>24</v>
      </c>
      <c r="G10" s="2" t="s">
        <v>25</v>
      </c>
      <c r="H10" s="2" t="s">
        <v>26</v>
      </c>
      <c r="K10" s="1" t="s">
        <v>27</v>
      </c>
      <c r="L10" s="6" t="n">
        <v>245</v>
      </c>
      <c r="M10" s="6" t="n">
        <v>235</v>
      </c>
      <c r="N10" s="6" t="n">
        <v>215</v>
      </c>
      <c r="P10" s="0" t="s">
        <v>28</v>
      </c>
    </row>
    <row r="11" customFormat="false" ht="14.65" hidden="false" customHeight="false" outlineLevel="0" collapsed="false">
      <c r="A11" s="2" t="s">
        <v>29</v>
      </c>
      <c r="B11" s="9" t="n">
        <v>15</v>
      </c>
      <c r="C11" s="10" t="n">
        <v>225</v>
      </c>
      <c r="D11" s="11" t="n">
        <f aca="false">C11*SIN(PI()*$B$11/180)</f>
        <v>58.2342851480672</v>
      </c>
      <c r="F11" s="12" t="n">
        <v>5</v>
      </c>
      <c r="G11" s="10" t="n">
        <v>195</v>
      </c>
      <c r="H11" s="11" t="n">
        <f aca="false">G11*SIN(PI()*$F$11/180)</f>
        <v>16.9953698357933</v>
      </c>
      <c r="K11" s="1" t="s">
        <v>30</v>
      </c>
      <c r="L11" s="6" t="n">
        <v>145</v>
      </c>
      <c r="M11" s="6" t="n">
        <v>140</v>
      </c>
      <c r="N11" s="6" t="n">
        <v>125</v>
      </c>
      <c r="P11" s="0" t="s">
        <v>31</v>
      </c>
    </row>
    <row r="13" customFormat="false" ht="14.65" hidden="false" customHeight="false" outlineLevel="0" collapsed="false">
      <c r="A13" s="2" t="s">
        <v>32</v>
      </c>
      <c r="B13" s="8" t="n">
        <f aca="false">B8*SIN(PI()*$B$11/180)*($B$8-$B$4)/$B$8</f>
        <v>78.9398087562688</v>
      </c>
      <c r="C13" s="8" t="n">
        <f aca="false">C8*SIN(PI()*$B$11/180)*($B$8-$B$4)/$B$8</f>
        <v>52.6268023035417</v>
      </c>
      <c r="D13" s="8" t="n">
        <f aca="false">D8*SIN(PI()*$B$11/180)*($B$8-$B$4)/$B$8</f>
        <v>26.3106382584644</v>
      </c>
      <c r="F13" s="8" t="n">
        <f aca="false">F8*SIN(PI()*$F$11/180)</f>
        <v>31.3760673891569</v>
      </c>
      <c r="G13" s="11" t="n">
        <f aca="false">G8*SIN(PI()*$F$11/180)</f>
        <v>27.4540589655123</v>
      </c>
      <c r="H13" s="11" t="n">
        <f aca="false">H8*SIN(PI()*$F$11/180)</f>
        <v>21.3531569731763</v>
      </c>
      <c r="I13" s="11" t="n">
        <f aca="false">I8*SIN(PI()*$F$11/180)</f>
        <v>12.6375826984104</v>
      </c>
      <c r="K13" s="0" t="s">
        <v>33</v>
      </c>
    </row>
    <row r="14" customFormat="false" ht="14.65" hidden="false" customHeight="false" outlineLevel="0" collapsed="false">
      <c r="K14" s="0" t="s">
        <v>34</v>
      </c>
    </row>
    <row r="15" customFormat="false" ht="14.65" hidden="false" customHeight="false" outlineLevel="0" collapsed="false">
      <c r="A15" s="2" t="s">
        <v>35</v>
      </c>
      <c r="K15" s="0" t="s">
        <v>36</v>
      </c>
    </row>
    <row r="16" customFormat="false" ht="14.65" hidden="false" customHeight="false" outlineLevel="0" collapsed="false">
      <c r="A16" s="2" t="s">
        <v>37</v>
      </c>
      <c r="C16" s="13" t="n">
        <f aca="false">C13</f>
        <v>52.6268023035417</v>
      </c>
      <c r="D16" s="13" t="n">
        <f aca="false">D13</f>
        <v>26.3106382584644</v>
      </c>
      <c r="K16" s="0" t="s">
        <v>38</v>
      </c>
    </row>
    <row r="17" customFormat="false" ht="14.65" hidden="false" customHeight="false" outlineLevel="0" collapsed="false">
      <c r="A17" s="2" t="s">
        <v>39</v>
      </c>
      <c r="K17" s="0" t="s">
        <v>40</v>
      </c>
    </row>
    <row r="18" customFormat="false" ht="14.65" hidden="false" customHeight="false" outlineLevel="0" collapsed="false">
      <c r="B18" s="1" t="s">
        <v>41</v>
      </c>
      <c r="G18" s="1" t="s">
        <v>42</v>
      </c>
    </row>
    <row r="19" customFormat="false" ht="14.65" hidden="false" customHeight="false" outlineLevel="0" collapsed="false">
      <c r="A19" s="2"/>
      <c r="B19" s="1" t="s">
        <v>43</v>
      </c>
      <c r="G19" s="14" t="s">
        <v>44</v>
      </c>
      <c r="K19" s="0" t="s">
        <v>45</v>
      </c>
    </row>
    <row r="20" customFormat="false" ht="14.65" hidden="false" customHeight="false" outlineLevel="0" collapsed="false">
      <c r="A20" s="1" t="s">
        <v>46</v>
      </c>
      <c r="B20" s="15" t="s">
        <v>47</v>
      </c>
      <c r="C20" s="15" t="s">
        <v>47</v>
      </c>
      <c r="D20" s="15" t="s">
        <v>47</v>
      </c>
      <c r="F20" s="15" t="s">
        <v>47</v>
      </c>
      <c r="G20" s="15" t="s">
        <v>47</v>
      </c>
      <c r="H20" s="15" t="s">
        <v>47</v>
      </c>
      <c r="I20" s="15" t="s">
        <v>47</v>
      </c>
      <c r="K20" s="0" t="s">
        <v>48</v>
      </c>
    </row>
    <row r="21" customFormat="false" ht="14.65" hidden="false" customHeight="false" outlineLevel="0" collapsed="false">
      <c r="A21" s="5" t="n">
        <v>0</v>
      </c>
      <c r="B21" s="8"/>
      <c r="C21" s="13" t="n">
        <f aca="false">SIN(PI()*$A21/180)*C$8</f>
        <v>0</v>
      </c>
      <c r="D21" s="13" t="n">
        <f aca="false">SIN(PI()*$A21/180)*D$8</f>
        <v>0</v>
      </c>
      <c r="E21" s="8"/>
      <c r="F21" s="8"/>
      <c r="G21" s="11" t="n">
        <f aca="false">SIN(PI()*$A21/180)*G$8+G$13</f>
        <v>27.4540589655123</v>
      </c>
      <c r="H21" s="11" t="n">
        <f aca="false">SIN(PI()*$A21/180)*H$8+H$13</f>
        <v>21.3531569731763</v>
      </c>
      <c r="I21" s="11" t="n">
        <f aca="false">SIN(PI()*$A21/180)*I$8+I$13</f>
        <v>12.6375826984104</v>
      </c>
      <c r="K21" s="0" t="s">
        <v>49</v>
      </c>
    </row>
    <row r="22" customFormat="false" ht="14.65" hidden="false" customHeight="false" outlineLevel="0" collapsed="false">
      <c r="A22" s="5" t="n">
        <v>5</v>
      </c>
      <c r="B22" s="8"/>
      <c r="C22" s="13" t="n">
        <f aca="false">SIN(PI()*$A22/180)*C$8</f>
        <v>22.3700858217688</v>
      </c>
      <c r="D22" s="13" t="n">
        <f aca="false">SIN(PI()*$A22/180)*D$8</f>
        <v>11.1838684872509</v>
      </c>
      <c r="E22" s="8"/>
      <c r="F22" s="8"/>
      <c r="G22" s="11" t="n">
        <f aca="false">SIN(PI()*$A22/180)*G$8+G$13</f>
        <v>54.9081179310246</v>
      </c>
      <c r="H22" s="11" t="n">
        <f aca="false">SIN(PI()*$A22/180)*H$8+H$13</f>
        <v>42.7063139463525</v>
      </c>
      <c r="I22" s="11" t="n">
        <f aca="false">SIN(PI()*$A22/180)*I$8+I$13</f>
        <v>25.2751653968209</v>
      </c>
      <c r="J22" s="16"/>
      <c r="K22" s="0" t="s">
        <v>50</v>
      </c>
    </row>
    <row r="23" customFormat="false" ht="14.65" hidden="false" customHeight="false" outlineLevel="0" collapsed="false">
      <c r="A23" s="5" t="n">
        <v>10</v>
      </c>
      <c r="B23" s="8"/>
      <c r="C23" s="13" t="n">
        <f aca="false">SIN(PI()*$A23/180)*C$8</f>
        <v>44.5699217830068</v>
      </c>
      <c r="D23" s="13" t="n">
        <f aca="false">SIN(PI()*$A23/180)*D$8</f>
        <v>22.2826209823093</v>
      </c>
      <c r="E23" s="8"/>
      <c r="F23" s="8"/>
      <c r="G23" s="11" t="n">
        <f aca="false">SIN(PI()*$A23/180)*G$8+G$13</f>
        <v>82.1532349305954</v>
      </c>
      <c r="H23" s="11" t="n">
        <f aca="false">SIN(PI()*$A23/180)*H$8+H$13</f>
        <v>63.8969605015742</v>
      </c>
      <c r="I23" s="11" t="n">
        <f aca="false">SIN(PI()*$A23/180)*I$8+I$13</f>
        <v>37.8165684601153</v>
      </c>
      <c r="J23" s="16"/>
    </row>
    <row r="24" customFormat="false" ht="14.65" hidden="false" customHeight="false" outlineLevel="0" collapsed="false">
      <c r="A24" s="5" t="n">
        <v>15</v>
      </c>
      <c r="B24" s="8"/>
      <c r="C24" s="13" t="n">
        <f aca="false">SIN(PI()*$A24/180)*C$8</f>
        <v>66.4305537274215</v>
      </c>
      <c r="D24" s="13" t="n">
        <f aca="false">SIN(PI()*$A24/180)*D$8</f>
        <v>33.211789277078</v>
      </c>
      <c r="E24" s="8"/>
      <c r="F24" s="8"/>
      <c r="G24" s="11" t="n">
        <f aca="false">SIN(PI()*$A24/180)*G$8+G$13</f>
        <v>108.982058172806</v>
      </c>
      <c r="H24" s="11" t="n">
        <f aca="false">SIN(PI()*$A24/180)*H$8+H$13</f>
        <v>84.7638230232938</v>
      </c>
      <c r="I24" s="11" t="n">
        <f aca="false">SIN(PI()*$A24/180)*I$8+I$13</f>
        <v>50.1663442382759</v>
      </c>
      <c r="J24" s="16"/>
    </row>
    <row r="25" customFormat="false" ht="14.65" hidden="false" customHeight="false" outlineLevel="0" collapsed="false">
      <c r="A25" s="5" t="n">
        <v>20</v>
      </c>
      <c r="B25" s="8"/>
      <c r="C25" s="13" t="n">
        <f aca="false">SIN(PI()*$A25/180)*C$8</f>
        <v>87.7856090461056</v>
      </c>
      <c r="D25" s="13" t="n">
        <f aca="false">SIN(PI()*$A25/180)*D$8</f>
        <v>43.8881958016215</v>
      </c>
      <c r="E25" s="8"/>
      <c r="F25" s="8"/>
      <c r="G25" s="11" t="n">
        <f aca="false">SIN(PI()*$A25/180)*G$8+G$13</f>
        <v>135.190404113098</v>
      </c>
      <c r="H25" s="11" t="n">
        <f aca="false">SIN(PI()*$A25/180)*H$8+H$13</f>
        <v>105.148092087965</v>
      </c>
      <c r="I25" s="11" t="n">
        <f aca="false">SIN(PI()*$A25/180)*I$8+I$13</f>
        <v>62.2305034806324</v>
      </c>
      <c r="J25" s="16"/>
    </row>
    <row r="26" customFormat="false" ht="14.65" hidden="false" customHeight="false" outlineLevel="0" collapsed="false">
      <c r="A26" s="5" t="n">
        <v>25</v>
      </c>
      <c r="B26" s="8"/>
      <c r="C26" s="13" t="n">
        <f aca="false">SIN(PI()*$A26/180)*C$8</f>
        <v>108.472562873549</v>
      </c>
      <c r="D26" s="13" t="n">
        <f aca="false">SIN(PI()*$A26/180)*D$8</f>
        <v>54.2305866556974</v>
      </c>
      <c r="E26" s="8"/>
      <c r="F26" s="8"/>
      <c r="G26" s="11" t="n">
        <f aca="false">SIN(PI()*$A26/180)*G$8+G$13</f>
        <v>160.578811413833</v>
      </c>
      <c r="H26" s="11" t="n">
        <f aca="false">SIN(PI()*$A26/180)*H$8+H$13</f>
        <v>124.894631099648</v>
      </c>
      <c r="I26" s="11" t="n">
        <f aca="false">SIN(PI()*$A26/180)*I$8+I$13</f>
        <v>73.9172306508119</v>
      </c>
    </row>
    <row r="27" customFormat="false" ht="14.65" hidden="false" customHeight="false" outlineLevel="0" collapsed="false">
      <c r="A27" s="5" t="n">
        <v>30</v>
      </c>
      <c r="B27" s="8"/>
      <c r="C27" s="13" t="n">
        <f aca="false">SIN(PI()*$A27/180)*C$8</f>
        <v>128.333975</v>
      </c>
      <c r="D27" s="13" t="n">
        <f aca="false">SIN(PI()*$A27/180)*D$8</f>
        <v>64.16025</v>
      </c>
      <c r="E27" s="8"/>
      <c r="F27" s="8"/>
      <c r="G27" s="11" t="n">
        <f aca="false">SIN(PI()*$A27/180)*G$8+G$13</f>
        <v>184.954058965512</v>
      </c>
      <c r="H27" s="11" t="n">
        <f aca="false">SIN(PI()*$A27/180)*H$8+H$13</f>
        <v>143.853156973176</v>
      </c>
      <c r="I27" s="11" t="n">
        <f aca="false">SIN(PI()*$A27/180)*I$8+I$13</f>
        <v>85.1375826984104</v>
      </c>
    </row>
    <row r="28" customFormat="false" ht="14.6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65" hidden="false" customHeight="false" outlineLevel="0" collapsed="false">
      <c r="A29" s="17" t="s">
        <v>51</v>
      </c>
      <c r="B29" s="16"/>
      <c r="C29" s="16"/>
      <c r="D29" s="16"/>
      <c r="E29" s="16"/>
      <c r="F29" s="16"/>
      <c r="G29" s="16"/>
      <c r="H29" s="16"/>
      <c r="I29" s="16"/>
      <c r="K29" s="0" t="s">
        <v>52</v>
      </c>
    </row>
    <row r="30" customFormat="false" ht="14.65" hidden="false" customHeight="false" outlineLevel="0" collapsed="false">
      <c r="A30" s="1" t="s">
        <v>53</v>
      </c>
      <c r="C30" s="9" t="n">
        <v>700</v>
      </c>
      <c r="D30" s="1" t="s">
        <v>54</v>
      </c>
      <c r="K30" s="0" t="s">
        <v>55</v>
      </c>
    </row>
    <row r="31" customFormat="false" ht="14.65" hidden="false" customHeight="false" outlineLevel="0" collapsed="false">
      <c r="F31" s="8"/>
      <c r="K31" s="0" t="s">
        <v>56</v>
      </c>
    </row>
    <row r="32" customFormat="false" ht="14.65" hidden="false" customHeight="false" outlineLevel="0" collapsed="false">
      <c r="A32" s="2" t="s">
        <v>35</v>
      </c>
      <c r="F32" s="8"/>
      <c r="G32" s="8"/>
      <c r="H32" s="8"/>
      <c r="I32" s="8"/>
    </row>
    <row r="33" customFormat="false" ht="14.65" hidden="false" customHeight="false" outlineLevel="0" collapsed="false">
      <c r="A33" s="2" t="s">
        <v>37</v>
      </c>
      <c r="C33" s="11"/>
      <c r="D33" s="11"/>
      <c r="F33" s="13" t="n">
        <f aca="false">F13*(1+F8/($C$30-F8))</f>
        <v>64.5977858012055</v>
      </c>
      <c r="G33" s="13" t="n">
        <f aca="false">G13*(1+G8/($C$30-G8))</f>
        <v>49.916470846386</v>
      </c>
      <c r="H33" s="13" t="n">
        <f aca="false">H13*(1+H8/($C$30-H8))</f>
        <v>32.8510107279635</v>
      </c>
      <c r="I33" s="13" t="n">
        <f aca="false">I13*(1+I8/($C$30-I8))</f>
        <v>15.9392934934906</v>
      </c>
    </row>
    <row r="34" customFormat="false" ht="14.65" hidden="false" customHeight="false" outlineLevel="0" collapsed="false">
      <c r="A34" s="2" t="s">
        <v>39</v>
      </c>
      <c r="G34" s="1" t="s">
        <v>42</v>
      </c>
    </row>
    <row r="35" customFormat="false" ht="14.65" hidden="false" customHeight="false" outlineLevel="0" collapsed="false">
      <c r="G35" s="14" t="s">
        <v>57</v>
      </c>
      <c r="H35" s="16"/>
    </row>
    <row r="36" customFormat="false" ht="14.65" hidden="false" customHeight="false" outlineLevel="0" collapsed="false">
      <c r="A36" s="1" t="s">
        <v>46</v>
      </c>
      <c r="B36" s="15" t="s">
        <v>47</v>
      </c>
      <c r="C36" s="15" t="s">
        <v>47</v>
      </c>
      <c r="D36" s="15" t="s">
        <v>47</v>
      </c>
      <c r="F36" s="15" t="s">
        <v>47</v>
      </c>
      <c r="G36" s="15" t="s">
        <v>47</v>
      </c>
      <c r="H36" s="15" t="s">
        <v>47</v>
      </c>
      <c r="I36" s="15" t="s">
        <v>47</v>
      </c>
    </row>
    <row r="37" customFormat="false" ht="14.65" hidden="false" customHeight="false" outlineLevel="0" collapsed="false">
      <c r="A37" s="5" t="n">
        <v>0</v>
      </c>
      <c r="B37" s="8"/>
      <c r="C37" s="8"/>
      <c r="D37" s="8"/>
      <c r="E37" s="8"/>
      <c r="F37" s="8"/>
      <c r="G37" s="13" t="n">
        <f aca="false">(SIN(PI()*$A37/180)*G$8)*(1+G$8/($C$30-G$8))</f>
        <v>0</v>
      </c>
      <c r="H37" s="13" t="n">
        <f aca="false">(SIN(PI()*$A37/180)*H$8)*(1+H$8/($C$30-H$8))</f>
        <v>0</v>
      </c>
      <c r="I37" s="13" t="n">
        <f aca="false">(SIN(PI()*$A37/180)*I$8)*(1+I$8/($C$30-I$8))</f>
        <v>0</v>
      </c>
    </row>
    <row r="38" customFormat="false" ht="14.65" hidden="false" customHeight="false" outlineLevel="0" collapsed="false">
      <c r="A38" s="5" t="n">
        <v>5</v>
      </c>
      <c r="B38" s="8"/>
      <c r="C38" s="8"/>
      <c r="D38" s="8"/>
      <c r="E38" s="8"/>
      <c r="F38" s="8"/>
      <c r="G38" s="13" t="n">
        <f aca="false">(SIN(PI()*$A38/180)*G$8)*(1+G$8/($C$30-G$8))</f>
        <v>49.916470846386</v>
      </c>
      <c r="H38" s="13" t="n">
        <f aca="false">(SIN(PI()*$A38/180)*H$8)*(1+H$8/($C$30-H$8))</f>
        <v>32.8510107279635</v>
      </c>
      <c r="I38" s="13" t="n">
        <f aca="false">(SIN(PI()*$A38/180)*I$8)*(1+I$8/($C$30-I$8))</f>
        <v>15.9392934934906</v>
      </c>
    </row>
    <row r="39" customFormat="false" ht="14.65" hidden="false" customHeight="false" outlineLevel="0" collapsed="false">
      <c r="A39" s="5" t="n">
        <v>10</v>
      </c>
      <c r="B39" s="8"/>
      <c r="C39" s="8"/>
      <c r="D39" s="8"/>
      <c r="E39" s="8"/>
      <c r="F39" s="8"/>
      <c r="G39" s="13" t="n">
        <f aca="false">(SIN(PI()*$A39/180)*G$8)*(1+G$8/($C$30-G$8))</f>
        <v>99.4530472092419</v>
      </c>
      <c r="H39" s="13" t="n">
        <f aca="false">(SIN(PI()*$A39/180)*H$8)*(1+H$8/($C$30-H$8))</f>
        <v>65.4520054283045</v>
      </c>
      <c r="I39" s="13" t="n">
        <f aca="false">(SIN(PI()*$A39/180)*I$8)*(1+I$8/($C$30-I$8))</f>
        <v>31.7572793390873</v>
      </c>
    </row>
    <row r="40" customFormat="false" ht="14.65" hidden="false" customHeight="false" outlineLevel="0" collapsed="false">
      <c r="A40" s="5" t="n">
        <v>15</v>
      </c>
      <c r="B40" s="8"/>
      <c r="C40" s="8"/>
      <c r="D40" s="8"/>
      <c r="E40" s="8"/>
      <c r="F40" s="8"/>
      <c r="G40" s="13" t="n">
        <f aca="false">(SIN(PI()*$A40/180)*G$8)*(1+G$8/($C$30-G$8))</f>
        <v>148.232725831444</v>
      </c>
      <c r="H40" s="13" t="n">
        <f aca="false">(SIN(PI()*$A40/180)*H$8)*(1+H$8/($C$30-H$8))</f>
        <v>97.5548708463347</v>
      </c>
      <c r="I40" s="13" t="n">
        <f aca="false">(SIN(PI()*$A40/180)*I$8)*(1+I$8/($C$30-I$8))</f>
        <v>47.3335731133439</v>
      </c>
    </row>
    <row r="41" customFormat="false" ht="14.65" hidden="false" customHeight="false" outlineLevel="0" collapsed="false">
      <c r="A41" s="5" t="n">
        <v>20</v>
      </c>
      <c r="B41" s="8"/>
      <c r="C41" s="8"/>
      <c r="D41" s="8"/>
      <c r="E41" s="8"/>
      <c r="F41" s="8"/>
      <c r="G41" s="13" t="n">
        <f aca="false">(SIN(PI()*$A41/180)*G$8)*(1+G$8/($C$30-G$8))</f>
        <v>195.884263904701</v>
      </c>
      <c r="H41" s="13" t="n">
        <f aca="false">(SIN(PI()*$A41/180)*H$8)*(1+H$8/($C$30-H$8))</f>
        <v>128.915284791983</v>
      </c>
      <c r="I41" s="13" t="n">
        <f aca="false">(SIN(PI()*$A41/180)*I$8)*(1+I$8/($C$30-I$8))</f>
        <v>62.5496298154151</v>
      </c>
    </row>
    <row r="42" customFormat="false" ht="14.65" hidden="false" customHeight="false" outlineLevel="0" collapsed="false">
      <c r="A42" s="5" t="n">
        <v>25</v>
      </c>
      <c r="B42" s="8"/>
      <c r="C42" s="8"/>
      <c r="D42" s="8"/>
      <c r="E42" s="8"/>
      <c r="F42" s="8"/>
      <c r="G42" s="13" t="n">
        <f aca="false">(SIN(PI()*$A42/180)*G$8)*(1+G$8/($C$30-G$8))</f>
        <v>242.045004451492</v>
      </c>
      <c r="H42" s="13" t="n">
        <f aca="false">(SIN(PI()*$A42/180)*H$8)*(1+H$8/($C$30-H$8))</f>
        <v>159.294575579187</v>
      </c>
      <c r="I42" s="13" t="n">
        <f aca="false">(SIN(PI()*$A42/180)*I$8)*(1+I$8/($C$30-I$8))</f>
        <v>77.2896460660919</v>
      </c>
    </row>
    <row r="43" customFormat="false" ht="14.65" hidden="false" customHeight="false" outlineLevel="0" collapsed="false">
      <c r="A43" s="5" t="n">
        <v>30</v>
      </c>
      <c r="B43" s="8"/>
      <c r="C43" s="8"/>
      <c r="D43" s="8"/>
      <c r="E43" s="8"/>
      <c r="F43" s="8"/>
      <c r="G43" s="13" t="n">
        <f aca="false">(SIN(PI()*$A43/180)*G$8)*(1+G$8/($C$30-G$8))</f>
        <v>286.363636363636</v>
      </c>
      <c r="H43" s="13" t="n">
        <f aca="false">(SIN(PI()*$A43/180)*H$8)*(1+H$8/($C$30-H$8))</f>
        <v>188.461538461538</v>
      </c>
      <c r="I43" s="13" t="n">
        <f aca="false">(SIN(PI()*$A43/180)*I$8)*(1+I$8/($C$30-I$8))</f>
        <v>91.4414414414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