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UNDRY" sheetId="1" state="visible" r:id="rId2"/>
  </sheets>
  <definedNames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ermitted roughness and boundary layer trips</t>
  </si>
  <si>
    <t xml:space="preserve">Hoerner, Fluid Dynamic Drag</t>
  </si>
  <si>
    <t xml:space="preserve">Specify whether water (1) or air (2):</t>
  </si>
  <si>
    <t xml:space="preserve">Critical Rn is assumed to be:</t>
  </si>
  <si>
    <t xml:space="preserve">Speed of flow</t>
  </si>
  <si>
    <t xml:space="preserve">(m/sec)</t>
  </si>
  <si>
    <t xml:space="preserve">Distance from leading edge (m)</t>
  </si>
  <si>
    <t xml:space="preserve">Local Rn</t>
  </si>
  <si>
    <t xml:space="preserve">Total b'layer (mm)</t>
  </si>
  <si>
    <t xml:space="preserve">Flow character</t>
  </si>
  <si>
    <t xml:space="preserve">Trip wire, max (mm)</t>
  </si>
  <si>
    <t xml:space="preserve">Trip wire, min (mm)</t>
  </si>
  <si>
    <t xml:space="preserve">Protuberance (mm)</t>
  </si>
  <si>
    <t xml:space="preserve">Permitted, laminar (mm)</t>
  </si>
  <si>
    <t xml:space="preserve">Permitted, turbulent (mm)</t>
  </si>
  <si>
    <t xml:space="preserve">(=purely a function of flow velocity, not Rn)</t>
  </si>
  <si>
    <t xml:space="preserve">Trip wire:  anything thinner has no effect, anything thicker gives excessive drag (p2-10)</t>
  </si>
  <si>
    <t xml:space="preserve">Trip wire max is the same as the BL "displacement thickness". Trip wire min is 30% of max.</t>
  </si>
  <si>
    <t xml:space="preserve">When trip wire is max, BL is tripped at Rn=200,000.  At min, Rn between 800,000 and 2,500,000</t>
  </si>
  <si>
    <t xml:space="preserve">Protuberance:  single size needed to trip local flow (p2-10)</t>
  </si>
  <si>
    <t xml:space="preserve">Permitted single grain, laminar BL:  anything more and the laminar flow is tripped into turbulence (p2-14)</t>
  </si>
  <si>
    <t xml:space="preserve">Permitted roughness, turbulent BL:  anything more, and drag increases (p5-1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_)"/>
    <numFmt numFmtId="167" formatCode="0.0_)"/>
    <numFmt numFmtId="168" formatCode="0.000_)"/>
    <numFmt numFmtId="169" formatCode="0.00_)"/>
  </numFmts>
  <fonts count="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 F4"/>
    </sheetView>
  </sheetViews>
  <sheetFormatPr defaultColWidth="9.6171875" defaultRowHeight="14.6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4.11"/>
    <col collapsed="false" customWidth="true" hidden="false" outlineLevel="0" max="8" min="3" style="0" width="11.12"/>
    <col collapsed="false" customWidth="true" hidden="false" outlineLevel="0" max="10" min="9" style="0" width="8.62"/>
  </cols>
  <sheetData>
    <row r="1" customFormat="false" ht="14.65" hidden="false" customHeight="false" outlineLevel="0" collapsed="false">
      <c r="A1" s="1" t="s">
        <v>0</v>
      </c>
      <c r="B1" s="1"/>
    </row>
    <row r="2" customFormat="false" ht="14.65" hidden="false" customHeight="false" outlineLevel="0" collapsed="false">
      <c r="A2" s="1" t="s">
        <v>1</v>
      </c>
      <c r="B2" s="1"/>
    </row>
    <row r="4" customFormat="false" ht="14.65" hidden="false" customHeight="false" outlineLevel="0" collapsed="false">
      <c r="A4" s="1" t="s">
        <v>2</v>
      </c>
      <c r="B4" s="1"/>
      <c r="F4" s="2" t="n">
        <v>1</v>
      </c>
      <c r="G4" s="3" t="n">
        <f aca="false">IF(F4=1,877200,68500)</f>
        <v>877200</v>
      </c>
    </row>
    <row r="5" customFormat="false" ht="14.65" hidden="false" customHeight="false" outlineLevel="0" collapsed="false">
      <c r="A5" s="1" t="s">
        <v>3</v>
      </c>
      <c r="B5" s="1"/>
      <c r="F5" s="2" t="n">
        <v>300000</v>
      </c>
    </row>
    <row r="6" customFormat="false" ht="14.65" hidden="false" customHeight="false" outlineLevel="0" collapsed="false">
      <c r="A6" s="1"/>
      <c r="B6" s="1"/>
      <c r="F6" s="4"/>
    </row>
    <row r="7" customFormat="false" ht="14.65" hidden="false" customHeight="false" outlineLevel="0" collapsed="false">
      <c r="A7" s="1" t="s">
        <v>4</v>
      </c>
      <c r="B7" s="1"/>
      <c r="F7" s="5"/>
    </row>
    <row r="8" customFormat="false" ht="14.65" hidden="false" customHeight="false" outlineLevel="0" collapsed="false">
      <c r="A8" s="1" t="s">
        <v>5</v>
      </c>
      <c r="B8" s="1"/>
      <c r="D8" s="1" t="s">
        <v>6</v>
      </c>
    </row>
    <row r="9" customFormat="false" ht="14.65" hidden="false" customHeight="false" outlineLevel="0" collapsed="false">
      <c r="A9" s="2" t="n">
        <v>1</v>
      </c>
      <c r="B9" s="4"/>
      <c r="C9" s="2" t="n">
        <v>0.001</v>
      </c>
      <c r="D9" s="2" t="n">
        <v>0.005</v>
      </c>
      <c r="E9" s="2" t="n">
        <v>0.01</v>
      </c>
      <c r="F9" s="2" t="n">
        <v>0.02</v>
      </c>
      <c r="G9" s="2" t="n">
        <v>0.05</v>
      </c>
      <c r="H9" s="2" t="n">
        <v>0.1</v>
      </c>
    </row>
    <row r="11" customFormat="false" ht="14.65" hidden="false" customHeight="false" outlineLevel="0" collapsed="false">
      <c r="A11" s="1" t="s">
        <v>7</v>
      </c>
      <c r="B11" s="1"/>
      <c r="C11" s="6" t="n">
        <f aca="false">$G$4*C$9*$A9</f>
        <v>877.2</v>
      </c>
      <c r="D11" s="6" t="n">
        <f aca="false">$G$4*D$9*$A9</f>
        <v>4386</v>
      </c>
      <c r="E11" s="6" t="n">
        <f aca="false">$G$4*E$9*$A9</f>
        <v>8772</v>
      </c>
      <c r="F11" s="6" t="n">
        <f aca="false">$G$4*F$9*$A9</f>
        <v>17544</v>
      </c>
      <c r="G11" s="6" t="n">
        <f aca="false">$G$4*G$9*$A9</f>
        <v>43860</v>
      </c>
      <c r="H11" s="6" t="n">
        <f aca="false">$G$4*H$9*$A9</f>
        <v>87720</v>
      </c>
      <c r="I11" s="7"/>
      <c r="J11" s="7"/>
    </row>
    <row r="12" customFormat="false" ht="14.65" hidden="false" customHeight="false" outlineLevel="0" collapsed="false">
      <c r="A12" s="1" t="s">
        <v>8</v>
      </c>
      <c r="B12" s="1"/>
      <c r="C12" s="8" t="n">
        <f aca="false">IF(C$11&lt;$F$5,1000*C$9*5.5/SQRT(C$11),1000*C$9*0.154/EXP(LN(C$11)/7))</f>
        <v>0.18570063037644</v>
      </c>
      <c r="D12" s="8" t="n">
        <f aca="false">IF(D$11&lt;$F$5,1000*D$9*5.5/SQRT(D$11),1000*D$9*0.154/EXP(LN(D$11)/7))</f>
        <v>0.415239232986281</v>
      </c>
      <c r="E12" s="8" t="n">
        <f aca="false">IF(E$11&lt;$F$5,1000*E$9*5.5/SQRT(E$11),1000*E$9*0.154/EXP(LN(E$11)/7))</f>
        <v>0.5872369549186</v>
      </c>
      <c r="F12" s="8" t="n">
        <f aca="false">IF(F$11&lt;$F$5,1000*F$9*5.5/SQRT(F$11),1000*F$9*0.154/EXP(LN(F$11)/7))</f>
        <v>0.830478465972562</v>
      </c>
      <c r="G12" s="8" t="n">
        <f aca="false">IF(G$11&lt;$F$5,1000*G$9*5.5/SQRT(G$11),1000*G$9*0.154/EXP(LN(G$11)/7))</f>
        <v>1.31310175009797</v>
      </c>
      <c r="H12" s="8" t="n">
        <f aca="false">IF(H$11&lt;$F$5,1000*H$9*5.5/SQRT(H$11),1000*H$9*0.154/EXP(LN(H$11)/7))</f>
        <v>1.8570063037644</v>
      </c>
      <c r="I12" s="7"/>
      <c r="J12" s="7"/>
    </row>
    <row r="13" customFormat="false" ht="14.65" hidden="false" customHeight="false" outlineLevel="0" collapsed="false">
      <c r="A13" s="1" t="s">
        <v>9</v>
      </c>
      <c r="B13" s="1"/>
      <c r="C13" s="9" t="str">
        <f aca="false">IF(C$11&lt;$F$5,"Laminar","Turbulent")</f>
        <v>Laminar</v>
      </c>
      <c r="D13" s="9" t="str">
        <f aca="false">IF(D$11&lt;$F$5,"Laminar","Turbulent")</f>
        <v>Laminar</v>
      </c>
      <c r="E13" s="9" t="str">
        <f aca="false">IF(E$11&lt;$F$5,"Laminar","Turbulent")</f>
        <v>Laminar</v>
      </c>
      <c r="F13" s="9" t="str">
        <f aca="false">IF(F$11&lt;$F$5,"Laminar","Turbulent")</f>
        <v>Laminar</v>
      </c>
      <c r="G13" s="9" t="str">
        <f aca="false">IF(G$11&lt;$F$5,"Laminar","Turbulent")</f>
        <v>Laminar</v>
      </c>
      <c r="H13" s="9" t="str">
        <f aca="false">IF(H$11&lt;$F$5,"Laminar","Turbulent")</f>
        <v>Laminar</v>
      </c>
      <c r="I13" s="7"/>
      <c r="J13" s="7"/>
    </row>
    <row r="14" customFormat="false" ht="14.65" hidden="false" customHeight="false" outlineLevel="0" collapsed="false">
      <c r="A14" s="1" t="s">
        <v>10</v>
      </c>
      <c r="B14" s="1"/>
      <c r="C14" s="10" t="n">
        <f aca="false">IF(C$11&lt;$F$5,0.315*C12,"N/A")</f>
        <v>0.0584956985685785</v>
      </c>
      <c r="D14" s="10" t="n">
        <f aca="false">IF(D$11&lt;$F$5,0.315*D12,"N/A")</f>
        <v>0.130800358390679</v>
      </c>
      <c r="E14" s="10" t="n">
        <f aca="false">IF(E$11&lt;$F$5,0.315*E12,"N/A")</f>
        <v>0.184979640799359</v>
      </c>
      <c r="F14" s="10" t="n">
        <f aca="false">IF(F$11&lt;$F$5,0.315*F12,"N/A")</f>
        <v>0.261600716781357</v>
      </c>
      <c r="G14" s="10" t="n">
        <f aca="false">IF(G$11&lt;$F$5,0.315*G12,"N/A")</f>
        <v>0.41362705128086</v>
      </c>
      <c r="H14" s="10" t="n">
        <f aca="false">IF(H$11&lt;$F$5,0.315*H12,"N/A")</f>
        <v>0.584956985685785</v>
      </c>
      <c r="I14" s="7"/>
      <c r="J14" s="7"/>
    </row>
    <row r="15" customFormat="false" ht="14.65" hidden="false" customHeight="false" outlineLevel="0" collapsed="false">
      <c r="A15" s="1" t="s">
        <v>11</v>
      </c>
      <c r="B15" s="1"/>
      <c r="C15" s="10" t="n">
        <f aca="false">IF(C14="N/A","N/A",C14*0.3)</f>
        <v>0.0175487095705735</v>
      </c>
      <c r="D15" s="10" t="n">
        <f aca="false">IF(D14="N/A","N/A",D14*0.3)</f>
        <v>0.0392401075172036</v>
      </c>
      <c r="E15" s="10" t="n">
        <f aca="false">IF(E14="N/A","N/A",E14*0.3)</f>
        <v>0.0554938922398077</v>
      </c>
      <c r="F15" s="10" t="n">
        <f aca="false">IF(F14="N/A","N/A",F14*0.3)</f>
        <v>0.0784802150344071</v>
      </c>
      <c r="G15" s="10" t="n">
        <f aca="false">IF(G14="N/A","N/A",G14*0.3)</f>
        <v>0.124088115384258</v>
      </c>
      <c r="H15" s="10" t="n">
        <f aca="false">IF(H14="N/A","N/A",H14*0.3)</f>
        <v>0.175487095705735</v>
      </c>
      <c r="I15" s="7"/>
      <c r="J15" s="7"/>
    </row>
    <row r="16" customFormat="false" ht="14.65" hidden="false" customHeight="false" outlineLevel="0" collapsed="false">
      <c r="A16" s="1" t="s">
        <v>12</v>
      </c>
      <c r="B16" s="1"/>
      <c r="C16" s="10" t="n">
        <f aca="false">IF(C14="N/A","N/A",1000*SQRT((300*C14)/(1000*$G$4*$A$9)))</f>
        <v>0.141440336776688</v>
      </c>
      <c r="D16" s="10" t="n">
        <f aca="false">IF(D14="N/A","N/A",1000*SQRT((300*D14)/(1000*$G$4*$A$9)))</f>
        <v>0.211502635214539</v>
      </c>
      <c r="E16" s="10" t="n">
        <f aca="false">IF(E14="N/A","N/A",1000*SQRT((300*E14)/(1000*$G$4*$A$9)))</f>
        <v>0.251520438638955</v>
      </c>
      <c r="F16" s="10" t="n">
        <f aca="false">IF(F14="N/A","N/A",1000*SQRT((300*F14)/(1000*$G$4*$A$9)))</f>
        <v>0.299109895198051</v>
      </c>
      <c r="G16" s="10" t="n">
        <f aca="false">IF(G14="N/A","N/A",1000*SQRT((300*G14)/(1000*$G$4*$A$9)))</f>
        <v>0.376110781370988</v>
      </c>
      <c r="H16" s="10" t="n">
        <f aca="false">IF(H14="N/A","N/A",1000*SQRT((300*H14)/(1000*$G$4*$A$9)))</f>
        <v>0.447273617235612</v>
      </c>
      <c r="I16" s="7"/>
      <c r="J16" s="7"/>
    </row>
    <row r="17" customFormat="false" ht="14.65" hidden="false" customHeight="false" outlineLevel="0" collapsed="false">
      <c r="A17" s="1" t="s">
        <v>13</v>
      </c>
      <c r="B17" s="1"/>
      <c r="C17" s="9" t="n">
        <f aca="false">C9/10</f>
        <v>0.0001</v>
      </c>
      <c r="D17" s="9" t="n">
        <f aca="false">D9/10</f>
        <v>0.0005</v>
      </c>
      <c r="E17" s="9" t="n">
        <f aca="false">E9/10</f>
        <v>0.001</v>
      </c>
      <c r="F17" s="9" t="n">
        <f aca="false">F9/10</f>
        <v>0.002</v>
      </c>
      <c r="G17" s="9" t="n">
        <f aca="false">G9/10</f>
        <v>0.005</v>
      </c>
      <c r="H17" s="9" t="n">
        <f aca="false">H9/10</f>
        <v>0.01</v>
      </c>
      <c r="I17" s="7"/>
      <c r="J17" s="7"/>
    </row>
    <row r="18" customFormat="false" ht="14.65" hidden="false" customHeight="false" outlineLevel="0" collapsed="false">
      <c r="A18" s="1" t="s">
        <v>14</v>
      </c>
      <c r="B18" s="1"/>
      <c r="C18" s="11" t="n">
        <f aca="false">1000*100/($G$4*$A$9)</f>
        <v>0.113999088007296</v>
      </c>
      <c r="D18" s="12" t="s">
        <v>15</v>
      </c>
      <c r="E18" s="13"/>
      <c r="F18" s="13"/>
      <c r="G18" s="13"/>
      <c r="H18" s="13"/>
      <c r="I18" s="7"/>
      <c r="J18" s="7"/>
    </row>
    <row r="19" customFormat="false" ht="14.65" hidden="false" customHeight="false" outlineLevel="0" collapsed="false">
      <c r="A19" s="1"/>
      <c r="C19" s="7"/>
      <c r="D19" s="7"/>
      <c r="E19" s="7"/>
      <c r="F19" s="7"/>
      <c r="G19" s="7"/>
      <c r="H19" s="7"/>
      <c r="I19" s="7"/>
      <c r="J19" s="7"/>
    </row>
    <row r="20" customFormat="false" ht="14.65" hidden="false" customHeight="false" outlineLevel="0" collapsed="false">
      <c r="A20" s="1" t="s">
        <v>16</v>
      </c>
      <c r="C20" s="7"/>
      <c r="D20" s="7"/>
      <c r="E20" s="7"/>
      <c r="F20" s="7"/>
      <c r="G20" s="7"/>
      <c r="H20" s="7"/>
      <c r="I20" s="7"/>
      <c r="J20" s="7"/>
    </row>
    <row r="21" customFormat="false" ht="14.65" hidden="false" customHeight="false" outlineLevel="0" collapsed="false">
      <c r="A21" s="1" t="s">
        <v>17</v>
      </c>
      <c r="C21" s="7"/>
      <c r="D21" s="7"/>
      <c r="E21" s="7"/>
      <c r="F21" s="7"/>
      <c r="G21" s="7"/>
      <c r="H21" s="7"/>
      <c r="I21" s="7"/>
      <c r="J21" s="7"/>
    </row>
    <row r="22" customFormat="false" ht="14.65" hidden="false" customHeight="false" outlineLevel="0" collapsed="false">
      <c r="A22" s="1" t="s">
        <v>18</v>
      </c>
      <c r="C22" s="7"/>
      <c r="D22" s="7"/>
      <c r="E22" s="7"/>
      <c r="F22" s="7"/>
      <c r="G22" s="7"/>
      <c r="H22" s="7"/>
      <c r="I22" s="7"/>
      <c r="J22" s="7"/>
    </row>
    <row r="23" customFormat="false" ht="14.65" hidden="false" customHeight="false" outlineLevel="0" collapsed="false">
      <c r="A23" s="1" t="s">
        <v>19</v>
      </c>
    </row>
    <row r="24" customFormat="false" ht="14.65" hidden="false" customHeight="false" outlineLevel="0" collapsed="false">
      <c r="A24" s="1" t="s">
        <v>20</v>
      </c>
    </row>
    <row r="25" customFormat="false" ht="14.65" hidden="false" customHeight="false" outlineLevel="0" collapsed="false">
      <c r="A25" s="1" t="s">
        <v>21</v>
      </c>
    </row>
    <row r="27" customFormat="false" ht="14.65" hidden="false" customHeight="false" outlineLevel="0" collapsed="false">
      <c r="A2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