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irc a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Double circular arc analysis</t>
  </si>
  <si>
    <t xml:space="preserve">The arc is given by x = r * cos(theta), y = r * sin(theta).</t>
  </si>
  <si>
    <t xml:space="preserve">Rough out an arc by setting start and end values of 't' (start t &gt; middle, end t &lt; middle), and first and second 'r', to yield a required % max draft and position.</t>
  </si>
  <si>
    <t xml:space="preserve">Set the required chord.  The spreadsheet than translates, rotates, and scales the arc.  'Scaled' tab gives final shape.</t>
  </si>
  <si>
    <t xml:space="preserve">The analysis is approximate, since it numerically processes the list of 101 points.</t>
  </si>
  <si>
    <t xml:space="preserve">Start theta</t>
  </si>
  <si>
    <t xml:space="preserve"> rad</t>
  </si>
  <si>
    <t xml:space="preserve">first r</t>
  </si>
  <si>
    <t xml:space="preserve">The first radius parameter, leave as 1</t>
  </si>
  <si>
    <t xml:space="preserve">End theta</t>
  </si>
  <si>
    <t xml:space="preserve">second r</t>
  </si>
  <si>
    <t xml:space="preserve">Second radius should be larger than the first</t>
  </si>
  <si>
    <t xml:space="preserve">Middle</t>
  </si>
  <si>
    <t xml:space="preserve">DO NOT</t>
  </si>
  <si>
    <t xml:space="preserve">chord</t>
  </si>
  <si>
    <t xml:space="preserve">Desired aerofoil chord</t>
  </si>
  <si>
    <t xml:space="preserve">CHANGE</t>
  </si>
  <si>
    <t xml:space="preserve">radius</t>
  </si>
  <si>
    <t xml:space="preserve">Steps</t>
  </si>
  <si>
    <t xml:space="preserve">Incr</t>
  </si>
  <si>
    <t xml:space="preserve">first girth</t>
  </si>
  <si>
    <t xml:space="preserve">second girth</t>
  </si>
  <si>
    <t xml:space="preserve">Total girth</t>
  </si>
  <si>
    <t xml:space="preserve">Check 1a:</t>
  </si>
  <si>
    <t xml:space="preserve">sag</t>
  </si>
  <si>
    <t xml:space="preserve">Check 1b:</t>
  </si>
  <si>
    <t xml:space="preserve">x at max y</t>
  </si>
  <si>
    <t xml:space="preserve">If check 1a is Oops,</t>
  </si>
  <si>
    <t xml:space="preserve">max draft</t>
  </si>
  <si>
    <t xml:space="preserve">Amount of max draft</t>
  </si>
  <si>
    <t xml:space="preserve">start theta &lt; middle</t>
  </si>
  <si>
    <t xml:space="preserve">draft</t>
  </si>
  <si>
    <t xml:space="preserve">Max draft as % of chord</t>
  </si>
  <si>
    <t xml:space="preserve">draft posn</t>
  </si>
  <si>
    <t xml:space="preserve">Estimated position of maximum draft wrt to chord</t>
  </si>
  <si>
    <t xml:space="preserve">entry (est)</t>
  </si>
  <si>
    <t xml:space="preserve">deg</t>
  </si>
  <si>
    <t xml:space="preserve">Check 2:</t>
  </si>
  <si>
    <t xml:space="preserve">exit (est)</t>
  </si>
  <si>
    <t xml:space="preserve">force angle</t>
  </si>
  <si>
    <t xml:space="preserve">Forward inclination of sail lift force</t>
  </si>
  <si>
    <t xml:space="preserve">If "Check 2" is "Oops", then</t>
  </si>
  <si>
    <t xml:space="preserve">there is more than one max y</t>
  </si>
  <si>
    <t xml:space="preserve">zero lift</t>
  </si>
  <si>
    <t xml:space="preserve">Pankhurst (Abbott &amp; von Doenhoff, p72)</t>
  </si>
  <si>
    <t xml:space="preserve">Tanner (CL=0 at -2m, where m=%max draft)</t>
  </si>
  <si>
    <t xml:space="preserve">Theodorsen (Abbott &amp; von Doenhoff, p.71)</t>
  </si>
  <si>
    <t xml:space="preserve">Non-adjusted Theodorsen</t>
  </si>
  <si>
    <t xml:space="preserve">"ideal" alpha</t>
  </si>
  <si>
    <t xml:space="preserve">"ideal" Cl</t>
  </si>
  <si>
    <t xml:space="preserve">max CL (est)</t>
  </si>
  <si>
    <t xml:space="preserve">Empirical (CL=pi(Entry+2m))</t>
  </si>
  <si>
    <t xml:space="preserve">Cm</t>
  </si>
  <si>
    <t xml:space="preserve">The graph is plotted for a visual representation, from points 0 to 100.</t>
  </si>
  <si>
    <t xml:space="preserve">Points -1 and 101 are used to estimate</t>
  </si>
  <si>
    <t xml:space="preserve">the entry and exit tangents.</t>
  </si>
  <si>
    <t xml:space="preserve">Translate</t>
  </si>
  <si>
    <t xml:space="preserve">Rotate</t>
  </si>
  <si>
    <t xml:space="preserve">Scale</t>
  </si>
  <si>
    <t xml:space="preserve">x</t>
  </si>
  <si>
    <t xml:space="preserve">phi</t>
  </si>
  <si>
    <t xml:space="preserve">s</t>
  </si>
  <si>
    <t xml:space="preserve">y</t>
  </si>
  <si>
    <t xml:space="preserve">sin</t>
  </si>
  <si>
    <t xml:space="preserve">cos</t>
  </si>
  <si>
    <t xml:space="preserve">find</t>
  </si>
  <si>
    <t xml:space="preserve">x/c</t>
  </si>
  <si>
    <t xml:space="preserve">Point #</t>
  </si>
  <si>
    <t xml:space="preserve">Theta</t>
  </si>
  <si>
    <t xml:space="preserve">r</t>
  </si>
  <si>
    <t xml:space="preserve">x'</t>
  </si>
  <si>
    <t xml:space="preserve">y'</t>
  </si>
  <si>
    <t xml:space="preserve">x''</t>
  </si>
  <si>
    <t xml:space="preserve">y''</t>
  </si>
  <si>
    <t xml:space="preserve">x'''</t>
  </si>
  <si>
    <t xml:space="preserve">y'''</t>
  </si>
  <si>
    <t xml:space="preserve">max y</t>
  </si>
  <si>
    <t xml:space="preserve">corr x</t>
  </si>
  <si>
    <t xml:space="preserve">corr r</t>
  </si>
  <si>
    <t xml:space="preserve">y/c</t>
  </si>
  <si>
    <t xml:space="preserve">Estimating angle of zero lift (Pankhurst)</t>
  </si>
  <si>
    <t xml:space="preserve">Estimating moment coefficient (Pankhurst)</t>
  </si>
  <si>
    <t xml:space="preserve">Estimating angle of zero lift (Theodorsen)</t>
  </si>
  <si>
    <t xml:space="preserve">Beta(0)=</t>
  </si>
  <si>
    <t xml:space="preserve">rad</t>
  </si>
  <si>
    <t xml:space="preserve">degrees</t>
  </si>
  <si>
    <t xml:space="preserve">Non-adj beta(0)=</t>
  </si>
  <si>
    <t xml:space="preserve">Estimating pitching moment (Theodorsen)</t>
  </si>
  <si>
    <t xml:space="preserve">Mu(0)</t>
  </si>
  <si>
    <t xml:space="preserve">Cm=</t>
  </si>
  <si>
    <t xml:space="preserve">Estimating ideal angle of attack (Theodorsen)</t>
  </si>
  <si>
    <t xml:space="preserve">Alpha(I)=</t>
  </si>
  <si>
    <t xml:space="preserve">Cl(I)=</t>
  </si>
  <si>
    <t xml:space="preserve">Non-adjusted alpha(I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%"/>
    <numFmt numFmtId="169" formatCode="0.0%"/>
    <numFmt numFmtId="170" formatCode="0.00%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858860716"/>
          <c:y val="0.0187097739859303"/>
          <c:w val="0.95602281316567"/>
          <c:h val="0.9509803921568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-circ arc'!$E$47:$E$147</c:f>
              <c:numCache>
                <c:formatCode>General</c:formatCode>
                <c:ptCount val="101"/>
                <c:pt idx="0">
                  <c:v>-0.504846104599858</c:v>
                </c:pt>
                <c:pt idx="1">
                  <c:v>-0.497967708738846</c:v>
                </c:pt>
                <c:pt idx="2">
                  <c:v>-0.491057840239485</c:v>
                </c:pt>
                <c:pt idx="3">
                  <c:v>-0.48411693582044</c:v>
                </c:pt>
                <c:pt idx="4">
                  <c:v>-0.47714543416191</c:v>
                </c:pt>
                <c:pt idx="5">
                  <c:v>-0.47014377587791</c:v>
                </c:pt>
                <c:pt idx="6">
                  <c:v>-0.463112403488416</c:v>
                </c:pt>
                <c:pt idx="7">
                  <c:v>-0.456051761391401</c:v>
                </c:pt>
                <c:pt idx="8">
                  <c:v>-0.448962295834746</c:v>
                </c:pt>
                <c:pt idx="9">
                  <c:v>-0.441844454888039</c:v>
                </c:pt>
                <c:pt idx="10">
                  <c:v>-0.434698688414253</c:v>
                </c:pt>
                <c:pt idx="11">
                  <c:v>-0.427525448041314</c:v>
                </c:pt>
                <c:pt idx="12">
                  <c:v>-0.42032518713356</c:v>
                </c:pt>
                <c:pt idx="13">
                  <c:v>-0.413098360763083</c:v>
                </c:pt>
                <c:pt idx="14">
                  <c:v>-0.405845425680972</c:v>
                </c:pt>
                <c:pt idx="15">
                  <c:v>-0.398566840288442</c:v>
                </c:pt>
                <c:pt idx="16">
                  <c:v>-0.391263064607863</c:v>
                </c:pt>
                <c:pt idx="17">
                  <c:v>-0.383934560253686</c:v>
                </c:pt>
                <c:pt idx="18">
                  <c:v>-0.376581790403269</c:v>
                </c:pt>
                <c:pt idx="19">
                  <c:v>-0.369205219767599</c:v>
                </c:pt>
                <c:pt idx="20">
                  <c:v>-0.361805314561929</c:v>
                </c:pt>
                <c:pt idx="21">
                  <c:v>-0.354382542476302</c:v>
                </c:pt>
                <c:pt idx="22">
                  <c:v>-0.346937372646</c:v>
                </c:pt>
                <c:pt idx="23">
                  <c:v>-0.339470275621892</c:v>
                </c:pt>
                <c:pt idx="24">
                  <c:v>-0.331981723340691</c:v>
                </c:pt>
                <c:pt idx="25">
                  <c:v>-0.324472189095131</c:v>
                </c:pt>
                <c:pt idx="26">
                  <c:v>-0.31694214750405</c:v>
                </c:pt>
                <c:pt idx="27">
                  <c:v>-0.309392074482394</c:v>
                </c:pt>
                <c:pt idx="28">
                  <c:v>-0.301822447211141</c:v>
                </c:pt>
                <c:pt idx="29">
                  <c:v>-0.294233744107138</c:v>
                </c:pt>
                <c:pt idx="30">
                  <c:v>-0.286626444792868</c:v>
                </c:pt>
                <c:pt idx="31">
                  <c:v>-0.279001030066132</c:v>
                </c:pt>
                <c:pt idx="32">
                  <c:v>-0.271357981869668</c:v>
                </c:pt>
                <c:pt idx="33">
                  <c:v>-0.263697783260683</c:v>
                </c:pt>
                <c:pt idx="34">
                  <c:v>-0.256020918380331</c:v>
                </c:pt>
                <c:pt idx="35">
                  <c:v>-0.24832787242311</c:v>
                </c:pt>
                <c:pt idx="36">
                  <c:v>-0.240619131606195</c:v>
                </c:pt>
                <c:pt idx="37">
                  <c:v>-0.232895183138711</c:v>
                </c:pt>
                <c:pt idx="38">
                  <c:v>-0.225156515190942</c:v>
                </c:pt>
                <c:pt idx="39">
                  <c:v>-0.21740361686347</c:v>
                </c:pt>
                <c:pt idx="40">
                  <c:v>-0.209636978156273</c:v>
                </c:pt>
                <c:pt idx="41">
                  <c:v>-0.201857089937748</c:v>
                </c:pt>
                <c:pt idx="42">
                  <c:v>-0.19406444391369</c:v>
                </c:pt>
                <c:pt idx="43">
                  <c:v>-0.186259532596215</c:v>
                </c:pt>
                <c:pt idx="44">
                  <c:v>-0.178442849272634</c:v>
                </c:pt>
                <c:pt idx="45">
                  <c:v>-0.170614887974271</c:v>
                </c:pt>
                <c:pt idx="46">
                  <c:v>-0.162776143445245</c:v>
                </c:pt>
                <c:pt idx="47">
                  <c:v>-0.154927111111198</c:v>
                </c:pt>
                <c:pt idx="48">
                  <c:v>-0.147068287047982</c:v>
                </c:pt>
                <c:pt idx="49">
                  <c:v>-0.139200167950311</c:v>
                </c:pt>
                <c:pt idx="50">
                  <c:v>-0.131323251100361</c:v>
                </c:pt>
                <c:pt idx="51">
                  <c:v>-0.123438034336349</c:v>
                </c:pt>
                <c:pt idx="52">
                  <c:v>-0.115545016021061</c:v>
                </c:pt>
                <c:pt idx="53">
                  <c:v>-0.107644695010361</c:v>
                </c:pt>
                <c:pt idx="54">
                  <c:v>-0.0997375706216567</c:v>
                </c:pt>
                <c:pt idx="55">
                  <c:v>-0.0918241426023459</c:v>
                </c:pt>
                <c:pt idx="56">
                  <c:v>-0.0839049110982285</c:v>
                </c:pt>
                <c:pt idx="57">
                  <c:v>-0.0759803766218979</c:v>
                </c:pt>
                <c:pt idx="58">
                  <c:v>-0.0680510400211061</c:v>
                </c:pt>
                <c:pt idx="59">
                  <c:v>-0.0601174024471099</c:v>
                </c:pt>
                <c:pt idx="60">
                  <c:v>-0.0521799653229976</c:v>
                </c:pt>
                <c:pt idx="61">
                  <c:v>-0.0442392303119963</c:v>
                </c:pt>
                <c:pt idx="62">
                  <c:v>-0.0362956992857678</c:v>
                </c:pt>
                <c:pt idx="63">
                  <c:v>-0.028349874292687</c:v>
                </c:pt>
                <c:pt idx="64">
                  <c:v>-0.0204022575261136</c:v>
                </c:pt>
                <c:pt idx="65">
                  <c:v>-0.0124533512926503</c:v>
                </c:pt>
                <c:pt idx="66">
                  <c:v>-0.00450365798039718</c:v>
                </c:pt>
                <c:pt idx="67">
                  <c:v>0.00861579993200067</c:v>
                </c:pt>
                <c:pt idx="68">
                  <c:v>0.0284902002777665</c:v>
                </c:pt>
                <c:pt idx="69">
                  <c:v>0.0483627999811331</c:v>
                </c:pt>
                <c:pt idx="70">
                  <c:v>0.0682323430507335</c:v>
                </c:pt>
                <c:pt idx="71">
                  <c:v>0.0880975736883846</c:v>
                </c:pt>
                <c:pt idx="72">
                  <c:v>0.107957236368461</c:v>
                </c:pt>
                <c:pt idx="73">
                  <c:v>0.127810075917242</c:v>
                </c:pt>
                <c:pt idx="74">
                  <c:v>0.147654837592246</c:v>
                </c:pt>
                <c:pt idx="75">
                  <c:v>0.167490267161528</c:v>
                </c:pt>
                <c:pt idx="76">
                  <c:v>0.187315110982953</c:v>
                </c:pt>
                <c:pt idx="77">
                  <c:v>0.20712811608343</c:v>
                </c:pt>
                <c:pt idx="78">
                  <c:v>0.226928030238099</c:v>
                </c:pt>
                <c:pt idx="79">
                  <c:v>0.246713602049476</c:v>
                </c:pt>
                <c:pt idx="80">
                  <c:v>0.266483581026545</c:v>
                </c:pt>
                <c:pt idx="81">
                  <c:v>0.286236717663791</c:v>
                </c:pt>
                <c:pt idx="82">
                  <c:v>0.305971763520171</c:v>
                </c:pt>
                <c:pt idx="83">
                  <c:v>0.325687471298019</c:v>
                </c:pt>
                <c:pt idx="84">
                  <c:v>0.345382594921877</c:v>
                </c:pt>
                <c:pt idx="85">
                  <c:v>0.36505588961725</c:v>
                </c:pt>
                <c:pt idx="86">
                  <c:v>0.384706111989279</c:v>
                </c:pt>
                <c:pt idx="87">
                  <c:v>0.404332020101325</c:v>
                </c:pt>
                <c:pt idx="88">
                  <c:v>0.423932373553465</c:v>
                </c:pt>
                <c:pt idx="89">
                  <c:v>0.443505933560883</c:v>
                </c:pt>
                <c:pt idx="90">
                  <c:v>0.463051463032169</c:v>
                </c:pt>
                <c:pt idx="91">
                  <c:v>0.482567726647503</c:v>
                </c:pt>
                <c:pt idx="92">
                  <c:v>0.50205349093673</c:v>
                </c:pt>
                <c:pt idx="93">
                  <c:v>0.521507524357319</c:v>
                </c:pt>
                <c:pt idx="94">
                  <c:v>0.540928597372198</c:v>
                </c:pt>
                <c:pt idx="95">
                  <c:v>0.560315482527467</c:v>
                </c:pt>
                <c:pt idx="96">
                  <c:v>0.579666954529968</c:v>
                </c:pt>
                <c:pt idx="97">
                  <c:v>0.598981790324734</c:v>
                </c:pt>
                <c:pt idx="98">
                  <c:v>0.618258769172286</c:v>
                </c:pt>
                <c:pt idx="99">
                  <c:v>0.637496672725785</c:v>
                </c:pt>
                <c:pt idx="100">
                  <c:v>0.656694285108034</c:v>
                </c:pt>
              </c:numCache>
            </c:numRef>
          </c:xVal>
          <c:yVal>
            <c:numRef>
              <c:f>'Bi-circ arc'!$F$47:$F$147</c:f>
              <c:numCache>
                <c:formatCode>General</c:formatCode>
                <c:ptCount val="101"/>
                <c:pt idx="0">
                  <c:v>0.863209366648874</c:v>
                </c:pt>
                <c:pt idx="1">
                  <c:v>0.867195572551766</c:v>
                </c:pt>
                <c:pt idx="2">
                  <c:v>0.871126969815154</c:v>
                </c:pt>
                <c:pt idx="3">
                  <c:v>0.875003309966213</c:v>
                </c:pt>
                <c:pt idx="4">
                  <c:v>0.878824348011844</c:v>
                </c:pt>
                <c:pt idx="5">
                  <c:v>0.882589842454161</c:v>
                </c:pt>
                <c:pt idx="6">
                  <c:v>0.886299555305757</c:v>
                </c:pt>
                <c:pt idx="7">
                  <c:v>0.889953252104739</c:v>
                </c:pt>
                <c:pt idx="8">
                  <c:v>0.893550701929551</c:v>
                </c:pt>
                <c:pt idx="9">
                  <c:v>0.897091677413569</c:v>
                </c:pt>
                <c:pt idx="10">
                  <c:v>0.900575954759468</c:v>
                </c:pt>
                <c:pt idx="11">
                  <c:v>0.90400331375337</c:v>
                </c:pt>
                <c:pt idx="12">
                  <c:v>0.907373537778757</c:v>
                </c:pt>
                <c:pt idx="13">
                  <c:v>0.910686413830169</c:v>
                </c:pt>
                <c:pt idx="14">
                  <c:v>0.913941732526659</c:v>
                </c:pt>
                <c:pt idx="15">
                  <c:v>0.91713928812503</c:v>
                </c:pt>
                <c:pt idx="16">
                  <c:v>0.920278878532841</c:v>
                </c:pt>
                <c:pt idx="17">
                  <c:v>0.923360305321172</c:v>
                </c:pt>
                <c:pt idx="18">
                  <c:v>0.926383373737174</c:v>
                </c:pt>
                <c:pt idx="19">
                  <c:v>0.929347892716371</c:v>
                </c:pt>
                <c:pt idx="20">
                  <c:v>0.932253674894738</c:v>
                </c:pt>
                <c:pt idx="21">
                  <c:v>0.935100536620546</c:v>
                </c:pt>
                <c:pt idx="22">
                  <c:v>0.937888297965963</c:v>
                </c:pt>
                <c:pt idx="23">
                  <c:v>0.940616782738431</c:v>
                </c:pt>
                <c:pt idx="24">
                  <c:v>0.9432858184918</c:v>
                </c:pt>
                <c:pt idx="25">
                  <c:v>0.945895236537225</c:v>
                </c:pt>
                <c:pt idx="26">
                  <c:v>0.948444871953832</c:v>
                </c:pt>
                <c:pt idx="27">
                  <c:v>0.950934563599137</c:v>
                </c:pt>
                <c:pt idx="28">
                  <c:v>0.953364154119232</c:v>
                </c:pt>
                <c:pt idx="29">
                  <c:v>0.955733489958731</c:v>
                </c:pt>
                <c:pt idx="30">
                  <c:v>0.958042421370474</c:v>
                </c:pt>
                <c:pt idx="31">
                  <c:v>0.960290802424993</c:v>
                </c:pt>
                <c:pt idx="32">
                  <c:v>0.962478491019733</c:v>
                </c:pt>
                <c:pt idx="33">
                  <c:v>0.964605348888032</c:v>
                </c:pt>
                <c:pt idx="34">
                  <c:v>0.966671241607865</c:v>
                </c:pt>
                <c:pt idx="35">
                  <c:v>0.968676038610335</c:v>
                </c:pt>
                <c:pt idx="36">
                  <c:v>0.970619613187927</c:v>
                </c:pt>
                <c:pt idx="37">
                  <c:v>0.972501842502515</c:v>
                </c:pt>
                <c:pt idx="38">
                  <c:v>0.974322607593127</c:v>
                </c:pt>
                <c:pt idx="39">
                  <c:v>0.976081793383465</c:v>
                </c:pt>
                <c:pt idx="40">
                  <c:v>0.977779288689174</c:v>
                </c:pt>
                <c:pt idx="41">
                  <c:v>0.979414986224871</c:v>
                </c:pt>
                <c:pt idx="42">
                  <c:v>0.980988782610928</c:v>
                </c:pt>
                <c:pt idx="43">
                  <c:v>0.982500578380003</c:v>
                </c:pt>
                <c:pt idx="44">
                  <c:v>0.983950277983326</c:v>
                </c:pt>
                <c:pt idx="45">
                  <c:v>0.985337789796741</c:v>
                </c:pt>
                <c:pt idx="46">
                  <c:v>0.986663026126495</c:v>
                </c:pt>
                <c:pt idx="47">
                  <c:v>0.98792590321478</c:v>
                </c:pt>
                <c:pt idx="48">
                  <c:v>0.989126341245026</c:v>
                </c:pt>
                <c:pt idx="49">
                  <c:v>0.99026426434695</c:v>
                </c:pt>
                <c:pt idx="50">
                  <c:v>0.991339600601344</c:v>
                </c:pt>
                <c:pt idx="51">
                  <c:v>0.992352282044627</c:v>
                </c:pt>
                <c:pt idx="52">
                  <c:v>0.993302244673137</c:v>
                </c:pt>
                <c:pt idx="53">
                  <c:v>0.994189428447178</c:v>
                </c:pt>
                <c:pt idx="54">
                  <c:v>0.995013777294812</c:v>
                </c:pt>
                <c:pt idx="55">
                  <c:v>0.995775239115406</c:v>
                </c:pt>
                <c:pt idx="56">
                  <c:v>0.996473765782922</c:v>
                </c:pt>
                <c:pt idx="57">
                  <c:v>0.997109313148962</c:v>
                </c:pt>
                <c:pt idx="58">
                  <c:v>0.997681841045554</c:v>
                </c:pt>
                <c:pt idx="59">
                  <c:v>0.998191313287695</c:v>
                </c:pt>
                <c:pt idx="60">
                  <c:v>0.998637697675634</c:v>
                </c:pt>
                <c:pt idx="61">
                  <c:v>0.999020965996912</c:v>
                </c:pt>
                <c:pt idx="62">
                  <c:v>0.999341094028139</c:v>
                </c:pt>
                <c:pt idx="63">
                  <c:v>0.99959806153653</c:v>
                </c:pt>
                <c:pt idx="64">
                  <c:v>0.999791852281183</c:v>
                </c:pt>
                <c:pt idx="65">
                  <c:v>0.999922454014101</c:v>
                </c:pt>
                <c:pt idx="66">
                  <c:v>0.999989858480973</c:v>
                </c:pt>
                <c:pt idx="67">
                  <c:v>0.999985153554223</c:v>
                </c:pt>
                <c:pt idx="68">
                  <c:v>0.999837656426539</c:v>
                </c:pt>
                <c:pt idx="69">
                  <c:v>0.999532164141519</c:v>
                </c:pt>
                <c:pt idx="70">
                  <c:v>0.999068696006936</c:v>
                </c:pt>
                <c:pt idx="71">
                  <c:v>0.998447281314981</c:v>
                </c:pt>
                <c:pt idx="72">
                  <c:v>0.997667959340409</c:v>
                </c:pt>
                <c:pt idx="73">
                  <c:v>0.996730779338058</c:v>
                </c:pt>
                <c:pt idx="74">
                  <c:v>0.995635800539736</c:v>
                </c:pt>
                <c:pt idx="75">
                  <c:v>0.994383092150474</c:v>
                </c:pt>
                <c:pt idx="76">
                  <c:v>0.992972733344158</c:v>
                </c:pt>
                <c:pt idx="77">
                  <c:v>0.991404813258522</c:v>
                </c:pt>
                <c:pt idx="78">
                  <c:v>0.989679430989511</c:v>
                </c:pt>
                <c:pt idx="79">
                  <c:v>0.987796695585026</c:v>
                </c:pt>
                <c:pt idx="80">
                  <c:v>0.985756726038022</c:v>
                </c:pt>
                <c:pt idx="81">
                  <c:v>0.983559651278998</c:v>
                </c:pt>
                <c:pt idx="82">
                  <c:v>0.981205610167839</c:v>
                </c:pt>
                <c:pt idx="83">
                  <c:v>0.978694751485044</c:v>
                </c:pt>
                <c:pt idx="84">
                  <c:v>0.976027233922323</c:v>
                </c:pt>
                <c:pt idx="85">
                  <c:v>0.973203226072568</c:v>
                </c:pt>
                <c:pt idx="86">
                  <c:v>0.970222906419195</c:v>
                </c:pt>
                <c:pt idx="87">
                  <c:v>0.967086463324863</c:v>
                </c:pt>
                <c:pt idx="88">
                  <c:v>0.963794095019575</c:v>
                </c:pt>
                <c:pt idx="89">
                  <c:v>0.960346009588141</c:v>
                </c:pt>
                <c:pt idx="90">
                  <c:v>0.956742424957034</c:v>
                </c:pt>
                <c:pt idx="91">
                  <c:v>0.952983568880612</c:v>
                </c:pt>
                <c:pt idx="92">
                  <c:v>0.949069678926723</c:v>
                </c:pt>
                <c:pt idx="93">
                  <c:v>0.945001002461696</c:v>
                </c:pt>
                <c:pt idx="94">
                  <c:v>0.940777796634701</c:v>
                </c:pt>
                <c:pt idx="95">
                  <c:v>0.936400328361497</c:v>
                </c:pt>
                <c:pt idx="96">
                  <c:v>0.931868874307567</c:v>
                </c:pt>
                <c:pt idx="97">
                  <c:v>0.927183720870626</c:v>
                </c:pt>
                <c:pt idx="98">
                  <c:v>0.922345164162525</c:v>
                </c:pt>
                <c:pt idx="99">
                  <c:v>0.917353509990534</c:v>
                </c:pt>
                <c:pt idx="100">
                  <c:v>0.912209073838014</c:v>
                </c:pt>
              </c:numCache>
            </c:numRef>
          </c:yVal>
          <c:smooth val="1"/>
        </c:ser>
        <c:axId val="98455857"/>
        <c:axId val="19667329"/>
      </c:scatterChart>
      <c:valAx>
        <c:axId val="98455857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7329"/>
        <c:crossesAt val="0"/>
        <c:crossBetween val="midCat"/>
      </c:valAx>
      <c:valAx>
        <c:axId val="19667329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5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0867606509"/>
          <c:y val="0.0899578549629414"/>
          <c:w val="0.940774399005787"/>
          <c:h val="0.870948989972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-circ arc'!$K$47:$K$147</c:f>
              <c:numCache>
                <c:formatCode>General</c:formatCode>
                <c:ptCount val="101"/>
                <c:pt idx="0">
                  <c:v>0</c:v>
                </c:pt>
                <c:pt idx="1">
                  <c:v>2.1498030225629</c:v>
                </c:pt>
                <c:pt idx="2">
                  <c:v>4.30850250600171</c:v>
                </c:pt>
                <c:pt idx="3">
                  <c:v>6.4759620158312</c:v>
                </c:pt>
                <c:pt idx="4">
                  <c:v>8.65204456391308</c:v>
                </c:pt>
                <c:pt idx="5">
                  <c:v>10.8366126171145</c:v>
                </c:pt>
                <c:pt idx="6">
                  <c:v>13.029528106</c:v>
                </c:pt>
                <c:pt idx="7">
                  <c:v>15.2306524335588</c:v>
                </c:pt>
                <c:pt idx="8">
                  <c:v>17.4398464839632</c:v>
                </c:pt>
                <c:pt idx="9">
                  <c:v>19.6569706313614</c:v>
                </c:pt>
                <c:pt idx="10">
                  <c:v>21.8818847487026</c:v>
                </c:pt>
                <c:pt idx="11">
                  <c:v>24.114448216593</c:v>
                </c:pt>
                <c:pt idx="12">
                  <c:v>26.3545199321832</c:v>
                </c:pt>
                <c:pt idx="13">
                  <c:v>28.6019583180862</c:v>
                </c:pt>
                <c:pt idx="14">
                  <c:v>30.8566213313256</c:v>
                </c:pt>
                <c:pt idx="15">
                  <c:v>33.1183664723128</c:v>
                </c:pt>
                <c:pt idx="16">
                  <c:v>35.3870507938533</c:v>
                </c:pt>
                <c:pt idx="17">
                  <c:v>37.6625309101817</c:v>
                </c:pt>
                <c:pt idx="18">
                  <c:v>39.9446630060233</c:v>
                </c:pt>
                <c:pt idx="19">
                  <c:v>42.2333028456839</c:v>
                </c:pt>
                <c:pt idx="20">
                  <c:v>44.528305782166</c:v>
                </c:pt>
                <c:pt idx="21">
                  <c:v>46.8295267663104</c:v>
                </c:pt>
                <c:pt idx="22">
                  <c:v>49.1368203559639</c:v>
                </c:pt>
                <c:pt idx="23">
                  <c:v>51.4500407251714</c:v>
                </c:pt>
                <c:pt idx="24">
                  <c:v>53.7690416733926</c:v>
                </c:pt>
                <c:pt idx="25">
                  <c:v>56.093676634742</c:v>
                </c:pt>
                <c:pt idx="26">
                  <c:v>58.4237986872523</c:v>
                </c:pt>
                <c:pt idx="27">
                  <c:v>60.7592605621601</c:v>
                </c:pt>
                <c:pt idx="28">
                  <c:v>63.0999146532136</c:v>
                </c:pt>
                <c:pt idx="29">
                  <c:v>65.4456130260019</c:v>
                </c:pt>
                <c:pt idx="30">
                  <c:v>67.7962074273044</c:v>
                </c:pt>
                <c:pt idx="31">
                  <c:v>70.1515492944608</c:v>
                </c:pt>
                <c:pt idx="32">
                  <c:v>72.5114897647609</c:v>
                </c:pt>
                <c:pt idx="33">
                  <c:v>74.8758796848527</c:v>
                </c:pt>
                <c:pt idx="34">
                  <c:v>77.2445696201693</c:v>
                </c:pt>
                <c:pt idx="35">
                  <c:v>79.6174098643735</c:v>
                </c:pt>
                <c:pt idx="36">
                  <c:v>81.9942504488197</c:v>
                </c:pt>
                <c:pt idx="37">
                  <c:v>84.374941152032</c:v>
                </c:pt>
                <c:pt idx="38">
                  <c:v>86.7593315091988</c:v>
                </c:pt>
                <c:pt idx="39">
                  <c:v>89.1472708216823</c:v>
                </c:pt>
                <c:pt idx="40">
                  <c:v>91.5386081665428</c:v>
                </c:pt>
                <c:pt idx="41">
                  <c:v>93.933192406078</c:v>
                </c:pt>
                <c:pt idx="42">
                  <c:v>96.3308721973744</c:v>
                </c:pt>
                <c:pt idx="43">
                  <c:v>98.7314960018733</c:v>
                </c:pt>
                <c:pt idx="44">
                  <c:v>101.134912094948</c:v>
                </c:pt>
                <c:pt idx="45">
                  <c:v>103.540968575492</c:v>
                </c:pt>
                <c:pt idx="46">
                  <c:v>105.949513375523</c:v>
                </c:pt>
                <c:pt idx="47">
                  <c:v>108.360394269789</c:v>
                </c:pt>
                <c:pt idx="48">
                  <c:v>110.773458885393</c:v>
                </c:pt>
                <c:pt idx="49">
                  <c:v>113.188554711421</c:v>
                </c:pt>
                <c:pt idx="50">
                  <c:v>115.605529108585</c:v>
                </c:pt>
                <c:pt idx="51">
                  <c:v>118.024229318864</c:v>
                </c:pt>
                <c:pt idx="52">
                  <c:v>120.444502475163</c:v>
                </c:pt>
                <c:pt idx="53">
                  <c:v>122.866195610974</c:v>
                </c:pt>
                <c:pt idx="54">
                  <c:v>125.289155670042</c:v>
                </c:pt>
                <c:pt idx="55">
                  <c:v>127.713229516041</c:v>
                </c:pt>
                <c:pt idx="56">
                  <c:v>130.138263942251</c:v>
                </c:pt>
                <c:pt idx="57">
                  <c:v>132.56410568124</c:v>
                </c:pt>
                <c:pt idx="58">
                  <c:v>134.990601414554</c:v>
                </c:pt>
                <c:pt idx="59">
                  <c:v>137.417597782403</c:v>
                </c:pt>
                <c:pt idx="60">
                  <c:v>139.844941393358</c:v>
                </c:pt>
                <c:pt idx="61">
                  <c:v>142.272478834041</c:v>
                </c:pt>
                <c:pt idx="62">
                  <c:v>144.700056678827</c:v>
                </c:pt>
                <c:pt idx="63">
                  <c:v>147.127521499534</c:v>
                </c:pt>
                <c:pt idx="64">
                  <c:v>149.554719875125</c:v>
                </c:pt>
                <c:pt idx="65">
                  <c:v>151.981498401403</c:v>
                </c:pt>
                <c:pt idx="66">
                  <c:v>154.407703700706</c:v>
                </c:pt>
                <c:pt idx="67">
                  <c:v>158.410202231128</c:v>
                </c:pt>
                <c:pt idx="68">
                  <c:v>164.471699398564</c:v>
                </c:pt>
                <c:pt idx="69">
                  <c:v>170.530613806442</c:v>
                </c:pt>
                <c:pt idx="70">
                  <c:v>176.586562518242</c:v>
                </c:pt>
                <c:pt idx="71">
                  <c:v>182.63916278488</c:v>
                </c:pt>
                <c:pt idx="72">
                  <c:v>188.688032068904</c:v>
                </c:pt>
                <c:pt idx="73">
                  <c:v>194.732788068667</c:v>
                </c:pt>
                <c:pt idx="74">
                  <c:v>200.773048742488</c:v>
                </c:pt>
                <c:pt idx="75">
                  <c:v>206.808432332804</c:v>
                </c:pt>
                <c:pt idx="76">
                  <c:v>212.838557390292</c:v>
                </c:pt>
                <c:pt idx="77">
                  <c:v>218.863042797981</c:v>
                </c:pt>
                <c:pt idx="78">
                  <c:v>224.881507795337</c:v>
                </c:pt>
                <c:pt idx="79">
                  <c:v>230.893572002329</c:v>
                </c:pt>
                <c:pt idx="80">
                  <c:v>236.898855443472</c:v>
                </c:pt>
                <c:pt idx="81">
                  <c:v>242.896978571836</c:v>
                </c:pt>
                <c:pt idx="82">
                  <c:v>248.887562293042</c:v>
                </c:pt>
                <c:pt idx="83">
                  <c:v>254.870227989216</c:v>
                </c:pt>
                <c:pt idx="84">
                  <c:v>260.844597542921</c:v>
                </c:pt>
                <c:pt idx="85">
                  <c:v>266.810293361055</c:v>
                </c:pt>
                <c:pt idx="86">
                  <c:v>272.766938398712</c:v>
                </c:pt>
                <c:pt idx="87">
                  <c:v>278.714156183018</c:v>
                </c:pt>
                <c:pt idx="88">
                  <c:v>284.651570836921</c:v>
                </c:pt>
                <c:pt idx="89">
                  <c:v>290.578807102947</c:v>
                </c:pt>
                <c:pt idx="90">
                  <c:v>296.495490366919</c:v>
                </c:pt>
                <c:pt idx="91">
                  <c:v>302.401246681633</c:v>
                </c:pt>
                <c:pt idx="92">
                  <c:v>308.295702790492</c:v>
                </c:pt>
                <c:pt idx="93">
                  <c:v>314.178486151094</c:v>
                </c:pt>
                <c:pt idx="94">
                  <c:v>320.049224958784</c:v>
                </c:pt>
                <c:pt idx="95">
                  <c:v>325.907548170145</c:v>
                </c:pt>
                <c:pt idx="96">
                  <c:v>331.753085526456</c:v>
                </c:pt>
                <c:pt idx="97">
                  <c:v>337.585467577087</c:v>
                </c:pt>
                <c:pt idx="98">
                  <c:v>343.404325702852</c:v>
                </c:pt>
                <c:pt idx="99">
                  <c:v>349.20929213931</c:v>
                </c:pt>
                <c:pt idx="100">
                  <c:v>355</c:v>
                </c:pt>
              </c:numCache>
            </c:numRef>
          </c:xVal>
          <c:yVal>
            <c:numRef>
              <c:f>'Bi-circ arc'!$M$47:$M$147</c:f>
              <c:numCache>
                <c:formatCode>General</c:formatCode>
                <c:ptCount val="101"/>
                <c:pt idx="0">
                  <c:v>0</c:v>
                </c:pt>
                <c:pt idx="1">
                  <c:v>1.12760898244447</c:v>
                </c:pt>
                <c:pt idx="2">
                  <c:v>2.23809157722486</c:v>
                </c:pt>
                <c:pt idx="3">
                  <c:v>3.33137759943481</c:v>
                </c:pt>
                <c:pt idx="4">
                  <c:v>4.40739795102831</c:v>
                </c:pt>
                <c:pt idx="5">
                  <c:v>5.4660846251873</c:v>
                </c:pt>
                <c:pt idx="6">
                  <c:v>6.50737071061963</c:v>
                </c:pt>
                <c:pt idx="7">
                  <c:v>7.53119039578818</c:v>
                </c:pt>
                <c:pt idx="8">
                  <c:v>8.53747897307009</c:v>
                </c:pt>
                <c:pt idx="9">
                  <c:v>9.52617284284654</c:v>
                </c:pt>
                <c:pt idx="10">
                  <c:v>10.4972095175222</c:v>
                </c:pt>
                <c:pt idx="11">
                  <c:v>11.4505276254751</c:v>
                </c:pt>
                <c:pt idx="12">
                  <c:v>12.3860669149347</c:v>
                </c:pt>
                <c:pt idx="13">
                  <c:v>13.3037682577906</c:v>
                </c:pt>
                <c:pt idx="14">
                  <c:v>14.203573653329</c:v>
                </c:pt>
                <c:pt idx="15">
                  <c:v>15.085426231899</c:v>
                </c:pt>
                <c:pt idx="16">
                  <c:v>15.9492702585066</c:v>
                </c:pt>
                <c:pt idx="17">
                  <c:v>16.7950511363373</c:v>
                </c:pt>
                <c:pt idx="18">
                  <c:v>17.6227154102065</c:v>
                </c:pt>
                <c:pt idx="19">
                  <c:v>18.4322107699387</c:v>
                </c:pt>
                <c:pt idx="20">
                  <c:v>19.2234860536727</c:v>
                </c:pt>
                <c:pt idx="21">
                  <c:v>19.9964912510958</c:v>
                </c:pt>
                <c:pt idx="22">
                  <c:v>20.7511775066045</c:v>
                </c:pt>
                <c:pt idx="23">
                  <c:v>21.4874971223917</c:v>
                </c:pt>
                <c:pt idx="24">
                  <c:v>22.2054035614622</c:v>
                </c:pt>
                <c:pt idx="25">
                  <c:v>22.9048514505732</c:v>
                </c:pt>
                <c:pt idx="26">
                  <c:v>23.5857965831023</c:v>
                </c:pt>
                <c:pt idx="27">
                  <c:v>24.2481959218413</c:v>
                </c:pt>
                <c:pt idx="28">
                  <c:v>24.8920076017168</c:v>
                </c:pt>
                <c:pt idx="29">
                  <c:v>25.5171909324351</c:v>
                </c:pt>
                <c:pt idx="30">
                  <c:v>26.1237064010551</c:v>
                </c:pt>
                <c:pt idx="31">
                  <c:v>26.7115156744846</c:v>
                </c:pt>
                <c:pt idx="32">
                  <c:v>27.2805816019038</c:v>
                </c:pt>
                <c:pt idx="33">
                  <c:v>27.8308682171127</c:v>
                </c:pt>
                <c:pt idx="34">
                  <c:v>28.3623407408049</c:v>
                </c:pt>
                <c:pt idx="35">
                  <c:v>28.8749655827649</c:v>
                </c:pt>
                <c:pt idx="36">
                  <c:v>29.368710343992</c:v>
                </c:pt>
                <c:pt idx="37">
                  <c:v>29.8435438187471</c:v>
                </c:pt>
                <c:pt idx="38">
                  <c:v>30.2994359965257</c:v>
                </c:pt>
                <c:pt idx="39">
                  <c:v>30.7363580639541</c:v>
                </c:pt>
                <c:pt idx="40">
                  <c:v>31.1542824066108</c:v>
                </c:pt>
                <c:pt idx="41">
                  <c:v>31.5531826107717</c:v>
                </c:pt>
                <c:pt idx="42">
                  <c:v>31.9330334650793</c:v>
                </c:pt>
                <c:pt idx="43">
                  <c:v>32.2938109621366</c:v>
                </c:pt>
                <c:pt idx="44">
                  <c:v>32.6354923000239</c:v>
                </c:pt>
                <c:pt idx="45">
                  <c:v>32.95805588374</c:v>
                </c:pt>
                <c:pt idx="46">
                  <c:v>33.2614813265676</c:v>
                </c:pt>
                <c:pt idx="47">
                  <c:v>33.5457494513611</c:v>
                </c:pt>
                <c:pt idx="48">
                  <c:v>33.8108422917589</c:v>
                </c:pt>
                <c:pt idx="49">
                  <c:v>34.056743093319</c:v>
                </c:pt>
                <c:pt idx="50">
                  <c:v>34.2834363145779</c:v>
                </c:pt>
                <c:pt idx="51">
                  <c:v>34.4909076280328</c:v>
                </c:pt>
                <c:pt idx="52">
                  <c:v>34.6791439210469</c:v>
                </c:pt>
                <c:pt idx="53">
                  <c:v>34.8481332966786</c:v>
                </c:pt>
                <c:pt idx="54">
                  <c:v>34.9978650744333</c:v>
                </c:pt>
                <c:pt idx="55">
                  <c:v>35.128329790938</c:v>
                </c:pt>
                <c:pt idx="56">
                  <c:v>35.23951920054</c:v>
                </c:pt>
                <c:pt idx="57">
                  <c:v>35.3314262758275</c:v>
                </c:pt>
                <c:pt idx="58">
                  <c:v>35.4040452080743</c:v>
                </c:pt>
                <c:pt idx="59">
                  <c:v>35.4573714076064</c:v>
                </c:pt>
                <c:pt idx="60">
                  <c:v>35.4914015040925</c:v>
                </c:pt>
                <c:pt idx="61">
                  <c:v>35.5061333467568</c:v>
                </c:pt>
                <c:pt idx="62">
                  <c:v>35.5015660045148</c:v>
                </c:pt>
                <c:pt idx="63">
                  <c:v>35.4776997660325</c:v>
                </c:pt>
                <c:pt idx="64">
                  <c:v>35.4345361397079</c:v>
                </c:pt>
                <c:pt idx="65">
                  <c:v>35.3720778535757</c:v>
                </c:pt>
                <c:pt idx="66">
                  <c:v>35.2903288551349</c:v>
                </c:pt>
                <c:pt idx="67">
                  <c:v>35.1200450606459</c:v>
                </c:pt>
                <c:pt idx="68">
                  <c:v>34.8192608005756</c:v>
                </c:pt>
                <c:pt idx="69">
                  <c:v>34.4702976507413</c:v>
                </c:pt>
                <c:pt idx="70">
                  <c:v>34.0731776663698</c:v>
                </c:pt>
                <c:pt idx="71">
                  <c:v>33.6279259463051</c:v>
                </c:pt>
                <c:pt idx="72">
                  <c:v>33.1345706314204</c:v>
                </c:pt>
                <c:pt idx="73">
                  <c:v>32.5931429028411</c:v>
                </c:pt>
                <c:pt idx="74">
                  <c:v>32.0036769799729</c:v>
                </c:pt>
                <c:pt idx="75">
                  <c:v>31.3662101183394</c:v>
                </c:pt>
                <c:pt idx="76">
                  <c:v>30.680782607228</c:v>
                </c:pt>
                <c:pt idx="77">
                  <c:v>29.9474377671426</c:v>
                </c:pt>
                <c:pt idx="78">
                  <c:v>29.1662219470665</c:v>
                </c:pt>
                <c:pt idx="79">
                  <c:v>28.3371845215323</c:v>
                </c:pt>
                <c:pt idx="80">
                  <c:v>27.4603778875022</c:v>
                </c:pt>
                <c:pt idx="81">
                  <c:v>26.5358574610555</c:v>
                </c:pt>
                <c:pt idx="82">
                  <c:v>25.5636816738865</c:v>
                </c:pt>
                <c:pt idx="83">
                  <c:v>24.543911969612</c:v>
                </c:pt>
                <c:pt idx="84">
                  <c:v>23.4766127998872</c:v>
                </c:pt>
                <c:pt idx="85">
                  <c:v>22.3618516203326</c:v>
                </c:pt>
                <c:pt idx="86">
                  <c:v>21.1996988862707</c:v>
                </c:pt>
                <c:pt idx="87">
                  <c:v>19.9902280482725</c:v>
                </c:pt>
                <c:pt idx="88">
                  <c:v>18.7335155475162</c:v>
                </c:pt>
                <c:pt idx="89">
                  <c:v>17.4296408109555</c:v>
                </c:pt>
                <c:pt idx="90">
                  <c:v>16.0786862462993</c:v>
                </c:pt>
                <c:pt idx="91">
                  <c:v>14.6807372368036</c:v>
                </c:pt>
                <c:pt idx="92">
                  <c:v>13.2358821358754</c:v>
                </c:pt>
                <c:pt idx="93">
                  <c:v>11.7442122614881</c:v>
                </c:pt>
                <c:pt idx="94">
                  <c:v>10.2058218904108</c:v>
                </c:pt>
                <c:pt idx="95">
                  <c:v>8.62080825224851</c:v>
                </c:pt>
                <c:pt idx="96">
                  <c:v>6.98927152329803</c:v>
                </c:pt>
                <c:pt idx="97">
                  <c:v>5.31131482021668</c:v>
                </c:pt>
                <c:pt idx="98">
                  <c:v>3.58704419350435</c:v>
                </c:pt>
                <c:pt idx="99">
                  <c:v>1.81656862080092</c:v>
                </c:pt>
                <c:pt idx="100">
                  <c:v>0</c:v>
                </c:pt>
              </c:numCache>
            </c:numRef>
          </c:yVal>
          <c:smooth val="1"/>
        </c:ser>
        <c:axId val="98048742"/>
        <c:axId val="52727218"/>
      </c:scatterChart>
      <c:valAx>
        <c:axId val="9804874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218"/>
        <c:crossesAt val="0"/>
        <c:crossBetween val="midCat"/>
      </c:valAx>
      <c:valAx>
        <c:axId val="527272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874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840</xdr:colOff>
      <xdr:row>0</xdr:row>
      <xdr:rowOff>76320</xdr:rowOff>
    </xdr:from>
    <xdr:to>
      <xdr:col>31</xdr:col>
      <xdr:colOff>319320</xdr:colOff>
      <xdr:row>26</xdr:row>
      <xdr:rowOff>104760</xdr:rowOff>
    </xdr:to>
    <xdr:graphicFrame>
      <xdr:nvGraphicFramePr>
        <xdr:cNvPr id="0" name="Chart 3"/>
        <xdr:cNvGraphicFramePr/>
      </xdr:nvGraphicFramePr>
      <xdr:xfrm>
        <a:off x="9681840" y="76320"/>
        <a:ext cx="5238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4520</xdr:colOff>
      <xdr:row>27</xdr:row>
      <xdr:rowOff>28080</xdr:rowOff>
    </xdr:from>
    <xdr:to>
      <xdr:col>37</xdr:col>
      <xdr:colOff>319680</xdr:colOff>
      <xdr:row>40</xdr:row>
      <xdr:rowOff>142920</xdr:rowOff>
    </xdr:to>
    <xdr:graphicFrame>
      <xdr:nvGraphicFramePr>
        <xdr:cNvPr id="1" name="Chart 4"/>
        <xdr:cNvGraphicFramePr/>
      </xdr:nvGraphicFramePr>
      <xdr:xfrm>
        <a:off x="7575120" y="4990680"/>
        <a:ext cx="9269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25"/>
    <col collapsed="false" customWidth="true" hidden="false" outlineLevel="0" max="3" min="3" style="0" width="7.11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6.61"/>
    <col collapsed="false" customWidth="true" hidden="false" outlineLevel="0" max="8" min="8" style="0" width="7.24"/>
    <col collapsed="false" customWidth="true" hidden="false" outlineLevel="0" max="9" min="9" style="0" width="6.61"/>
    <col collapsed="false" customWidth="true" hidden="false" outlineLevel="0" max="10" min="10" style="0" width="6.37"/>
    <col collapsed="false" customWidth="true" hidden="false" outlineLevel="0" max="12" min="11" style="0" width="6.87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6" min="15" style="0" width="7.11"/>
    <col collapsed="false" customWidth="true" hidden="false" outlineLevel="0" max="17" min="17" style="0" width="2.11"/>
    <col collapsed="false" customWidth="true" hidden="false" outlineLevel="0" max="18" min="18" style="0" width="3.99"/>
    <col collapsed="false" customWidth="true" hidden="false" outlineLevel="0" max="34" min="19" style="0" width="5.12"/>
    <col collapsed="false" customWidth="true" hidden="false" outlineLevel="0" max="35" min="35" style="0" width="2.24"/>
    <col collapsed="false" customWidth="true" hidden="false" outlineLevel="0" max="36" min="36" style="0" width="4.87"/>
    <col collapsed="false" customWidth="true" hidden="false" outlineLevel="0" max="37" min="37" style="0" width="2.37"/>
    <col collapsed="false" customWidth="true" hidden="false" outlineLevel="0" max="42" min="38" style="0" width="7.49"/>
  </cols>
  <sheetData>
    <row r="1" customFormat="false" ht="20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8" customFormat="false" ht="14.25" hidden="false" customHeight="false" outlineLevel="0" collapsed="false">
      <c r="A8" s="0" t="s">
        <v>5</v>
      </c>
      <c r="B8" s="2" t="n">
        <v>2.1</v>
      </c>
      <c r="C8" s="0" t="s">
        <v>6</v>
      </c>
      <c r="E8" s="0" t="s">
        <v>7</v>
      </c>
      <c r="F8" s="3" t="n">
        <v>1</v>
      </c>
      <c r="H8" s="0" t="s">
        <v>8</v>
      </c>
      <c r="J8" s="3"/>
      <c r="K8" s="3"/>
      <c r="L8" s="3"/>
      <c r="M8" s="3"/>
    </row>
    <row r="9" customFormat="false" ht="14.25" hidden="false" customHeight="false" outlineLevel="0" collapsed="false">
      <c r="A9" s="0" t="s">
        <v>9</v>
      </c>
      <c r="B9" s="2" t="n">
        <v>1.305</v>
      </c>
      <c r="C9" s="0" t="s">
        <v>6</v>
      </c>
      <c r="E9" s="0" t="s">
        <v>10</v>
      </c>
      <c r="F9" s="4" t="n">
        <v>2.5</v>
      </c>
      <c r="H9" s="0" t="s">
        <v>11</v>
      </c>
      <c r="J9" s="3"/>
      <c r="K9" s="3"/>
      <c r="L9" s="3"/>
      <c r="M9" s="3"/>
    </row>
    <row r="10" customFormat="false" ht="14.25" hidden="false" customHeight="false" outlineLevel="0" collapsed="false">
      <c r="A10" s="0" t="s">
        <v>12</v>
      </c>
      <c r="B10" s="5" t="n">
        <f aca="false">PI()/2</f>
        <v>1.5707963267949</v>
      </c>
      <c r="C10" s="6" t="s">
        <v>13</v>
      </c>
      <c r="E10" s="0" t="s">
        <v>14</v>
      </c>
      <c r="F10" s="4" t="n">
        <v>355</v>
      </c>
      <c r="H10" s="0" t="s">
        <v>15</v>
      </c>
      <c r="J10" s="3"/>
      <c r="K10" s="3"/>
      <c r="L10" s="3"/>
      <c r="M10" s="3"/>
    </row>
    <row r="11" customFormat="false" ht="14.25" hidden="false" customHeight="false" outlineLevel="0" collapsed="false">
      <c r="C11" s="6" t="s">
        <v>16</v>
      </c>
      <c r="F11" s="7"/>
      <c r="J11" s="8"/>
      <c r="K11" s="8"/>
      <c r="L11" s="8"/>
      <c r="M11" s="8"/>
    </row>
    <row r="12" customFormat="false" ht="14.25" hidden="false" customHeight="false" outlineLevel="0" collapsed="false">
      <c r="E12" s="0" t="s">
        <v>17</v>
      </c>
      <c r="F12" s="9" t="n">
        <f aca="false">(F19^2+F10^2/4)/(2*F19)</f>
        <v>461.426413082385</v>
      </c>
      <c r="J12" s="10"/>
      <c r="K12" s="10"/>
      <c r="L12" s="10"/>
      <c r="M12" s="10"/>
    </row>
    <row r="13" customFormat="false" ht="14.25" hidden="false" customHeight="false" outlineLevel="0" collapsed="false">
      <c r="A13" s="0" t="s">
        <v>18</v>
      </c>
      <c r="B13" s="0" t="n">
        <v>100</v>
      </c>
      <c r="K13" s="10"/>
      <c r="L13" s="10"/>
      <c r="M13" s="10"/>
    </row>
    <row r="14" customFormat="false" ht="14.25" hidden="false" customHeight="false" outlineLevel="0" collapsed="false">
      <c r="A14" s="0" t="s">
        <v>19</v>
      </c>
      <c r="B14" s="11" t="n">
        <f aca="false">(B9-B8)/B13</f>
        <v>-0.00795</v>
      </c>
      <c r="C14" s="0" t="s">
        <v>6</v>
      </c>
      <c r="E14" s="0" t="s">
        <v>20</v>
      </c>
      <c r="F14" s="10" t="n">
        <f aca="false">ABS(B8-B10)*F12</f>
        <v>244.188552717054</v>
      </c>
      <c r="J14" s="10"/>
      <c r="K14" s="10"/>
      <c r="L14" s="10"/>
      <c r="M14" s="10"/>
    </row>
    <row r="15" customFormat="false" ht="14.25" hidden="false" customHeight="false" outlineLevel="0" collapsed="false">
      <c r="B15" s="6"/>
      <c r="C15" s="9"/>
      <c r="E15" s="0" t="s">
        <v>21</v>
      </c>
      <c r="F15" s="0" t="n">
        <f aca="false">ABS(B10-B9)*F12</f>
        <v>122.645445683443</v>
      </c>
      <c r="H15" s="9" t="n">
        <f aca="false">F14+F15</f>
        <v>366.833998400496</v>
      </c>
      <c r="J15" s="10" t="s">
        <v>22</v>
      </c>
      <c r="K15" s="10"/>
      <c r="L15" s="10"/>
      <c r="M15" s="10"/>
    </row>
    <row r="16" customFormat="false" ht="14.25" hidden="false" customHeight="false" outlineLevel="0" collapsed="false">
      <c r="A16" s="0" t="s">
        <v>23</v>
      </c>
      <c r="B16" s="6" t="str">
        <f aca="false">IF(B10&lt;B8,"OK","Bad!")</f>
        <v>OK</v>
      </c>
      <c r="E16" s="0" t="s">
        <v>24</v>
      </c>
      <c r="F16" s="9" t="n">
        <f aca="false">H15-F10</f>
        <v>11.8339984004962</v>
      </c>
      <c r="J16" s="10"/>
      <c r="K16" s="10"/>
      <c r="L16" s="10"/>
      <c r="M16" s="10"/>
    </row>
    <row r="17" customFormat="false" ht="14.25" hidden="false" customHeight="false" outlineLevel="0" collapsed="false">
      <c r="A17" s="0" t="s">
        <v>25</v>
      </c>
      <c r="B17" s="6" t="str">
        <f aca="false">IF(B10&gt;B9,"OK","Bad!")</f>
        <v>OK</v>
      </c>
      <c r="F17" s="12"/>
      <c r="J17" s="13"/>
      <c r="K17" s="13"/>
      <c r="L17" s="13"/>
      <c r="M17" s="10"/>
    </row>
    <row r="18" customFormat="false" ht="14.25" hidden="false" customHeight="false" outlineLevel="0" collapsed="false">
      <c r="A18" s="6"/>
      <c r="E18" s="0" t="s">
        <v>26</v>
      </c>
      <c r="F18" s="9" t="n">
        <f aca="false">O149</f>
        <v>142.272478834041</v>
      </c>
      <c r="J18" s="12"/>
      <c r="K18" s="12"/>
      <c r="L18" s="12"/>
      <c r="M18" s="13"/>
    </row>
    <row r="19" customFormat="false" ht="14.25" hidden="false" customHeight="false" outlineLevel="0" collapsed="false">
      <c r="A19" s="14" t="s">
        <v>27</v>
      </c>
      <c r="E19" s="0" t="s">
        <v>28</v>
      </c>
      <c r="F19" s="12" t="n">
        <f aca="false">MAX(M47:M147)</f>
        <v>35.5061333467568</v>
      </c>
      <c r="H19" s="0" t="s">
        <v>29</v>
      </c>
      <c r="J19" s="12"/>
      <c r="K19" s="12"/>
      <c r="L19" s="12"/>
      <c r="M19" s="12"/>
    </row>
    <row r="20" customFormat="false" ht="14.25" hidden="false" customHeight="false" outlineLevel="0" collapsed="false">
      <c r="A20" s="14" t="s">
        <v>30</v>
      </c>
      <c r="J20" s="12"/>
      <c r="K20" s="12"/>
      <c r="L20" s="12"/>
      <c r="M20" s="12"/>
    </row>
    <row r="21" customFormat="false" ht="14.25" hidden="false" customHeight="false" outlineLevel="0" collapsed="false">
      <c r="E21" s="0" t="s">
        <v>31</v>
      </c>
      <c r="F21" s="15" t="n">
        <f aca="false">$F$19/$F$10</f>
        <v>0.100017277033118</v>
      </c>
      <c r="H21" s="0" t="s">
        <v>32</v>
      </c>
      <c r="J21" s="10"/>
      <c r="K21" s="10"/>
      <c r="L21" s="10"/>
      <c r="M21" s="12"/>
    </row>
    <row r="22" customFormat="false" ht="14.25" hidden="false" customHeight="false" outlineLevel="0" collapsed="false">
      <c r="E22" s="0" t="s">
        <v>33</v>
      </c>
      <c r="F22" s="16" t="n">
        <f aca="false">IF($F$18/$F$10&lt;0.5,$F$18/$F$10,1-$F$18/$F$10)</f>
        <v>0.400767546011384</v>
      </c>
      <c r="H22" s="0" t="s">
        <v>34</v>
      </c>
      <c r="J22" s="13"/>
      <c r="K22" s="13"/>
      <c r="L22" s="13"/>
      <c r="M22" s="10"/>
    </row>
    <row r="23" customFormat="false" ht="14.25" hidden="false" customHeight="false" outlineLevel="0" collapsed="false">
      <c r="E23" s="0" t="s">
        <v>35</v>
      </c>
      <c r="F23" s="17" t="n">
        <f aca="false">180*ATAN((M48-M46)/(K48-K46))/PI()</f>
        <v>27.9055405499339</v>
      </c>
      <c r="G23" s="0" t="s">
        <v>36</v>
      </c>
      <c r="H23" s="18"/>
      <c r="I23" s="18"/>
      <c r="J23" s="3"/>
    </row>
    <row r="24" customFormat="false" ht="14.25" hidden="false" customHeight="false" outlineLevel="0" collapsed="false">
      <c r="A24" s="14" t="s">
        <v>37</v>
      </c>
      <c r="B24" s="6" t="str">
        <f aca="false">IF(N149&lt;&gt;1,"Oops!","OK")</f>
        <v>OK</v>
      </c>
      <c r="E24" s="0" t="s">
        <v>38</v>
      </c>
      <c r="F24" s="17" t="n">
        <f aca="false">180*ATAN((M148-M146)/(K148-K146))/PI()</f>
        <v>-17.6446041629665</v>
      </c>
      <c r="G24" s="0" t="s">
        <v>36</v>
      </c>
      <c r="H24" s="18"/>
      <c r="I24" s="18"/>
      <c r="J24" s="3"/>
    </row>
    <row r="25" customFormat="false" ht="14.25" hidden="false" customHeight="false" outlineLevel="0" collapsed="false">
      <c r="A25" s="6"/>
      <c r="E25" s="0" t="s">
        <v>39</v>
      </c>
      <c r="F25" s="9" t="n">
        <f aca="false">(F23+F24)/2</f>
        <v>5.13046819348372</v>
      </c>
      <c r="G25" s="0" t="s">
        <v>36</v>
      </c>
      <c r="H25" s="0" t="s">
        <v>40</v>
      </c>
      <c r="J25" s="18"/>
      <c r="M25" s="18"/>
    </row>
    <row r="26" customFormat="false" ht="14.25" hidden="false" customHeight="false" outlineLevel="0" collapsed="false">
      <c r="A26" s="14" t="s">
        <v>41</v>
      </c>
    </row>
    <row r="27" customFormat="false" ht="14.25" hidden="false" customHeight="false" outlineLevel="0" collapsed="false">
      <c r="A27" s="14" t="s">
        <v>42</v>
      </c>
      <c r="E27" s="0" t="s">
        <v>43</v>
      </c>
      <c r="F27" s="19" t="n">
        <f aca="false">-AJ49</f>
        <v>-11.1625046143861</v>
      </c>
      <c r="G27" s="0" t="s">
        <v>36</v>
      </c>
      <c r="H27" s="7" t="s">
        <v>44</v>
      </c>
      <c r="J27" s="18"/>
      <c r="K27" s="18"/>
      <c r="L27" s="18"/>
      <c r="M27" s="18"/>
    </row>
    <row r="28" customFormat="false" ht="14.25" hidden="false" customHeight="false" outlineLevel="0" collapsed="false">
      <c r="A28" s="6"/>
      <c r="E28" s="0" t="s">
        <v>43</v>
      </c>
      <c r="F28" s="12" t="n">
        <f aca="false">-180*2*F21/PI()</f>
        <v>-11.4611357047768</v>
      </c>
      <c r="G28" s="0" t="s">
        <v>36</v>
      </c>
      <c r="H28" s="7" t="s">
        <v>45</v>
      </c>
      <c r="J28" s="18"/>
      <c r="K28" s="18"/>
      <c r="L28" s="18"/>
      <c r="M28" s="18"/>
    </row>
    <row r="29" customFormat="false" ht="14.25" hidden="false" customHeight="false" outlineLevel="0" collapsed="false">
      <c r="A29" s="6"/>
      <c r="E29" s="0" t="s">
        <v>43</v>
      </c>
      <c r="F29" s="9" t="n">
        <f aca="false">-AN60</f>
        <v>-8.53530582007858</v>
      </c>
      <c r="G29" s="0" t="s">
        <v>36</v>
      </c>
      <c r="H29" s="0" t="s">
        <v>46</v>
      </c>
      <c r="M29" s="18"/>
    </row>
    <row r="30" customFormat="false" ht="14.25" hidden="false" customHeight="false" outlineLevel="0" collapsed="false">
      <c r="A30" s="6"/>
      <c r="E30" s="0" t="s">
        <v>43</v>
      </c>
      <c r="F30" s="9" t="n">
        <f aca="false">-AN62</f>
        <v>-9.18647845724035</v>
      </c>
      <c r="G30" s="0" t="s">
        <v>36</v>
      </c>
      <c r="H30" s="0" t="s">
        <v>47</v>
      </c>
      <c r="M30" s="18"/>
    </row>
    <row r="31" customFormat="false" ht="14.25" hidden="false" customHeight="false" outlineLevel="0" collapsed="false">
      <c r="A31" s="6"/>
      <c r="E31" s="0" t="s">
        <v>48</v>
      </c>
      <c r="F31" s="9" t="n">
        <f aca="false">AN73</f>
        <v>2.30420304245251</v>
      </c>
      <c r="G31" s="0" t="s">
        <v>36</v>
      </c>
      <c r="H31" s="0" t="s">
        <v>46</v>
      </c>
      <c r="M31" s="18"/>
    </row>
    <row r="32" customFormat="false" ht="14.25" hidden="false" customHeight="false" outlineLevel="0" collapsed="false">
      <c r="A32" s="6"/>
      <c r="E32" s="0" t="s">
        <v>49</v>
      </c>
      <c r="F32" s="12" t="n">
        <f aca="false">AN74</f>
        <v>1.18868515972538</v>
      </c>
      <c r="H32" s="0" t="s">
        <v>46</v>
      </c>
      <c r="J32" s="18"/>
      <c r="K32" s="18"/>
      <c r="L32" s="18"/>
      <c r="M32" s="18"/>
    </row>
    <row r="33" customFormat="false" ht="14.25" hidden="false" customHeight="false" outlineLevel="0" collapsed="false">
      <c r="A33" s="6"/>
      <c r="E33" s="0" t="s">
        <v>50</v>
      </c>
      <c r="F33" s="12" t="n">
        <f aca="false">PI()*(PI()*(ABS(F23)+ABS(F28))/180)</f>
        <v>2.15851956233196</v>
      </c>
      <c r="H33" s="7" t="s">
        <v>51</v>
      </c>
      <c r="J33" s="18"/>
      <c r="K33" s="18"/>
      <c r="L33" s="18"/>
      <c r="M33" s="18"/>
    </row>
    <row r="34" customFormat="false" ht="14.25" hidden="false" customHeight="false" outlineLevel="0" collapsed="false">
      <c r="A34" s="6"/>
      <c r="F34" s="18"/>
      <c r="H34" s="7"/>
      <c r="J34" s="18"/>
      <c r="K34" s="18"/>
      <c r="L34" s="18"/>
      <c r="M34" s="18"/>
    </row>
    <row r="35" customFormat="false" ht="14.25" hidden="false" customHeight="false" outlineLevel="0" collapsed="false">
      <c r="A35" s="6"/>
      <c r="E35" s="0" t="s">
        <v>52</v>
      </c>
      <c r="F35" s="12" t="n">
        <f aca="false">-AJ53</f>
        <v>-0.29062075769394</v>
      </c>
      <c r="H35" s="7" t="s">
        <v>44</v>
      </c>
      <c r="J35" s="18"/>
      <c r="K35" s="18"/>
      <c r="L35" s="18"/>
      <c r="M35" s="18"/>
    </row>
    <row r="36" customFormat="false" ht="14.25" hidden="false" customHeight="false" outlineLevel="0" collapsed="false">
      <c r="A36" s="6"/>
      <c r="E36" s="0" t="s">
        <v>52</v>
      </c>
      <c r="F36" s="12" t="n">
        <f aca="false">AN67</f>
        <v>-0.227571589118175</v>
      </c>
      <c r="H36" s="0" t="s">
        <v>46</v>
      </c>
      <c r="J36" s="18"/>
      <c r="K36" s="18"/>
      <c r="L36" s="18"/>
      <c r="M36" s="18"/>
    </row>
    <row r="37" customFormat="false" ht="14.25" hidden="false" customHeight="false" outlineLevel="0" collapsed="false">
      <c r="A37" s="6"/>
      <c r="J37" s="18"/>
      <c r="K37" s="18"/>
      <c r="L37" s="18"/>
      <c r="M37" s="18"/>
    </row>
    <row r="38" customFormat="false" ht="14.25" hidden="false" customHeight="false" outlineLevel="0" collapsed="false">
      <c r="A38" s="14" t="s">
        <v>53</v>
      </c>
      <c r="F38" s="18"/>
      <c r="G38" s="18"/>
      <c r="H38" s="18"/>
      <c r="I38" s="18"/>
      <c r="J38" s="18"/>
      <c r="K38" s="18"/>
      <c r="L38" s="18"/>
      <c r="M38" s="18"/>
    </row>
    <row r="39" customFormat="false" ht="14.25" hidden="false" customHeight="false" outlineLevel="0" collapsed="false">
      <c r="A39" s="0" t="s">
        <v>54</v>
      </c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false" outlineLevel="0" collapsed="false">
      <c r="A40" s="0" t="s">
        <v>55</v>
      </c>
      <c r="G40" s="20" t="s">
        <v>56</v>
      </c>
      <c r="H40" s="20"/>
      <c r="I40" s="20" t="s">
        <v>57</v>
      </c>
      <c r="J40" s="20"/>
      <c r="K40" s="20" t="s">
        <v>58</v>
      </c>
      <c r="L40" s="20"/>
      <c r="M40" s="20"/>
    </row>
    <row r="41" customFormat="false" ht="15" hidden="false" customHeight="false" outlineLevel="0" collapsed="false">
      <c r="C41" s="21"/>
      <c r="D41" s="21"/>
      <c r="G41" s="21" t="s">
        <v>59</v>
      </c>
      <c r="H41" s="22" t="n">
        <f aca="false">MIN(E47:E147)</f>
        <v>-0.504846104599858</v>
      </c>
      <c r="I41" s="21" t="s">
        <v>60</v>
      </c>
      <c r="J41" s="21" t="n">
        <f aca="false">180*ATAN(IF($H$41=$E$47,$H$147,$H$47)/IF($H$41=$E$47,$G$147,$G$47))/PI()</f>
        <v>2.415596427539</v>
      </c>
      <c r="K41" s="21" t="s">
        <v>61</v>
      </c>
      <c r="L41" s="21"/>
      <c r="M41" s="21" t="n">
        <f aca="false">ABS(F10/(I147-I47))</f>
        <v>305.35704833584</v>
      </c>
      <c r="N41" s="23"/>
      <c r="O41" s="23"/>
    </row>
    <row r="42" customFormat="false" ht="15" hidden="false" customHeight="false" outlineLevel="0" collapsed="false">
      <c r="G42" s="21" t="s">
        <v>62</v>
      </c>
      <c r="H42" s="22" t="n">
        <f aca="false">IF(H41=E47,F47,F147)</f>
        <v>0.863209366648874</v>
      </c>
      <c r="I42" s="21" t="s">
        <v>63</v>
      </c>
      <c r="J42" s="21" t="n">
        <f aca="false">SIN(PI()*J41/180)</f>
        <v>0.0421476224129472</v>
      </c>
      <c r="K42" s="21"/>
      <c r="L42" s="21"/>
      <c r="M42" s="21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/>
      <c r="AB42" s="23"/>
      <c r="AC42" s="24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5" hidden="false" customHeight="false" outlineLevel="0" collapsed="false">
      <c r="G43" s="25"/>
      <c r="H43" s="25"/>
      <c r="I43" s="21" t="s">
        <v>64</v>
      </c>
      <c r="J43" s="21" t="n">
        <f aca="false">COS(PI()*J41/180)</f>
        <v>0.999111394152292</v>
      </c>
      <c r="K43" s="21"/>
      <c r="L43" s="21"/>
      <c r="M43" s="21"/>
      <c r="N43" s="23" t="s">
        <v>65</v>
      </c>
      <c r="O43" s="23" t="s">
        <v>65</v>
      </c>
      <c r="P43" s="23" t="s">
        <v>65</v>
      </c>
      <c r="Q43" s="23"/>
      <c r="R43" s="0" t="s">
        <v>66</v>
      </c>
      <c r="S43" s="26" t="n">
        <v>0.125</v>
      </c>
      <c r="T43" s="27" t="n">
        <v>0.25</v>
      </c>
      <c r="U43" s="27" t="n">
        <v>0.5</v>
      </c>
      <c r="V43" s="27" t="n">
        <v>0.75</v>
      </c>
      <c r="W43" s="27" t="n">
        <v>1</v>
      </c>
      <c r="X43" s="27" t="n">
        <v>1.5</v>
      </c>
      <c r="Y43" s="27" t="n">
        <v>2</v>
      </c>
      <c r="Z43" s="27" t="n">
        <v>2.5</v>
      </c>
      <c r="AA43" s="27" t="n">
        <v>3</v>
      </c>
      <c r="AB43" s="27" t="n">
        <v>4</v>
      </c>
      <c r="AC43" s="27" t="n">
        <v>5</v>
      </c>
      <c r="AD43" s="27" t="n">
        <v>6</v>
      </c>
      <c r="AE43" s="27" t="n">
        <v>7</v>
      </c>
      <c r="AF43" s="27" t="n">
        <v>8</v>
      </c>
      <c r="AG43" s="27" t="n">
        <v>9</v>
      </c>
      <c r="AH43" s="27" t="n">
        <v>9.5</v>
      </c>
      <c r="AM43" s="28"/>
      <c r="AN43" s="28"/>
      <c r="AO43" s="28"/>
      <c r="AP43" s="28"/>
    </row>
    <row r="44" customFormat="false" ht="15" hidden="false" customHeight="false" outlineLevel="0" collapsed="false">
      <c r="A44" s="29" t="s">
        <v>67</v>
      </c>
      <c r="B44" s="24" t="s">
        <v>68</v>
      </c>
      <c r="C44" s="24" t="s">
        <v>69</v>
      </c>
      <c r="E44" s="24" t="s">
        <v>59</v>
      </c>
      <c r="F44" s="24" t="s">
        <v>62</v>
      </c>
      <c r="G44" s="24" t="s">
        <v>70</v>
      </c>
      <c r="H44" s="24" t="s">
        <v>71</v>
      </c>
      <c r="I44" s="24" t="s">
        <v>72</v>
      </c>
      <c r="J44" s="24" t="s">
        <v>73</v>
      </c>
      <c r="K44" s="24" t="s">
        <v>74</v>
      </c>
      <c r="L44" s="24" t="s">
        <v>66</v>
      </c>
      <c r="M44" s="24" t="s">
        <v>75</v>
      </c>
      <c r="N44" s="24" t="s">
        <v>76</v>
      </c>
      <c r="O44" s="24" t="s">
        <v>77</v>
      </c>
      <c r="P44" s="24" t="s">
        <v>78</v>
      </c>
      <c r="Q44" s="24"/>
      <c r="R44" s="0" t="s">
        <v>79</v>
      </c>
      <c r="S44" s="30" t="n">
        <f aca="false">VLOOKUP(S43,$L$46:$M$148,2)/$F$10</f>
        <v>0.00630448331612636</v>
      </c>
      <c r="T44" s="30" t="n">
        <f aca="false">VLOOKUP(T43,$L$46:$M$148,2)/$F$10</f>
        <v>0.0124152054958544</v>
      </c>
      <c r="U44" s="30" t="n">
        <f aca="false">VLOOKUP(U43,$L$46:$M$148,2)/$F$10</f>
        <v>0.0240492365438594</v>
      </c>
      <c r="V44" s="30" t="n">
        <f aca="false">VLOOKUP(V43,$L$46:$M$148,2)/$F$10</f>
        <v>0.0348903293378443</v>
      </c>
      <c r="W44" s="30" t="n">
        <f aca="false">VLOOKUP(W43,$L$46:$M$148,2)/$F$10</f>
        <v>0.0449275218549483</v>
      </c>
      <c r="X44" s="30" t="n">
        <f aca="false">VLOOKUP(X43,$L$46:$M$148,2)/$F$10</f>
        <v>0.0605281609081457</v>
      </c>
      <c r="Y44" s="30" t="n">
        <f aca="false">VLOOKUP(Y43,$L$46:$M$148,2)/$F$10</f>
        <v>0.0752437061253087</v>
      </c>
      <c r="Z44" s="30" t="n">
        <f aca="false">VLOOKUP(Z43,$L$46:$M$148,2)/$F$10</f>
        <v>0.0853505239338752</v>
      </c>
      <c r="AA44" s="30" t="n">
        <f aca="false">VLOOKUP(AA43,$L$46:$M$148,2)/$F$10</f>
        <v>0.0936943135959652</v>
      </c>
      <c r="AB44" s="30" t="n">
        <f aca="false">VLOOKUP(AB43,$L$46:$M$148,2)/$F$10</f>
        <v>0.0999757788847677</v>
      </c>
      <c r="AC44" s="30" t="n">
        <f aca="false">VLOOKUP(AC43,$L$46:$M$148,2)/$F$10</f>
        <v>0.0959807821587883</v>
      </c>
      <c r="AD44" s="30" t="n">
        <f aca="false">VLOOKUP(AD43,$L$46:$M$148,2)/$F$10</f>
        <v>0.0864247397386704</v>
      </c>
      <c r="AE44" s="30" t="n">
        <f aca="false">VLOOKUP(AE43,$L$46:$M$148,2)/$F$10</f>
        <v>0.0747488942564943</v>
      </c>
      <c r="AF44" s="30" t="n">
        <f aca="false">VLOOKUP(AF43,$L$46:$M$148,2)/$F$10</f>
        <v>0.0563105015444295</v>
      </c>
      <c r="AG44" s="30" t="n">
        <f aca="false">VLOOKUP(AG43,$L$46:$M$148,2)/$F$10</f>
        <v>0.0330822880605298</v>
      </c>
      <c r="AH44" s="30" t="n">
        <f aca="false">VLOOKUP(AH43,$L$46:$M$148,2)/$F$10</f>
        <v>0.0196880887980226</v>
      </c>
      <c r="AI44" s="23"/>
      <c r="AM44" s="28"/>
    </row>
    <row r="45" customFormat="false" ht="5.25" hidden="false" customHeight="true" outlineLevel="0" collapsed="false"/>
    <row r="46" customFormat="false" ht="15" hidden="false" customHeight="true" outlineLevel="0" collapsed="false">
      <c r="A46" s="0" t="n">
        <v>-1</v>
      </c>
      <c r="B46" s="9" t="n">
        <f aca="false">A46*$B$14+$B$8</f>
        <v>2.10795</v>
      </c>
      <c r="C46" s="9" t="n">
        <f aca="false">IF(B46&gt;$B$10,$F$8,$F$9)</f>
        <v>1</v>
      </c>
      <c r="E46" s="9" t="n">
        <f aca="false">C46*COS(B46)</f>
        <v>-0.511692593092996</v>
      </c>
      <c r="F46" s="9" t="n">
        <f aca="false">IF(B46&gt;$B$10,C46*SIN(B46),C46*SIN(B46)-$F$9+$F$8)</f>
        <v>0.859168604043331</v>
      </c>
      <c r="G46" s="9" t="n">
        <f aca="false">(E46-$H$41)</f>
        <v>-0.00684648849313863</v>
      </c>
      <c r="H46" s="9" t="n">
        <f aca="false">(F46-$H$42)</f>
        <v>-0.00404076260554309</v>
      </c>
      <c r="I46" s="9" t="n">
        <f aca="false">G46*$J$43+H46*$J$42</f>
        <v>-0.00701071319998614</v>
      </c>
      <c r="J46" s="9" t="n">
        <f aca="false">H46*$J$43-G46*$J$42</f>
        <v>-0.00374860874839921</v>
      </c>
      <c r="K46" s="7" t="n">
        <f aca="false">I46*$M$41</f>
        <v>-2.14077068947688</v>
      </c>
      <c r="L46" s="9" t="n">
        <f aca="false">K46*10/$F$10</f>
        <v>-0.0603033997035741</v>
      </c>
      <c r="M46" s="9" t="n">
        <f aca="false">J46*$M$41</f>
        <v>-1.14466410277709</v>
      </c>
    </row>
    <row r="47" customFormat="false" ht="14.25" hidden="false" customHeight="false" outlineLevel="0" collapsed="false">
      <c r="A47" s="0" t="n">
        <v>0</v>
      </c>
      <c r="B47" s="9" t="n">
        <f aca="false">B8</f>
        <v>2.1</v>
      </c>
      <c r="C47" s="9" t="n">
        <f aca="false">IF(B47&gt;$B$10,$F$8,$F$9)</f>
        <v>1</v>
      </c>
      <c r="E47" s="9" t="n">
        <f aca="false">C47*COS(B47)</f>
        <v>-0.504846104599858</v>
      </c>
      <c r="F47" s="9" t="n">
        <f aca="false">IF(B47&gt;$B$10,C47*SIN(B47),C47*SIN(B47)-$F$9+$F$8)</f>
        <v>0.863209366648874</v>
      </c>
      <c r="G47" s="9" t="n">
        <f aca="false">(E47-$H$41)</f>
        <v>0</v>
      </c>
      <c r="H47" s="9" t="n">
        <f aca="false">(F47-$H$42)</f>
        <v>0</v>
      </c>
      <c r="I47" s="9" t="n">
        <f aca="false">G47*$J$43+H47*$J$42</f>
        <v>0</v>
      </c>
      <c r="J47" s="9" t="n">
        <f aca="false">H47*$J$43-G47*$J$42</f>
        <v>0</v>
      </c>
      <c r="K47" s="7" t="n">
        <f aca="false">I47*$M$41</f>
        <v>0</v>
      </c>
      <c r="L47" s="9" t="n">
        <f aca="false">K47*10/$F$10</f>
        <v>0</v>
      </c>
      <c r="M47" s="9" t="n">
        <f aca="false">J47*$M$41</f>
        <v>0</v>
      </c>
      <c r="N47" s="0" t="n">
        <f aca="false">IF(M47=$F$19,1,0)</f>
        <v>0</v>
      </c>
      <c r="O47" s="0" t="n">
        <f aca="false">IF(N47=1,K47,0)</f>
        <v>0</v>
      </c>
      <c r="P47" s="0" t="n">
        <f aca="false">IF(N47=1,C47,0)</f>
        <v>0</v>
      </c>
      <c r="AK47" s="31"/>
      <c r="AL47" s="31"/>
    </row>
    <row r="48" customFormat="false" ht="14.25" hidden="false" customHeight="false" outlineLevel="0" collapsed="false">
      <c r="A48" s="0" t="n">
        <f aca="false">A47+1</f>
        <v>1</v>
      </c>
      <c r="B48" s="9" t="n">
        <f aca="false">A48*$B$14+$B$8</f>
        <v>2.09205</v>
      </c>
      <c r="C48" s="9" t="n">
        <f aca="false">IF(B48&gt;$B$10,$F$8,$F$9)</f>
        <v>1</v>
      </c>
      <c r="E48" s="9" t="n">
        <f aca="false">C48*COS(B48)</f>
        <v>-0.497967708738846</v>
      </c>
      <c r="F48" s="9" t="n">
        <f aca="false">IF(B48&gt;$B$10,C48*SIN(B48),C48*SIN(B48)-$F$9+$F$8)</f>
        <v>0.867195572551766</v>
      </c>
      <c r="G48" s="9" t="n">
        <f aca="false">(E48-$H$41)</f>
        <v>0.00687839586101208</v>
      </c>
      <c r="H48" s="9" t="n">
        <f aca="false">(F48-$H$42)</f>
        <v>0.00398620590289178</v>
      </c>
      <c r="I48" s="9" t="n">
        <f aca="false">G48*$J$43+H48*$J$42</f>
        <v>0.00704029277948247</v>
      </c>
      <c r="J48" s="9" t="n">
        <f aca="false">H48*$J$43-G48*$J$42</f>
        <v>0.00369275570545959</v>
      </c>
      <c r="K48" s="7" t="n">
        <f aca="false">I48*$M$41</f>
        <v>2.1498030225629</v>
      </c>
      <c r="L48" s="9" t="n">
        <f aca="false">K48*10/$F$10</f>
        <v>0.06055783162149</v>
      </c>
      <c r="M48" s="9" t="n">
        <f aca="false">J48*$M$41</f>
        <v>1.12760898244447</v>
      </c>
      <c r="N48" s="0" t="n">
        <f aca="false">IF(M48=$F$19,1,0)</f>
        <v>0</v>
      </c>
      <c r="O48" s="0" t="n">
        <f aca="false">IF(N48=1,K48,0)</f>
        <v>0</v>
      </c>
      <c r="P48" s="0" t="n">
        <f aca="false">IF(N48=1,C48,0)</f>
        <v>0</v>
      </c>
      <c r="S48" s="31" t="n">
        <v>0</v>
      </c>
      <c r="T48" s="31" t="n">
        <v>2.11</v>
      </c>
      <c r="U48" s="31" t="n">
        <v>1.56</v>
      </c>
      <c r="V48" s="31" t="n">
        <v>0</v>
      </c>
      <c r="W48" s="31" t="n">
        <v>2.41</v>
      </c>
      <c r="X48" s="31" t="n">
        <v>0</v>
      </c>
      <c r="Y48" s="32" t="n">
        <v>2.94</v>
      </c>
      <c r="Z48" s="32" t="n">
        <v>0</v>
      </c>
      <c r="AA48" s="31" t="n">
        <v>2.88</v>
      </c>
      <c r="AB48" s="31" t="n">
        <v>3.13</v>
      </c>
      <c r="AC48" s="31" t="n">
        <v>3.67</v>
      </c>
      <c r="AD48" s="31" t="n">
        <v>4.69</v>
      </c>
      <c r="AE48" s="31" t="n">
        <v>6.72</v>
      </c>
      <c r="AF48" s="31" t="n">
        <v>11.75</v>
      </c>
      <c r="AG48" s="31" t="n">
        <v>21.7</v>
      </c>
      <c r="AH48" s="31" t="n">
        <v>99.85</v>
      </c>
      <c r="AJ48" s="33" t="s">
        <v>80</v>
      </c>
      <c r="AK48" s="34"/>
      <c r="AL48" s="34"/>
      <c r="AM48" s="34"/>
      <c r="AN48" s="34"/>
      <c r="AO48" s="34"/>
    </row>
    <row r="49" customFormat="false" ht="14.25" hidden="false" customHeight="false" outlineLevel="0" collapsed="false">
      <c r="A49" s="0" t="n">
        <f aca="false">A48+1</f>
        <v>2</v>
      </c>
      <c r="B49" s="9" t="n">
        <f aca="false">A49*$B$14+$B$8</f>
        <v>2.0841</v>
      </c>
      <c r="C49" s="9" t="n">
        <f aca="false">IF(B49&gt;$B$10,$F$8,$F$9)</f>
        <v>1</v>
      </c>
      <c r="E49" s="9" t="n">
        <f aca="false">C49*COS(B49)</f>
        <v>-0.491057840239485</v>
      </c>
      <c r="F49" s="9" t="n">
        <f aca="false">IF(B49&gt;$B$10,C49*SIN(B49),C49*SIN(B49)-$F$9+$F$8)</f>
        <v>0.871126969815154</v>
      </c>
      <c r="G49" s="9" t="n">
        <f aca="false">(E49-$H$41)</f>
        <v>0.0137882643603723</v>
      </c>
      <c r="H49" s="9" t="n">
        <f aca="false">(F49-$H$42)</f>
        <v>0.00791760316628021</v>
      </c>
      <c r="I49" s="9" t="n">
        <f aca="false">G49*$J$43+H49*$J$42</f>
        <v>0.0141097201766998</v>
      </c>
      <c r="J49" s="9" t="n">
        <f aca="false">H49*$J$43-G49*$J$42</f>
        <v>0.00732942497781595</v>
      </c>
      <c r="K49" s="7" t="n">
        <f aca="false">I49*$M$41</f>
        <v>4.30850250600171</v>
      </c>
      <c r="L49" s="9" t="n">
        <f aca="false">K49*10/$F$10</f>
        <v>0.121366267774696</v>
      </c>
      <c r="M49" s="9" t="n">
        <f aca="false">J49*$M$41</f>
        <v>2.23809157722486</v>
      </c>
      <c r="N49" s="0" t="n">
        <f aca="false">IF(M49=$F$19,1,0)</f>
        <v>0</v>
      </c>
      <c r="O49" s="0" t="n">
        <f aca="false">IF(N49=1,K49,0)</f>
        <v>0</v>
      </c>
      <c r="P49" s="0" t="n">
        <f aca="false">IF(N49=1,C49,0)</f>
        <v>0</v>
      </c>
      <c r="S49" s="31" t="n">
        <f aca="false">2*S48*S$44</f>
        <v>0</v>
      </c>
      <c r="T49" s="31" t="n">
        <f aca="false">2*T48*T$44</f>
        <v>0.0523921671925055</v>
      </c>
      <c r="U49" s="31" t="n">
        <f aca="false">2*U48*U$44</f>
        <v>0.0750336180168413</v>
      </c>
      <c r="V49" s="31" t="n">
        <f aca="false">2*V48*V$44</f>
        <v>0</v>
      </c>
      <c r="W49" s="31" t="n">
        <f aca="false">2*W48*W$44</f>
        <v>0.216550655340851</v>
      </c>
      <c r="X49" s="31" t="n">
        <f aca="false">2*X48*X$44</f>
        <v>0</v>
      </c>
      <c r="Y49" s="31" t="n">
        <f aca="false">2*Y48*Y$44</f>
        <v>0.442432992016815</v>
      </c>
      <c r="Z49" s="31" t="n">
        <f aca="false">2*Z48*Z$44</f>
        <v>0</v>
      </c>
      <c r="AA49" s="31" t="n">
        <f aca="false">2*AA48*AA$44</f>
        <v>0.539679246312759</v>
      </c>
      <c r="AB49" s="31" t="n">
        <f aca="false">2*AB48*AB$44</f>
        <v>0.625848375818646</v>
      </c>
      <c r="AC49" s="31" t="n">
        <f aca="false">2*AC48*AC$44</f>
        <v>0.704498941045506</v>
      </c>
      <c r="AD49" s="31" t="n">
        <f aca="false">2*AD48*AD$44</f>
        <v>0.810664058748728</v>
      </c>
      <c r="AE49" s="31" t="n">
        <f aca="false">2*AE48*AE$44</f>
        <v>1.00462513880728</v>
      </c>
      <c r="AF49" s="31" t="n">
        <f aca="false">2*AF48*AF$44</f>
        <v>1.32329678629409</v>
      </c>
      <c r="AG49" s="31" t="n">
        <f aca="false">2*AG48*AG$44</f>
        <v>1.43577130182699</v>
      </c>
      <c r="AH49" s="31" t="n">
        <f aca="false">2*AH48*AH$44</f>
        <v>3.93171133296512</v>
      </c>
      <c r="AJ49" s="35" t="n">
        <f aca="false">SUM(S49:AH49)</f>
        <v>11.1625046143861</v>
      </c>
      <c r="AK49" s="34"/>
      <c r="AL49" s="34"/>
      <c r="AM49" s="34"/>
      <c r="AN49" s="34"/>
      <c r="AO49" s="34"/>
    </row>
    <row r="50" customFormat="false" ht="14.25" hidden="false" customHeight="false" outlineLevel="0" collapsed="false">
      <c r="A50" s="0" t="n">
        <f aca="false">A49+1</f>
        <v>3</v>
      </c>
      <c r="B50" s="9" t="n">
        <f aca="false">A50*$B$14+$B$8</f>
        <v>2.07615</v>
      </c>
      <c r="C50" s="9" t="n">
        <f aca="false">IF(B50&gt;$B$10,$F$8,$F$9)</f>
        <v>1</v>
      </c>
      <c r="E50" s="9" t="n">
        <f aca="false">C50*COS(B50)</f>
        <v>-0.48411693582044</v>
      </c>
      <c r="F50" s="9" t="n">
        <f aca="false">IF(B50&gt;$B$10,C50*SIN(B50),C50*SIN(B50)-$F$9+$F$8)</f>
        <v>0.875003309966213</v>
      </c>
      <c r="G50" s="9" t="n">
        <f aca="false">(E50-$H$41)</f>
        <v>0.0207291687794178</v>
      </c>
      <c r="H50" s="9" t="n">
        <f aca="false">(F50-$H$42)</f>
        <v>0.0117939433173391</v>
      </c>
      <c r="I50" s="9" t="n">
        <f aca="false">G50*$J$43+H50*$J$42</f>
        <v>0.0212078353885212</v>
      </c>
      <c r="J50" s="9" t="n">
        <f aca="false">H50*$J$43-G50*$J$42</f>
        <v>0.0109097779716906</v>
      </c>
      <c r="K50" s="7" t="n">
        <f aca="false">I50*$M$41</f>
        <v>6.4759620158312</v>
      </c>
      <c r="L50" s="9" t="n">
        <f aca="false">K50*10/$F$10</f>
        <v>0.182421465234682</v>
      </c>
      <c r="M50" s="9" t="n">
        <f aca="false">J50*$M$41</f>
        <v>3.33137759943481</v>
      </c>
      <c r="N50" s="0" t="n">
        <f aca="false">IF(M50=$F$19,1,0)</f>
        <v>0</v>
      </c>
      <c r="O50" s="0" t="n">
        <f aca="false">IF(N50=1,K50,0)</f>
        <v>0</v>
      </c>
      <c r="P50" s="0" t="n">
        <f aca="false">IF(N50=1,C50,0)</f>
        <v>0</v>
      </c>
      <c r="AJ50" s="34"/>
      <c r="AK50" s="34"/>
      <c r="AL50" s="34"/>
      <c r="AM50" s="34"/>
      <c r="AN50" s="34"/>
      <c r="AO50" s="34"/>
    </row>
    <row r="51" customFormat="false" ht="14.25" hidden="false" customHeight="false" outlineLevel="0" collapsed="false">
      <c r="A51" s="0" t="n">
        <f aca="false">A50+1</f>
        <v>4</v>
      </c>
      <c r="B51" s="9" t="n">
        <f aca="false">A51*$B$14+$B$8</f>
        <v>2.0682</v>
      </c>
      <c r="C51" s="9" t="n">
        <f aca="false">IF(B51&gt;$B$10,$F$8,$F$9)</f>
        <v>1</v>
      </c>
      <c r="E51" s="9" t="n">
        <f aca="false">C51*COS(B51)</f>
        <v>-0.47714543416191</v>
      </c>
      <c r="F51" s="9" t="n">
        <f aca="false">IF(B51&gt;$B$10,C51*SIN(B51),C51*SIN(B51)-$F$9+$F$8)</f>
        <v>0.878824348011844</v>
      </c>
      <c r="G51" s="9" t="n">
        <f aca="false">(E51-$H$41)</f>
        <v>0.0277006704379472</v>
      </c>
      <c r="H51" s="9" t="n">
        <f aca="false">(F51-$H$42)</f>
        <v>0.0156149813629699</v>
      </c>
      <c r="I51" s="9" t="n">
        <f aca="false">G51*$J$43+H51*$J$42</f>
        <v>0.0283341897986822</v>
      </c>
      <c r="J51" s="9" t="n">
        <f aca="false">H51*$J$43-G51*$J$42</f>
        <v>0.0144335884010148</v>
      </c>
      <c r="K51" s="7" t="n">
        <f aca="false">I51*$M$41</f>
        <v>8.65204456391308</v>
      </c>
      <c r="L51" s="9" t="n">
        <f aca="false">K51*10/$F$10</f>
        <v>0.24371956518065</v>
      </c>
      <c r="M51" s="9" t="n">
        <f aca="false">J51*$M$41</f>
        <v>4.40739795102831</v>
      </c>
      <c r="N51" s="0" t="n">
        <f aca="false">IF(M51=$F$19,1,0)</f>
        <v>0</v>
      </c>
      <c r="O51" s="0" t="n">
        <f aca="false">IF(N51=1,K51,0)</f>
        <v>0</v>
      </c>
      <c r="P51" s="0" t="n">
        <f aca="false">IF(N51=1,C51,0)</f>
        <v>0</v>
      </c>
      <c r="AJ51" s="34"/>
      <c r="AK51" s="34"/>
      <c r="AL51" s="34"/>
      <c r="AM51" s="34"/>
      <c r="AN51" s="34"/>
      <c r="AO51" s="34"/>
    </row>
    <row r="52" customFormat="false" ht="14.25" hidden="false" customHeight="false" outlineLevel="0" collapsed="false">
      <c r="A52" s="0" t="n">
        <f aca="false">A51+1</f>
        <v>5</v>
      </c>
      <c r="B52" s="9" t="n">
        <f aca="false">A52*$B$14+$B$8</f>
        <v>2.06025</v>
      </c>
      <c r="C52" s="9" t="n">
        <f aca="false">IF(B52&gt;$B$10,$F$8,$F$9)</f>
        <v>1</v>
      </c>
      <c r="E52" s="9" t="n">
        <f aca="false">C52*COS(B52)</f>
        <v>-0.47014377587791</v>
      </c>
      <c r="F52" s="9" t="n">
        <f aca="false">IF(B52&gt;$B$10,C52*SIN(B52),C52*SIN(B52)-$F$9+$F$8)</f>
        <v>0.882589842454161</v>
      </c>
      <c r="G52" s="9" t="n">
        <f aca="false">(E52-$H$41)</f>
        <v>0.0347023287219475</v>
      </c>
      <c r="H52" s="9" t="n">
        <f aca="false">(F52-$H$42)</f>
        <v>0.0193804758052877</v>
      </c>
      <c r="I52" s="9" t="n">
        <f aca="false">G52*$J$43+H52*$J$42</f>
        <v>0.0354883330061406</v>
      </c>
      <c r="J52" s="9" t="n">
        <f aca="false">H52*$J$43-G52*$J$42</f>
        <v>0.0179006335533331</v>
      </c>
      <c r="K52" s="7" t="n">
        <f aca="false">I52*$M$41</f>
        <v>10.8366126171145</v>
      </c>
      <c r="L52" s="9" t="n">
        <f aca="false">K52*10/$F$10</f>
        <v>0.305256693439844</v>
      </c>
      <c r="M52" s="9" t="n">
        <f aca="false">J52*$M$41</f>
        <v>5.4660846251873</v>
      </c>
      <c r="N52" s="0" t="n">
        <f aca="false">IF(M52=$F$19,1,0)</f>
        <v>0</v>
      </c>
      <c r="O52" s="0" t="n">
        <f aca="false">IF(N52=1,K52,0)</f>
        <v>0</v>
      </c>
      <c r="P52" s="0" t="n">
        <f aca="false">IF(N52=1,C52,0)</f>
        <v>0</v>
      </c>
      <c r="S52" s="32" t="n">
        <v>0</v>
      </c>
      <c r="T52" s="32" t="n">
        <v>-0.156</v>
      </c>
      <c r="U52" s="32" t="n">
        <v>-0.104</v>
      </c>
      <c r="V52" s="32" t="n">
        <v>0</v>
      </c>
      <c r="W52" s="32" t="n">
        <v>-0.124</v>
      </c>
      <c r="X52" s="32" t="n">
        <v>0</v>
      </c>
      <c r="Y52" s="32" t="n">
        <v>-0.074</v>
      </c>
      <c r="Z52" s="32" t="n">
        <v>0</v>
      </c>
      <c r="AA52" s="32" t="n">
        <v>-0.009</v>
      </c>
      <c r="AB52" s="32" t="n">
        <v>0.045</v>
      </c>
      <c r="AC52" s="32" t="n">
        <v>0.101</v>
      </c>
      <c r="AD52" s="32" t="n">
        <v>0.17</v>
      </c>
      <c r="AE52" s="32" t="n">
        <v>0.273</v>
      </c>
      <c r="AF52" s="32" t="n">
        <v>0.477</v>
      </c>
      <c r="AG52" s="32" t="n">
        <v>0.786</v>
      </c>
      <c r="AH52" s="36" t="n">
        <v>3.026</v>
      </c>
      <c r="AJ52" s="33" t="s">
        <v>81</v>
      </c>
      <c r="AK52" s="34"/>
      <c r="AL52" s="34"/>
      <c r="AM52" s="34"/>
      <c r="AN52" s="34"/>
      <c r="AO52" s="34"/>
    </row>
    <row r="53" customFormat="false" ht="14.25" hidden="false" customHeight="false" outlineLevel="0" collapsed="false">
      <c r="A53" s="0" t="n">
        <f aca="false">A52+1</f>
        <v>6</v>
      </c>
      <c r="B53" s="9" t="n">
        <f aca="false">A53*$B$14+$B$8</f>
        <v>2.0523</v>
      </c>
      <c r="C53" s="9" t="n">
        <f aca="false">IF(B53&gt;$B$10,$F$8,$F$9)</f>
        <v>1</v>
      </c>
      <c r="E53" s="9" t="n">
        <f aca="false">C53*COS(B53)</f>
        <v>-0.463112403488416</v>
      </c>
      <c r="F53" s="9" t="n">
        <f aca="false">IF(B53&gt;$B$10,C53*SIN(B53),C53*SIN(B53)-$F$9+$F$8)</f>
        <v>0.886299555305757</v>
      </c>
      <c r="G53" s="9" t="n">
        <f aca="false">(E53-$H$41)</f>
        <v>0.0417337011114413</v>
      </c>
      <c r="H53" s="9" t="n">
        <f aca="false">(F53-$H$42)</f>
        <v>0.0230901886568832</v>
      </c>
      <c r="I53" s="9" t="n">
        <f aca="false">G53*$J$43+H53*$J$42</f>
        <v>0.0426698128535412</v>
      </c>
      <c r="J53" s="9" t="n">
        <f aca="false">H53*$J$43-G53*$J$42</f>
        <v>0.0213106943038781</v>
      </c>
      <c r="K53" s="7" t="n">
        <f aca="false">I53*$M$41</f>
        <v>13.029528106</v>
      </c>
      <c r="L53" s="9" t="n">
        <f aca="false">K53*10/$F$10</f>
        <v>0.367028960732395</v>
      </c>
      <c r="M53" s="9" t="n">
        <f aca="false">J53*$M$41</f>
        <v>6.50737071061963</v>
      </c>
      <c r="N53" s="0" t="n">
        <f aca="false">IF(M53=$F$19,1,0)</f>
        <v>0</v>
      </c>
      <c r="O53" s="0" t="n">
        <f aca="false">IF(N53=1,K53,0)</f>
        <v>0</v>
      </c>
      <c r="P53" s="0" t="n">
        <f aca="false">IF(N53=1,C53,0)</f>
        <v>0</v>
      </c>
      <c r="S53" s="31" t="n">
        <f aca="false">2*S52*S$44</f>
        <v>0</v>
      </c>
      <c r="T53" s="31" t="n">
        <f aca="false">2*T52*T$44</f>
        <v>-0.00387354411470657</v>
      </c>
      <c r="U53" s="31" t="n">
        <f aca="false">2*U52*U$44</f>
        <v>-0.00500224120112276</v>
      </c>
      <c r="V53" s="31" t="n">
        <f aca="false">2*V52*V$44</f>
        <v>0</v>
      </c>
      <c r="W53" s="31" t="n">
        <f aca="false">2*W52*W$44</f>
        <v>-0.0111420254200272</v>
      </c>
      <c r="X53" s="31" t="n">
        <f aca="false">2*X52*X$44</f>
        <v>0</v>
      </c>
      <c r="Y53" s="31" t="n">
        <f aca="false">2*Y52*Y$44</f>
        <v>-0.0111360685065457</v>
      </c>
      <c r="Z53" s="31" t="n">
        <f aca="false">2*Z52*Z$44</f>
        <v>0</v>
      </c>
      <c r="AA53" s="31" t="n">
        <f aca="false">2*AA52*AA$44</f>
        <v>-0.00168649764472737</v>
      </c>
      <c r="AB53" s="31" t="n">
        <f aca="false">2*AB52*AB$44</f>
        <v>0.00899782009962909</v>
      </c>
      <c r="AC53" s="31" t="n">
        <f aca="false">2*AC52*AC$44</f>
        <v>0.0193881179960752</v>
      </c>
      <c r="AD53" s="31" t="n">
        <f aca="false">2*AD52*AD$44</f>
        <v>0.0293844115111479</v>
      </c>
      <c r="AE53" s="31" t="n">
        <f aca="false">2*AE52*AE$44</f>
        <v>0.0408128962640459</v>
      </c>
      <c r="AF53" s="31" t="n">
        <f aca="false">2*AF52*AF$44</f>
        <v>0.0537202184733858</v>
      </c>
      <c r="AG53" s="31" t="n">
        <f aca="false">2*AG52*AG$44</f>
        <v>0.0520053568311528</v>
      </c>
      <c r="AH53" s="31" t="n">
        <f aca="false">2*AH52*AH$44</f>
        <v>0.119152313405633</v>
      </c>
      <c r="AJ53" s="35" t="n">
        <f aca="false">SUM(S53:AH53)</f>
        <v>0.29062075769394</v>
      </c>
      <c r="AK53" s="34"/>
      <c r="AL53" s="34"/>
      <c r="AM53" s="34"/>
      <c r="AN53" s="34"/>
      <c r="AO53" s="34"/>
    </row>
    <row r="54" customFormat="false" ht="14.25" hidden="false" customHeight="false" outlineLevel="0" collapsed="false">
      <c r="A54" s="0" t="n">
        <f aca="false">A53+1</f>
        <v>7</v>
      </c>
      <c r="B54" s="9" t="n">
        <f aca="false">A54*$B$14+$B$8</f>
        <v>2.04435</v>
      </c>
      <c r="C54" s="9" t="n">
        <f aca="false">IF(B54&gt;$B$10,$F$8,$F$9)</f>
        <v>1</v>
      </c>
      <c r="E54" s="9" t="n">
        <f aca="false">C54*COS(B54)</f>
        <v>-0.456051761391401</v>
      </c>
      <c r="F54" s="9" t="n">
        <f aca="false">IF(B54&gt;$B$10,C54*SIN(B54),C54*SIN(B54)-$F$9+$F$8)</f>
        <v>0.889953252104739</v>
      </c>
      <c r="G54" s="9" t="n">
        <f aca="false">(E54-$H$41)</f>
        <v>0.0487943432084567</v>
      </c>
      <c r="H54" s="9" t="n">
        <f aca="false">(F54-$H$42)</f>
        <v>0.026743885455865</v>
      </c>
      <c r="I54" s="9" t="n">
        <f aca="false">G54*$J$43+H54*$J$42</f>
        <v>0.0498781754557954</v>
      </c>
      <c r="J54" s="9" t="n">
        <f aca="false">H54*$J$43-G54*$J$42</f>
        <v>0.0246635551294207</v>
      </c>
      <c r="K54" s="7" t="n">
        <f aca="false">I54*$M$41</f>
        <v>15.2306524335588</v>
      </c>
      <c r="L54" s="9" t="n">
        <f aca="false">K54*10/$F$10</f>
        <v>0.429032462917151</v>
      </c>
      <c r="M54" s="9" t="n">
        <f aca="false">J54*$M$41</f>
        <v>7.53119039578818</v>
      </c>
      <c r="N54" s="0" t="n">
        <f aca="false">IF(M54=$F$19,1,0)</f>
        <v>0</v>
      </c>
      <c r="O54" s="0" t="n">
        <f aca="false">IF(N54=1,K54,0)</f>
        <v>0</v>
      </c>
      <c r="P54" s="0" t="n">
        <f aca="false">IF(N54=1,C54,0)</f>
        <v>0</v>
      </c>
      <c r="AJ54" s="34"/>
      <c r="AK54" s="34"/>
      <c r="AL54" s="34"/>
      <c r="AM54" s="34"/>
      <c r="AN54" s="34"/>
      <c r="AO54" s="34"/>
    </row>
    <row r="55" customFormat="false" ht="14.25" hidden="false" customHeight="false" outlineLevel="0" collapsed="false">
      <c r="A55" s="0" t="n">
        <f aca="false">A54+1</f>
        <v>8</v>
      </c>
      <c r="B55" s="9" t="n">
        <f aca="false">A55*$B$14+$B$8</f>
        <v>2.0364</v>
      </c>
      <c r="C55" s="9" t="n">
        <f aca="false">IF(B55&gt;$B$10,$F$8,$F$9)</f>
        <v>1</v>
      </c>
      <c r="E55" s="9" t="n">
        <f aca="false">C55*COS(B55)</f>
        <v>-0.448962295834746</v>
      </c>
      <c r="F55" s="9" t="n">
        <f aca="false">IF(B55&gt;$B$10,C55*SIN(B55),C55*SIN(B55)-$F$9+$F$8)</f>
        <v>0.893550701929551</v>
      </c>
      <c r="G55" s="9" t="n">
        <f aca="false">(E55-$H$41)</f>
        <v>0.0558838087651113</v>
      </c>
      <c r="H55" s="9" t="n">
        <f aca="false">(F55-$H$42)</f>
        <v>0.0303413352806775</v>
      </c>
      <c r="I55" s="9" t="n">
        <f aca="false">G55*$J$43+H55*$J$42</f>
        <v>0.057112965228765</v>
      </c>
      <c r="J55" s="9" t="n">
        <f aca="false">H55*$J$43-G55*$J$42</f>
        <v>0.0279590041218906</v>
      </c>
      <c r="K55" s="7" t="n">
        <f aca="false">I55*$M$41</f>
        <v>17.4398464839632</v>
      </c>
      <c r="L55" s="9" t="n">
        <f aca="false">K55*10/$F$10</f>
        <v>0.491263281238399</v>
      </c>
      <c r="M55" s="9" t="n">
        <f aca="false">J55*$M$41</f>
        <v>8.53747897307009</v>
      </c>
      <c r="N55" s="0" t="n">
        <f aca="false">IF(M55=$F$19,1,0)</f>
        <v>0</v>
      </c>
      <c r="O55" s="0" t="n">
        <f aca="false">IF(N55=1,K55,0)</f>
        <v>0</v>
      </c>
      <c r="P55" s="0" t="n">
        <f aca="false">IF(N55=1,C55,0)</f>
        <v>0</v>
      </c>
      <c r="AJ55" s="34"/>
      <c r="AK55" s="34"/>
      <c r="AL55" s="34"/>
      <c r="AM55" s="34"/>
      <c r="AN55" s="34"/>
      <c r="AO55" s="34"/>
    </row>
    <row r="56" customFormat="false" ht="14.25" hidden="false" customHeight="false" outlineLevel="0" collapsed="false">
      <c r="A56" s="0" t="n">
        <f aca="false">A55+1</f>
        <v>9</v>
      </c>
      <c r="B56" s="9" t="n">
        <f aca="false">A56*$B$14+$B$8</f>
        <v>2.02845</v>
      </c>
      <c r="C56" s="9" t="n">
        <f aca="false">IF(B56&gt;$B$10,$F$8,$F$9)</f>
        <v>1</v>
      </c>
      <c r="E56" s="9" t="n">
        <f aca="false">C56*COS(B56)</f>
        <v>-0.441844454888039</v>
      </c>
      <c r="F56" s="9" t="n">
        <f aca="false">IF(B56&gt;$B$10,C56*SIN(B56),C56*SIN(B56)-$F$9+$F$8)</f>
        <v>0.897091677413569</v>
      </c>
      <c r="G56" s="9" t="n">
        <f aca="false">(E56-$H$41)</f>
        <v>0.0630016497118183</v>
      </c>
      <c r="H56" s="9" t="n">
        <f aca="false">(F56-$H$42)</f>
        <v>0.0338823107646956</v>
      </c>
      <c r="I56" s="9" t="n">
        <f aca="false">G56*$J$43+H56*$J$42</f>
        <v>0.0643737249180576</v>
      </c>
      <c r="J56" s="9" t="n">
        <f aca="false">H56*$J$43-G56*$J$42</f>
        <v>0.0311968330017697</v>
      </c>
      <c r="K56" s="7" t="n">
        <f aca="false">I56*$M$41</f>
        <v>19.6569706313614</v>
      </c>
      <c r="L56" s="9" t="n">
        <f aca="false">K56*10/$F$10</f>
        <v>0.553717482573561</v>
      </c>
      <c r="M56" s="9" t="n">
        <f aca="false">J56*$M$41</f>
        <v>9.52617284284654</v>
      </c>
      <c r="N56" s="0" t="n">
        <f aca="false">IF(M56=$F$19,1,0)</f>
        <v>0</v>
      </c>
      <c r="O56" s="0" t="n">
        <f aca="false">IF(N56=1,K56,0)</f>
        <v>0</v>
      </c>
      <c r="P56" s="0" t="n">
        <f aca="false">IF(N56=1,C56,0)</f>
        <v>0</v>
      </c>
      <c r="S56" s="32" t="n">
        <v>2.901</v>
      </c>
      <c r="T56" s="32" t="n">
        <v>2.091</v>
      </c>
      <c r="U56" s="32" t="n">
        <v>1.537</v>
      </c>
      <c r="V56" s="32" t="n">
        <v>1.306</v>
      </c>
      <c r="W56" s="32" t="n">
        <v>1.179</v>
      </c>
      <c r="X56" s="32" t="n">
        <v>1.049</v>
      </c>
      <c r="Y56" s="32" t="n">
        <v>0.995</v>
      </c>
      <c r="Z56" s="32" t="n">
        <v>0.98</v>
      </c>
      <c r="AA56" s="32" t="n">
        <v>0.992</v>
      </c>
      <c r="AB56" s="32" t="n">
        <v>1.083</v>
      </c>
      <c r="AC56" s="32" t="n">
        <v>1.273</v>
      </c>
      <c r="AD56" s="32" t="n">
        <v>1.624</v>
      </c>
      <c r="AE56" s="32" t="n">
        <v>2.315</v>
      </c>
      <c r="AF56" s="32" t="n">
        <v>3.979</v>
      </c>
      <c r="AG56" s="32" t="n">
        <v>10.61</v>
      </c>
      <c r="AH56" s="32" t="n">
        <v>29.21</v>
      </c>
      <c r="AJ56" s="33" t="s">
        <v>82</v>
      </c>
      <c r="AK56" s="34"/>
      <c r="AL56" s="34"/>
      <c r="AM56" s="34"/>
      <c r="AN56" s="34"/>
      <c r="AO56" s="34"/>
    </row>
    <row r="57" customFormat="false" ht="14.25" hidden="false" customHeight="false" outlineLevel="0" collapsed="false">
      <c r="A57" s="0" t="n">
        <f aca="false">A56+1</f>
        <v>10</v>
      </c>
      <c r="B57" s="9" t="n">
        <f aca="false">A57*$B$14+$B$8</f>
        <v>2.0205</v>
      </c>
      <c r="C57" s="9" t="n">
        <f aca="false">IF(B57&gt;$B$10,$F$8,$F$9)</f>
        <v>1</v>
      </c>
      <c r="E57" s="9" t="n">
        <f aca="false">C57*COS(B57)</f>
        <v>-0.434698688414253</v>
      </c>
      <c r="F57" s="9" t="n">
        <f aca="false">IF(B57&gt;$B$10,C57*SIN(B57),C57*SIN(B57)-$F$9+$F$8)</f>
        <v>0.900575954759468</v>
      </c>
      <c r="G57" s="9" t="n">
        <f aca="false">(E57-$H$41)</f>
        <v>0.0701474161856043</v>
      </c>
      <c r="H57" s="9" t="n">
        <f aca="false">(F57-$H$42)</f>
        <v>0.0373665881105946</v>
      </c>
      <c r="I57" s="9" t="n">
        <f aca="false">G57*$J$43+H57*$J$42</f>
        <v>0.0716599956279256</v>
      </c>
      <c r="J57" s="9" t="n">
        <f aca="false">H57*$J$43-G57*$J$42</f>
        <v>0.0343768371312559</v>
      </c>
      <c r="K57" s="7" t="n">
        <f aca="false">I57*$M$41</f>
        <v>21.8818847487026</v>
      </c>
      <c r="L57" s="9" t="n">
        <f aca="false">K57*10/$F$10</f>
        <v>0.616391119681763</v>
      </c>
      <c r="M57" s="9" t="n">
        <f aca="false">J57*$M$41</f>
        <v>10.4972095175222</v>
      </c>
      <c r="N57" s="0" t="n">
        <f aca="false">IF(M57=$F$19,1,0)</f>
        <v>0</v>
      </c>
      <c r="O57" s="0" t="n">
        <f aca="false">IF(N57=1,K57,0)</f>
        <v>0</v>
      </c>
      <c r="P57" s="0" t="n">
        <f aca="false">IF(N57=1,C57,0)</f>
        <v>0</v>
      </c>
      <c r="S57" s="32" t="n">
        <f aca="false">S56*(S$43)/10</f>
        <v>0.0362625</v>
      </c>
      <c r="T57" s="32" t="n">
        <f aca="false">T56*(T$43-S$43)/10</f>
        <v>0.0261375</v>
      </c>
      <c r="U57" s="32" t="n">
        <f aca="false">U56*(U$43-T$43)/10</f>
        <v>0.038425</v>
      </c>
      <c r="V57" s="32" t="n">
        <f aca="false">V56*(V$43-U$43)/10</f>
        <v>0.03265</v>
      </c>
      <c r="W57" s="32" t="n">
        <f aca="false">W56*(W$43-V$43)/10</f>
        <v>0.029475</v>
      </c>
      <c r="X57" s="32" t="n">
        <f aca="false">X56*(X$43-W$43)/10</f>
        <v>0.05245</v>
      </c>
      <c r="Y57" s="32" t="n">
        <f aca="false">Y56*(Y$43-X$43)/10</f>
        <v>0.04975</v>
      </c>
      <c r="Z57" s="32" t="n">
        <f aca="false">Z56*(Z$43-Y$43)/10</f>
        <v>0.049</v>
      </c>
      <c r="AA57" s="32" t="n">
        <f aca="false">AA56*(AA$43-Z$43)/10</f>
        <v>0.0496</v>
      </c>
      <c r="AB57" s="32" t="n">
        <f aca="false">AB56*(AB$43-AA$43)/10</f>
        <v>0.1083</v>
      </c>
      <c r="AC57" s="32" t="n">
        <f aca="false">AC56*(AC$43-AB$43)/10</f>
        <v>0.1273</v>
      </c>
      <c r="AD57" s="32" t="n">
        <f aca="false">AD56*(AD$43-AC$43)/10</f>
        <v>0.1624</v>
      </c>
      <c r="AE57" s="32" t="n">
        <f aca="false">AE56*(AE$43-AD$43)/10</f>
        <v>0.2315</v>
      </c>
      <c r="AF57" s="32" t="n">
        <f aca="false">AF56*(AF$43-AE$43)/10</f>
        <v>0.3979</v>
      </c>
      <c r="AG57" s="32" t="n">
        <f aca="false">AG56*(AG$43-AF$43)/10</f>
        <v>1.061</v>
      </c>
      <c r="AH57" s="32" t="n">
        <f aca="false">AH56*(AH$43-AG$43)/10</f>
        <v>1.4605</v>
      </c>
      <c r="AJ57" s="34"/>
      <c r="AK57" s="34"/>
      <c r="AL57" s="34"/>
      <c r="AM57" s="34"/>
      <c r="AN57" s="34" t="n">
        <v>0.964</v>
      </c>
      <c r="AO57" s="37" t="n">
        <f aca="false">AH44</f>
        <v>0.0196880887980226</v>
      </c>
    </row>
    <row r="58" customFormat="false" ht="14.25" hidden="false" customHeight="false" outlineLevel="0" collapsed="false">
      <c r="A58" s="0" t="n">
        <f aca="false">A57+1</f>
        <v>11</v>
      </c>
      <c r="B58" s="9" t="n">
        <f aca="false">A58*$B$14+$B$8</f>
        <v>2.01255</v>
      </c>
      <c r="C58" s="9" t="n">
        <f aca="false">IF(B58&gt;$B$10,$F$8,$F$9)</f>
        <v>1</v>
      </c>
      <c r="E58" s="9" t="n">
        <f aca="false">C58*COS(B58)</f>
        <v>-0.427525448041314</v>
      </c>
      <c r="F58" s="9" t="n">
        <f aca="false">IF(B58&gt;$B$10,C58*SIN(B58),C58*SIN(B58)-$F$9+$F$8)</f>
        <v>0.90400331375337</v>
      </c>
      <c r="G58" s="9" t="n">
        <f aca="false">(E58-$H$41)</f>
        <v>0.0773206565585431</v>
      </c>
      <c r="H58" s="9" t="n">
        <f aca="false">(F58-$H$42)</f>
        <v>0.040793947104496</v>
      </c>
      <c r="I58" s="9" t="n">
        <f aca="false">G58*$J$43+H58*$J$42</f>
        <v>0.0789713168502706</v>
      </c>
      <c r="J58" s="9" t="n">
        <f aca="false">H58*$J$43-G58*$J$42</f>
        <v>0.0374988155271972</v>
      </c>
      <c r="K58" s="7" t="n">
        <f aca="false">I58*$M$41</f>
        <v>24.114448216593</v>
      </c>
      <c r="L58" s="9" t="n">
        <f aca="false">K58*10/$F$10</f>
        <v>0.679280231453325</v>
      </c>
      <c r="M58" s="9" t="n">
        <f aca="false">J58*$M$41</f>
        <v>11.4505276254751</v>
      </c>
      <c r="N58" s="0" t="n">
        <f aca="false">IF(M58=$F$19,1,0)</f>
        <v>0</v>
      </c>
      <c r="O58" s="0" t="n">
        <f aca="false">IF(N58=1,K58,0)</f>
        <v>0</v>
      </c>
      <c r="P58" s="0" t="n">
        <f aca="false">IF(N58=1,C58,0)</f>
        <v>0</v>
      </c>
      <c r="S58" s="31" t="n">
        <f aca="false">S57*S$44</f>
        <v>0.000228616326251032</v>
      </c>
      <c r="T58" s="31" t="n">
        <f aca="false">T57*T$44</f>
        <v>0.000324502433647894</v>
      </c>
      <c r="U58" s="31" t="n">
        <f aca="false">U57*U$44</f>
        <v>0.000924091914197798</v>
      </c>
      <c r="V58" s="31" t="n">
        <f aca="false">V57*V$44</f>
        <v>0.00113916925288062</v>
      </c>
      <c r="W58" s="31" t="n">
        <f aca="false">W57*W$44</f>
        <v>0.0013242387066746</v>
      </c>
      <c r="X58" s="31" t="n">
        <f aca="false">X57*X$44</f>
        <v>0.00317470203963224</v>
      </c>
      <c r="Y58" s="31" t="n">
        <f aca="false">Y57*Y$44</f>
        <v>0.00374337437973411</v>
      </c>
      <c r="Z58" s="31" t="n">
        <f aca="false">Z57*Z$44</f>
        <v>0.00418217567275988</v>
      </c>
      <c r="AA58" s="31" t="n">
        <f aca="false">AA57*AA$44</f>
        <v>0.00464723795435987</v>
      </c>
      <c r="AB58" s="31" t="n">
        <f aca="false">AB57*AB$44</f>
        <v>0.0108273768532203</v>
      </c>
      <c r="AC58" s="31" t="n">
        <f aca="false">AC57*AC$44</f>
        <v>0.0122183535688137</v>
      </c>
      <c r="AD58" s="31" t="n">
        <f aca="false">AD57*AD$44</f>
        <v>0.0140353777335601</v>
      </c>
      <c r="AE58" s="31" t="n">
        <f aca="false">AE57*AE$44</f>
        <v>0.0173043690203784</v>
      </c>
      <c r="AF58" s="31" t="n">
        <f aca="false">AF57*AF$44</f>
        <v>0.0224059485645285</v>
      </c>
      <c r="AG58" s="31" t="n">
        <f aca="false">AG57*AG$44</f>
        <v>0.0351003076322221</v>
      </c>
      <c r="AH58" s="31" t="n">
        <f aca="false">AH57*AH$44</f>
        <v>0.028754453689512</v>
      </c>
      <c r="AJ58" s="35" t="n">
        <f aca="false">SUM(S58:AH58)</f>
        <v>0.160334295742373</v>
      </c>
      <c r="AK58" s="34"/>
      <c r="AL58" s="34"/>
      <c r="AM58" s="34"/>
      <c r="AN58" s="34" t="n">
        <v>-0.0954</v>
      </c>
      <c r="AO58" s="34" t="n">
        <f aca="false">ABS(TAN(F24*PI()/180))</f>
        <v>0.318075724514268</v>
      </c>
    </row>
    <row r="59" customFormat="false" ht="14.25" hidden="false" customHeight="false" outlineLevel="0" collapsed="false">
      <c r="A59" s="0" t="n">
        <f aca="false">A58+1</f>
        <v>12</v>
      </c>
      <c r="B59" s="9" t="n">
        <f aca="false">A59*$B$14+$B$8</f>
        <v>2.0046</v>
      </c>
      <c r="C59" s="9" t="n">
        <f aca="false">IF(B59&gt;$B$10,$F$8,$F$9)</f>
        <v>1</v>
      </c>
      <c r="E59" s="9" t="n">
        <f aca="false">C59*COS(B59)</f>
        <v>-0.42032518713356</v>
      </c>
      <c r="F59" s="9" t="n">
        <f aca="false">IF(B59&gt;$B$10,C59*SIN(B59),C59*SIN(B59)-$F$9+$F$8)</f>
        <v>0.907373537778757</v>
      </c>
      <c r="G59" s="9" t="n">
        <f aca="false">(E59-$H$41)</f>
        <v>0.0845209174662976</v>
      </c>
      <c r="H59" s="9" t="n">
        <f aca="false">(F59-$H$42)</f>
        <v>0.0441641711298835</v>
      </c>
      <c r="I59" s="9" t="n">
        <f aca="false">G59*$J$43+H59*$J$42</f>
        <v>0.0863072264937465</v>
      </c>
      <c r="J59" s="9" t="n">
        <f aca="false">H59*$J$43-G59*$J$42</f>
        <v>0.0405625708737929</v>
      </c>
      <c r="K59" s="7" t="n">
        <f aca="false">I59*$M$41</f>
        <v>26.3545199321832</v>
      </c>
      <c r="L59" s="9" t="n">
        <f aca="false">K59*10/$F$10</f>
        <v>0.742380843160092</v>
      </c>
      <c r="M59" s="9" t="n">
        <f aca="false">J59*$M$41</f>
        <v>12.3860669149347</v>
      </c>
      <c r="N59" s="0" t="n">
        <f aca="false">IF(M59=$F$19,1,0)</f>
        <v>0</v>
      </c>
      <c r="O59" s="0" t="n">
        <f aca="false">IF(N59=1,K59,0)</f>
        <v>0</v>
      </c>
      <c r="P59" s="0" t="n">
        <f aca="false">IF(N59=1,C59,0)</f>
        <v>0</v>
      </c>
      <c r="AJ59" s="34"/>
      <c r="AK59" s="34"/>
      <c r="AL59" s="34" t="s">
        <v>83</v>
      </c>
      <c r="AM59" s="34"/>
      <c r="AN59" s="35" t="n">
        <f aca="false">AJ58+AN57*AO57+AN58*AO58</f>
        <v>0.148969189225006</v>
      </c>
      <c r="AO59" s="34" t="s">
        <v>84</v>
      </c>
    </row>
    <row r="60" customFormat="false" ht="14.25" hidden="false" customHeight="false" outlineLevel="0" collapsed="false">
      <c r="A60" s="0" t="n">
        <f aca="false">A59+1</f>
        <v>13</v>
      </c>
      <c r="B60" s="9" t="n">
        <f aca="false">A60*$B$14+$B$8</f>
        <v>1.99665</v>
      </c>
      <c r="C60" s="9" t="n">
        <f aca="false">IF(B60&gt;$B$10,$F$8,$F$9)</f>
        <v>1</v>
      </c>
      <c r="E60" s="9" t="n">
        <f aca="false">C60*COS(B60)</f>
        <v>-0.413098360763083</v>
      </c>
      <c r="F60" s="9" t="n">
        <f aca="false">IF(B60&gt;$B$10,C60*SIN(B60),C60*SIN(B60)-$F$9+$F$8)</f>
        <v>0.910686413830169</v>
      </c>
      <c r="G60" s="9" t="n">
        <f aca="false">(E60-$H$41)</f>
        <v>0.0917477438367742</v>
      </c>
      <c r="H60" s="9" t="n">
        <f aca="false">(F60-$H$42)</f>
        <v>0.0474770471812951</v>
      </c>
      <c r="I60" s="9" t="n">
        <f aca="false">G60*$J$43+H60*$J$42</f>
        <v>0.0936672609129657</v>
      </c>
      <c r="J60" s="9" t="n">
        <f aca="false">H60*$J$43-G60*$J$42</f>
        <v>0.0435679095350657</v>
      </c>
      <c r="K60" s="7" t="n">
        <f aca="false">I60*$M$41</f>
        <v>28.6019583180862</v>
      </c>
      <c r="L60" s="9" t="n">
        <f aca="false">K60*10/$F$10</f>
        <v>0.805688966706654</v>
      </c>
      <c r="M60" s="9" t="n">
        <f aca="false">J60*$M$41</f>
        <v>13.3037682577906</v>
      </c>
      <c r="N60" s="0" t="n">
        <f aca="false">IF(M60=$F$19,1,0)</f>
        <v>0</v>
      </c>
      <c r="O60" s="0" t="n">
        <f aca="false">IF(N60=1,K60,0)</f>
        <v>0</v>
      </c>
      <c r="P60" s="0" t="n">
        <f aca="false">IF(N60=1,C60,0)</f>
        <v>0</v>
      </c>
      <c r="AJ60" s="34"/>
      <c r="AK60" s="34"/>
      <c r="AL60" s="34"/>
      <c r="AM60" s="34"/>
      <c r="AN60" s="35" t="n">
        <f aca="false">AN59*180/PI()</f>
        <v>8.53530582007858</v>
      </c>
      <c r="AO60" s="34" t="s">
        <v>85</v>
      </c>
    </row>
    <row r="61" customFormat="false" ht="14.25" hidden="false" customHeight="false" outlineLevel="0" collapsed="false">
      <c r="A61" s="0" t="n">
        <f aca="false">A60+1</f>
        <v>14</v>
      </c>
      <c r="B61" s="9" t="n">
        <f aca="false">A61*$B$14+$B$8</f>
        <v>1.9887</v>
      </c>
      <c r="C61" s="9" t="n">
        <f aca="false">IF(B61&gt;$B$10,$F$8,$F$9)</f>
        <v>1</v>
      </c>
      <c r="E61" s="9" t="n">
        <f aca="false">C61*COS(B61)</f>
        <v>-0.405845425680972</v>
      </c>
      <c r="F61" s="9" t="n">
        <f aca="false">IF(B61&gt;$B$10,C61*SIN(B61),C61*SIN(B61)-$F$9+$F$8)</f>
        <v>0.913941732526659</v>
      </c>
      <c r="G61" s="9" t="n">
        <f aca="false">(E61-$H$41)</f>
        <v>0.0990006789188852</v>
      </c>
      <c r="H61" s="9" t="n">
        <f aca="false">(F61-$H$42)</f>
        <v>0.0507323658777848</v>
      </c>
      <c r="I61" s="9" t="n">
        <f aca="false">G61*$J$43+H61*$J$42</f>
        <v>0.101050954937803</v>
      </c>
      <c r="J61" s="9" t="n">
        <f aca="false">H61*$J$43-G61*$J$42</f>
        <v>0.0465146415670992</v>
      </c>
      <c r="K61" s="7" t="n">
        <f aca="false">I61*$M$41</f>
        <v>30.8566213313256</v>
      </c>
      <c r="L61" s="9" t="n">
        <f aca="false">K61*10/$F$10</f>
        <v>0.86920060088241</v>
      </c>
      <c r="M61" s="9" t="n">
        <f aca="false">J61*$M$41</f>
        <v>14.203573653329</v>
      </c>
      <c r="N61" s="0" t="n">
        <f aca="false">IF(M61=$F$19,1,0)</f>
        <v>0</v>
      </c>
      <c r="O61" s="0" t="n">
        <f aca="false">IF(N61=1,K61,0)</f>
        <v>0</v>
      </c>
      <c r="P61" s="0" t="n">
        <f aca="false">IF(N61=1,C61,0)</f>
        <v>0</v>
      </c>
      <c r="AJ61" s="34"/>
      <c r="AK61" s="34"/>
      <c r="AL61" s="34"/>
      <c r="AM61" s="34"/>
      <c r="AN61" s="34"/>
      <c r="AO61" s="34"/>
    </row>
    <row r="62" customFormat="false" ht="14.25" hidden="false" customHeight="false" outlineLevel="0" collapsed="false">
      <c r="A62" s="0" t="n">
        <f aca="false">A61+1</f>
        <v>15</v>
      </c>
      <c r="B62" s="9" t="n">
        <f aca="false">A62*$B$14+$B$8</f>
        <v>1.98075</v>
      </c>
      <c r="C62" s="9" t="n">
        <f aca="false">IF(B62&gt;$B$10,$F$8,$F$9)</f>
        <v>1</v>
      </c>
      <c r="E62" s="9" t="n">
        <f aca="false">C62*COS(B62)</f>
        <v>-0.398566840288442</v>
      </c>
      <c r="F62" s="9" t="n">
        <f aca="false">IF(B62&gt;$B$10,C62*SIN(B62),C62*SIN(B62)-$F$9+$F$8)</f>
        <v>0.91713928812503</v>
      </c>
      <c r="G62" s="9" t="n">
        <f aca="false">(E62-$H$41)</f>
        <v>0.106279264311416</v>
      </c>
      <c r="H62" s="9" t="n">
        <f aca="false">(F62-$H$42)</f>
        <v>0.0539299214761567</v>
      </c>
      <c r="I62" s="9" t="n">
        <f aca="false">G62*$J$43+H62*$J$42</f>
        <v>0.108457841902795</v>
      </c>
      <c r="J62" s="9" t="n">
        <f aca="false">H62*$J$43-G62*$J$42</f>
        <v>0.0494025807300432</v>
      </c>
      <c r="K62" s="7" t="n">
        <f aca="false">I62*$M$41</f>
        <v>33.1183664723128</v>
      </c>
      <c r="L62" s="9" t="n">
        <f aca="false">K62*10/$F$10</f>
        <v>0.932911731614444</v>
      </c>
      <c r="M62" s="9" t="n">
        <f aca="false">J62*$M$41</f>
        <v>15.085426231899</v>
      </c>
      <c r="N62" s="0" t="n">
        <f aca="false">IF(M62=$F$19,1,0)</f>
        <v>0</v>
      </c>
      <c r="O62" s="0" t="n">
        <f aca="false">IF(N62=1,K62,0)</f>
        <v>0</v>
      </c>
      <c r="P62" s="0" t="n">
        <f aca="false">IF(N62=1,C62,0)</f>
        <v>0</v>
      </c>
      <c r="AL62" s="34" t="s">
        <v>86</v>
      </c>
      <c r="AM62" s="34"/>
      <c r="AN62" s="35" t="n">
        <f aca="false">AJ58*180/PI()</f>
        <v>9.18647845724035</v>
      </c>
    </row>
    <row r="63" customFormat="false" ht="14.25" hidden="false" customHeight="false" outlineLevel="0" collapsed="false">
      <c r="A63" s="0" t="n">
        <f aca="false">A62+1</f>
        <v>16</v>
      </c>
      <c r="B63" s="9" t="n">
        <f aca="false">A63*$B$14+$B$8</f>
        <v>1.9728</v>
      </c>
      <c r="C63" s="9" t="n">
        <f aca="false">IF(B63&gt;$B$10,$F$8,$F$9)</f>
        <v>1</v>
      </c>
      <c r="E63" s="9" t="n">
        <f aca="false">C63*COS(B63)</f>
        <v>-0.391263064607863</v>
      </c>
      <c r="F63" s="9" t="n">
        <f aca="false">IF(B63&gt;$B$10,C63*SIN(B63),C63*SIN(B63)-$F$9+$F$8)</f>
        <v>0.920278878532841</v>
      </c>
      <c r="G63" s="9" t="n">
        <f aca="false">(E63-$H$41)</f>
        <v>0.113583039991995</v>
      </c>
      <c r="H63" s="9" t="n">
        <f aca="false">(F63-$H$42)</f>
        <v>0.0570695118839671</v>
      </c>
      <c r="I63" s="9" t="n">
        <f aca="false">G63*$J$43+H63*$J$42</f>
        <v>0.115887453676634</v>
      </c>
      <c r="J63" s="9" t="n">
        <f aca="false">H63*$J$43-G63*$J$42</f>
        <v>0.0522315444998839</v>
      </c>
      <c r="K63" s="7" t="n">
        <f aca="false">I63*$M$41</f>
        <v>35.3870507938533</v>
      </c>
      <c r="L63" s="9" t="n">
        <f aca="false">K63*10/$F$10</f>
        <v>0.99681833222122</v>
      </c>
      <c r="M63" s="9" t="n">
        <f aca="false">J63*$M$41</f>
        <v>15.9492702585066</v>
      </c>
      <c r="N63" s="0" t="n">
        <f aca="false">IF(M63=$F$19,1,0)</f>
        <v>0</v>
      </c>
      <c r="O63" s="0" t="n">
        <f aca="false">IF(N63=1,K63,0)</f>
        <v>0</v>
      </c>
      <c r="P63" s="0" t="n">
        <f aca="false">IF(N63=1,C63,0)</f>
        <v>0</v>
      </c>
    </row>
    <row r="64" customFormat="false" ht="14.25" hidden="false" customHeight="false" outlineLevel="0" collapsed="false">
      <c r="A64" s="0" t="n">
        <f aca="false">A63+1</f>
        <v>17</v>
      </c>
      <c r="B64" s="9" t="n">
        <f aca="false">A64*$B$14+$B$8</f>
        <v>1.96485</v>
      </c>
      <c r="C64" s="9" t="n">
        <f aca="false">IF(B64&gt;$B$10,$F$8,$F$9)</f>
        <v>1</v>
      </c>
      <c r="E64" s="9" t="n">
        <f aca="false">C64*COS(B64)</f>
        <v>-0.383934560253686</v>
      </c>
      <c r="F64" s="9" t="n">
        <f aca="false">IF(B64&gt;$B$10,C64*SIN(B64),C64*SIN(B64)-$F$9+$F$8)</f>
        <v>0.923360305321172</v>
      </c>
      <c r="G64" s="9" t="n">
        <f aca="false">(E64-$H$41)</f>
        <v>0.120911544346171</v>
      </c>
      <c r="H64" s="9" t="n">
        <f aca="false">(F64-$H$42)</f>
        <v>0.0601509386722987</v>
      </c>
      <c r="I64" s="9" t="n">
        <f aca="false">G64*$J$43+H64*$J$42</f>
        <v>0.123339320691754</v>
      </c>
      <c r="J64" s="9" t="n">
        <f aca="false">H64*$J$43-G64*$J$42</f>
        <v>0.0550013540799806</v>
      </c>
      <c r="K64" s="7" t="n">
        <f aca="false">I64*$M$41</f>
        <v>37.6625309101817</v>
      </c>
      <c r="L64" s="9" t="n">
        <f aca="false">K64*10/$F$10</f>
        <v>1.06091636366709</v>
      </c>
      <c r="M64" s="9" t="n">
        <f aca="false">J64*$M$41</f>
        <v>16.7950511363373</v>
      </c>
      <c r="N64" s="0" t="n">
        <f aca="false">IF(M64=$F$19,1,0)</f>
        <v>0</v>
      </c>
      <c r="O64" s="0" t="n">
        <f aca="false">IF(N64=1,K64,0)</f>
        <v>0</v>
      </c>
      <c r="P64" s="0" t="n">
        <f aca="false">IF(N64=1,C64,0)</f>
        <v>0</v>
      </c>
      <c r="S64" s="32" t="n">
        <v>8.774</v>
      </c>
      <c r="T64" s="32" t="n">
        <v>6.085</v>
      </c>
      <c r="U64" s="32" t="n">
        <v>4.131</v>
      </c>
      <c r="V64" s="32" t="n">
        <v>3.226</v>
      </c>
      <c r="W64" s="32" t="n">
        <v>2.667</v>
      </c>
      <c r="X64" s="32" t="n">
        <v>1.96</v>
      </c>
      <c r="Y64" s="32" t="n">
        <v>1.502</v>
      </c>
      <c r="Z64" s="32" t="n">
        <v>1.156</v>
      </c>
      <c r="AA64" s="32" t="n">
        <v>0.873</v>
      </c>
      <c r="AB64" s="32" t="n">
        <v>0.408</v>
      </c>
      <c r="AC64" s="32" t="n">
        <v>0</v>
      </c>
      <c r="AD64" s="32" t="n">
        <v>-0.408</v>
      </c>
      <c r="AE64" s="32" t="n">
        <v>-0.873</v>
      </c>
      <c r="AF64" s="32" t="n">
        <v>-1.502</v>
      </c>
      <c r="AG64" s="32" t="n">
        <v>-2.667</v>
      </c>
      <c r="AH64" s="32" t="n">
        <v>-4.131</v>
      </c>
      <c r="AJ64" s="33" t="s">
        <v>87</v>
      </c>
      <c r="AK64" s="34"/>
      <c r="AL64" s="34"/>
      <c r="AM64" s="34"/>
      <c r="AN64" s="34"/>
      <c r="AO64" s="34"/>
    </row>
    <row r="65" customFormat="false" ht="14.25" hidden="false" customHeight="false" outlineLevel="0" collapsed="false">
      <c r="A65" s="0" t="n">
        <f aca="false">A64+1</f>
        <v>18</v>
      </c>
      <c r="B65" s="9" t="n">
        <f aca="false">A65*$B$14+$B$8</f>
        <v>1.9569</v>
      </c>
      <c r="C65" s="9" t="n">
        <f aca="false">IF(B65&gt;$B$10,$F$8,$F$9)</f>
        <v>1</v>
      </c>
      <c r="E65" s="9" t="n">
        <f aca="false">C65*COS(B65)</f>
        <v>-0.376581790403269</v>
      </c>
      <c r="F65" s="9" t="n">
        <f aca="false">IF(B65&gt;$B$10,C65*SIN(B65),C65*SIN(B65)-$F$9+$F$8)</f>
        <v>0.926383373737174</v>
      </c>
      <c r="G65" s="9" t="n">
        <f aca="false">(E65-$H$41)</f>
        <v>0.128264314196589</v>
      </c>
      <c r="H65" s="9" t="n">
        <f aca="false">(F65-$H$42)</f>
        <v>0.0631740070883002</v>
      </c>
      <c r="I65" s="9" t="n">
        <f aca="false">G65*$J$43+H65*$J$42</f>
        <v>0.130812971974012</v>
      </c>
      <c r="J65" s="9" t="n">
        <f aca="false">H65*$J$43-G65*$J$42</f>
        <v>0.0577118344123649</v>
      </c>
      <c r="K65" s="7" t="n">
        <f aca="false">I65*$M$41</f>
        <v>39.9446630060233</v>
      </c>
      <c r="L65" s="9" t="n">
        <f aca="false">K65*10/$F$10</f>
        <v>1.12520177481756</v>
      </c>
      <c r="M65" s="9" t="n">
        <f aca="false">J65*$M$41</f>
        <v>17.6227154102065</v>
      </c>
      <c r="N65" s="0" t="n">
        <f aca="false">IF(M65=$F$19,1,0)</f>
        <v>0</v>
      </c>
      <c r="O65" s="0" t="n">
        <f aca="false">IF(N65=1,K65,0)</f>
        <v>0</v>
      </c>
      <c r="P65" s="0" t="n">
        <f aca="false">IF(N65=1,C65,0)</f>
        <v>0</v>
      </c>
      <c r="S65" s="32" t="n">
        <f aca="false">S64*(S$43)/10</f>
        <v>0.109675</v>
      </c>
      <c r="T65" s="32" t="n">
        <f aca="false">T64*(T$43-S$43)/10</f>
        <v>0.0760625</v>
      </c>
      <c r="U65" s="32" t="n">
        <f aca="false">U64*(U$43-T$43)/10</f>
        <v>0.103275</v>
      </c>
      <c r="V65" s="32" t="n">
        <f aca="false">V64*(V$43-U$43)/10</f>
        <v>0.08065</v>
      </c>
      <c r="W65" s="32" t="n">
        <f aca="false">W64*(W$43-V$43)/10</f>
        <v>0.066675</v>
      </c>
      <c r="X65" s="32" t="n">
        <f aca="false">X64*(X$43-W$43)/10</f>
        <v>0.098</v>
      </c>
      <c r="Y65" s="32" t="n">
        <f aca="false">Y64*(Y$43-X$43)/10</f>
        <v>0.0751</v>
      </c>
      <c r="Z65" s="32" t="n">
        <f aca="false">Z64*(Z$43-Y$43)/10</f>
        <v>0.0578</v>
      </c>
      <c r="AA65" s="32" t="n">
        <f aca="false">AA64*(AA$43-Z$43)/10</f>
        <v>0.04365</v>
      </c>
      <c r="AB65" s="32" t="n">
        <f aca="false">AB64*(AB$43-AA$43)/10</f>
        <v>0.0408</v>
      </c>
      <c r="AC65" s="32" t="n">
        <f aca="false">AC64*(AC$43-AB$43)/10</f>
        <v>0</v>
      </c>
      <c r="AD65" s="32" t="n">
        <f aca="false">AD64*(AD$43-AC$43)/10</f>
        <v>-0.0408</v>
      </c>
      <c r="AE65" s="32" t="n">
        <f aca="false">AE64*(AE$43-AD$43)/10</f>
        <v>-0.0873</v>
      </c>
      <c r="AF65" s="32" t="n">
        <f aca="false">AF64*(AF$43-AE$43)/10</f>
        <v>-0.1502</v>
      </c>
      <c r="AG65" s="32" t="n">
        <f aca="false">AG64*(AG$43-AF$43)/10</f>
        <v>-0.2667</v>
      </c>
      <c r="AH65" s="32" t="n">
        <f aca="false">AH64*(AH$43-AG$43)/10</f>
        <v>-0.20655</v>
      </c>
      <c r="AJ65" s="34"/>
      <c r="AK65" s="34"/>
      <c r="AL65" s="34"/>
      <c r="AM65" s="34"/>
      <c r="AN65" s="34"/>
      <c r="AO65" s="34"/>
    </row>
    <row r="66" customFormat="false" ht="14.25" hidden="false" customHeight="false" outlineLevel="0" collapsed="false">
      <c r="A66" s="0" t="n">
        <f aca="false">A65+1</f>
        <v>19</v>
      </c>
      <c r="B66" s="9" t="n">
        <f aca="false">A66*$B$14+$B$8</f>
        <v>1.94895</v>
      </c>
      <c r="C66" s="9" t="n">
        <f aca="false">IF(B66&gt;$B$10,$F$8,$F$9)</f>
        <v>1</v>
      </c>
      <c r="E66" s="9" t="n">
        <f aca="false">C66*COS(B66)</f>
        <v>-0.369205219767599</v>
      </c>
      <c r="F66" s="9" t="n">
        <f aca="false">IF(B66&gt;$B$10,C66*SIN(B66),C66*SIN(B66)-$F$9+$F$8)</f>
        <v>0.929347892716371</v>
      </c>
      <c r="G66" s="9" t="n">
        <f aca="false">(E66-$H$41)</f>
        <v>0.135640884832258</v>
      </c>
      <c r="H66" s="9" t="n">
        <f aca="false">(F66-$H$42)</f>
        <v>0.0661385260674968</v>
      </c>
      <c r="I66" s="9" t="n">
        <f aca="false">G66*$J$43+H66*$J$42</f>
        <v>0.13830793517245</v>
      </c>
      <c r="J66" s="9" t="n">
        <f aca="false">H66*$J$43-G66*$J$42</f>
        <v>0.0603628141888063</v>
      </c>
      <c r="K66" s="7" t="n">
        <f aca="false">I66*$M$41</f>
        <v>42.2333028456839</v>
      </c>
      <c r="L66" s="9" t="n">
        <f aca="false">K66*10/$F$10</f>
        <v>1.18967050269532</v>
      </c>
      <c r="M66" s="9" t="n">
        <f aca="false">J66*$M$41</f>
        <v>18.4322107699387</v>
      </c>
      <c r="N66" s="0" t="n">
        <f aca="false">IF(M66=$F$19,1,0)</f>
        <v>0</v>
      </c>
      <c r="O66" s="0" t="n">
        <f aca="false">IF(N66=1,K66,0)</f>
        <v>0</v>
      </c>
      <c r="P66" s="0" t="n">
        <f aca="false">IF(N66=1,C66,0)</f>
        <v>0</v>
      </c>
      <c r="S66" s="31" t="n">
        <f aca="false">S65*S$44</f>
        <v>0.000691444207696159</v>
      </c>
      <c r="T66" s="31" t="n">
        <f aca="false">T65*T$44</f>
        <v>0.000944331568028424</v>
      </c>
      <c r="U66" s="31" t="n">
        <f aca="false">U65*U$44</f>
        <v>0.00248368490406708</v>
      </c>
      <c r="V66" s="31" t="n">
        <f aca="false">V65*V$44</f>
        <v>0.00281390506109714</v>
      </c>
      <c r="W66" s="31" t="n">
        <f aca="false">W65*W$44</f>
        <v>0.00299554251967868</v>
      </c>
      <c r="X66" s="31" t="n">
        <f aca="false">X65*X$44</f>
        <v>0.00593175976899828</v>
      </c>
      <c r="Y66" s="31" t="n">
        <f aca="false">Y65*Y$44</f>
        <v>0.00565080233001068</v>
      </c>
      <c r="Z66" s="31" t="n">
        <f aca="false">Z65*Z$44</f>
        <v>0.00493326028337798</v>
      </c>
      <c r="AA66" s="31" t="n">
        <f aca="false">AA65*AA$44</f>
        <v>0.00408975678846388</v>
      </c>
      <c r="AB66" s="31" t="n">
        <f aca="false">AB65*AB$44</f>
        <v>0.00407901177849852</v>
      </c>
      <c r="AC66" s="31" t="n">
        <f aca="false">AC65*AC$44</f>
        <v>0</v>
      </c>
      <c r="AD66" s="31" t="n">
        <f aca="false">AD65*AD$44</f>
        <v>-0.00352612938133775</v>
      </c>
      <c r="AE66" s="31" t="n">
        <f aca="false">AE65*AE$44</f>
        <v>-0.00652557846859195</v>
      </c>
      <c r="AF66" s="31" t="n">
        <f aca="false">AF65*AF$44</f>
        <v>-0.00845783733197332</v>
      </c>
      <c r="AG66" s="31" t="n">
        <f aca="false">AG65*AG$44</f>
        <v>-0.00882304622574329</v>
      </c>
      <c r="AH66" s="31" t="n">
        <f aca="false">AH65*AH$44</f>
        <v>-0.00406657474123157</v>
      </c>
      <c r="AJ66" s="35" t="n">
        <f aca="false">SUM(S66:AH66)</f>
        <v>0.00321433306103894</v>
      </c>
      <c r="AK66" s="34"/>
      <c r="AL66" s="34" t="s">
        <v>88</v>
      </c>
      <c r="AM66" s="34"/>
      <c r="AN66" s="38"/>
      <c r="AO66" s="34"/>
    </row>
    <row r="67" customFormat="false" ht="14.25" hidden="false" customHeight="false" outlineLevel="0" collapsed="false">
      <c r="A67" s="0" t="n">
        <f aca="false">A66+1</f>
        <v>20</v>
      </c>
      <c r="B67" s="9" t="n">
        <f aca="false">A67*$B$14+$B$8</f>
        <v>1.941</v>
      </c>
      <c r="C67" s="9" t="n">
        <f aca="false">IF(B67&gt;$B$10,$F$8,$F$9)</f>
        <v>1</v>
      </c>
      <c r="E67" s="9" t="n">
        <f aca="false">C67*COS(B67)</f>
        <v>-0.361805314561929</v>
      </c>
      <c r="F67" s="9" t="n">
        <f aca="false">IF(B67&gt;$B$10,C67*SIN(B67),C67*SIN(B67)-$F$9+$F$8)</f>
        <v>0.932253674894738</v>
      </c>
      <c r="G67" s="9" t="n">
        <f aca="false">(E67-$H$41)</f>
        <v>0.143040790037929</v>
      </c>
      <c r="H67" s="9" t="n">
        <f aca="false">(F67-$H$42)</f>
        <v>0.0690443082458643</v>
      </c>
      <c r="I67" s="9" t="n">
        <f aca="false">G67*$J$43+H67*$J$42</f>
        <v>0.14582373658915</v>
      </c>
      <c r="J67" s="9" t="n">
        <f aca="false">H67*$J$43-G67*$J$42</f>
        <v>0.0629541258616377</v>
      </c>
      <c r="K67" s="7" t="n">
        <f aca="false">I67*$M$41</f>
        <v>44.528305782166</v>
      </c>
      <c r="L67" s="9" t="n">
        <f aca="false">K67*10/$F$10</f>
        <v>1.25431847273707</v>
      </c>
      <c r="M67" s="9" t="n">
        <f aca="false">J67*$M$41</f>
        <v>19.2234860536727</v>
      </c>
      <c r="N67" s="0" t="n">
        <f aca="false">IF(M67=$F$19,1,0)</f>
        <v>0</v>
      </c>
      <c r="O67" s="0" t="n">
        <f aca="false">IF(N67=1,K67,0)</f>
        <v>0</v>
      </c>
      <c r="P67" s="0" t="n">
        <f aca="false">IF(N67=1,C67,0)</f>
        <v>0</v>
      </c>
      <c r="AJ67" s="34"/>
      <c r="AK67" s="34"/>
      <c r="AL67" s="34" t="s">
        <v>89</v>
      </c>
      <c r="AM67" s="34"/>
      <c r="AN67" s="35" t="n">
        <f aca="false">2*AJ66-PI()*AN59/2</f>
        <v>-0.227571589118175</v>
      </c>
      <c r="AO67" s="34"/>
    </row>
    <row r="68" customFormat="false" ht="14.25" hidden="false" customHeight="false" outlineLevel="0" collapsed="false">
      <c r="A68" s="0" t="n">
        <f aca="false">A67+1</f>
        <v>21</v>
      </c>
      <c r="B68" s="9" t="n">
        <f aca="false">A68*$B$14+$B$8</f>
        <v>1.93305</v>
      </c>
      <c r="C68" s="9" t="n">
        <f aca="false">IF(B68&gt;$B$10,$F$8,$F$9)</f>
        <v>1</v>
      </c>
      <c r="E68" s="9" t="n">
        <f aca="false">C68*COS(B68)</f>
        <v>-0.354382542476302</v>
      </c>
      <c r="F68" s="9" t="n">
        <f aca="false">IF(B68&gt;$B$10,C68*SIN(B68),C68*SIN(B68)-$F$9+$F$8)</f>
        <v>0.935100536620546</v>
      </c>
      <c r="G68" s="9" t="n">
        <f aca="false">(E68-$H$41)</f>
        <v>0.150463562123556</v>
      </c>
      <c r="H68" s="9" t="n">
        <f aca="false">(F68-$H$42)</f>
        <v>0.0718911699716719</v>
      </c>
      <c r="I68" s="9" t="n">
        <f aca="false">G68*$J$43+H68*$J$42</f>
        <v>0.153359901209177</v>
      </c>
      <c r="J68" s="9" t="n">
        <f aca="false">H68*$J$43-G68*$J$42</f>
        <v>0.0654856056543458</v>
      </c>
      <c r="K68" s="7" t="n">
        <f aca="false">I68*$M$41</f>
        <v>46.8295267663104</v>
      </c>
      <c r="L68" s="9" t="n">
        <f aca="false">K68*10/$F$10</f>
        <v>1.319141599051</v>
      </c>
      <c r="M68" s="9" t="n">
        <f aca="false">J68*$M$41</f>
        <v>19.9964912510958</v>
      </c>
      <c r="N68" s="0" t="n">
        <f aca="false">IF(M68=$F$19,1,0)</f>
        <v>0</v>
      </c>
      <c r="O68" s="0" t="n">
        <f aca="false">IF(N68=1,K68,0)</f>
        <v>0</v>
      </c>
      <c r="P68" s="0" t="n">
        <f aca="false">IF(N68=1,C68,0)</f>
        <v>0</v>
      </c>
      <c r="AJ68" s="34"/>
      <c r="AK68" s="34"/>
      <c r="AL68" s="34"/>
      <c r="AM68" s="34"/>
      <c r="AN68" s="34"/>
      <c r="AO68" s="34"/>
    </row>
    <row r="69" customFormat="false" ht="14.25" hidden="false" customHeight="false" outlineLevel="0" collapsed="false">
      <c r="A69" s="0" t="n">
        <f aca="false">A68+1</f>
        <v>22</v>
      </c>
      <c r="B69" s="9" t="n">
        <f aca="false">A69*$B$14+$B$8</f>
        <v>1.9251</v>
      </c>
      <c r="C69" s="9" t="n">
        <f aca="false">IF(B69&gt;$B$10,$F$8,$F$9)</f>
        <v>1</v>
      </c>
      <c r="E69" s="9" t="n">
        <f aca="false">C69*COS(B69)</f>
        <v>-0.346937372646</v>
      </c>
      <c r="F69" s="9" t="n">
        <f aca="false">IF(B69&gt;$B$10,C69*SIN(B69),C69*SIN(B69)-$F$9+$F$8)</f>
        <v>0.937888297965963</v>
      </c>
      <c r="G69" s="9" t="n">
        <f aca="false">(E69-$H$41)</f>
        <v>0.157908731953858</v>
      </c>
      <c r="H69" s="9" t="n">
        <f aca="false">(F69-$H$42)</f>
        <v>0.0746789313170891</v>
      </c>
      <c r="I69" s="9" t="n">
        <f aca="false">G69*$J$43+H69*$J$42</f>
        <v>0.160915952730594</v>
      </c>
      <c r="J69" s="9" t="n">
        <f aca="false">H69*$J$43-G69*$J$42</f>
        <v>0.0679570935719217</v>
      </c>
      <c r="K69" s="7" t="n">
        <f aca="false">I69*$M$41</f>
        <v>49.1368203559639</v>
      </c>
      <c r="L69" s="9" t="n">
        <f aca="false">K69*10/$F$10</f>
        <v>1.38413578467504</v>
      </c>
      <c r="M69" s="9" t="n">
        <f aca="false">J69*$M$41</f>
        <v>20.7511775066045</v>
      </c>
      <c r="N69" s="0" t="n">
        <f aca="false">IF(M69=$F$19,1,0)</f>
        <v>0</v>
      </c>
      <c r="O69" s="0" t="n">
        <f aca="false">IF(N69=1,K69,0)</f>
        <v>0</v>
      </c>
      <c r="P69" s="0" t="n">
        <f aca="false">IF(N69=1,C69,0)</f>
        <v>0</v>
      </c>
      <c r="S69" s="39" t="n">
        <v>113.15</v>
      </c>
      <c r="T69" s="32" t="n">
        <v>39.73</v>
      </c>
      <c r="U69" s="32" t="n">
        <v>13.84</v>
      </c>
      <c r="V69" s="32" t="n">
        <v>7.403</v>
      </c>
      <c r="W69" s="32" t="n">
        <v>4.716</v>
      </c>
      <c r="X69" s="32" t="n">
        <v>2.447</v>
      </c>
      <c r="Y69" s="32" t="n">
        <v>1.492</v>
      </c>
      <c r="Z69" s="32" t="n">
        <v>0.98</v>
      </c>
      <c r="AA69" s="32" t="n">
        <v>0.662</v>
      </c>
      <c r="AB69" s="32" t="n">
        <v>0.271</v>
      </c>
      <c r="AC69" s="32" t="n">
        <v>0</v>
      </c>
      <c r="AD69" s="32" t="n">
        <v>-0.271</v>
      </c>
      <c r="AE69" s="32" t="n">
        <v>-0.662</v>
      </c>
      <c r="AF69" s="32" t="n">
        <v>-1.492</v>
      </c>
      <c r="AG69" s="32" t="n">
        <v>-4.716</v>
      </c>
      <c r="AH69" s="32" t="n">
        <v>-13.84</v>
      </c>
      <c r="AJ69" s="33" t="s">
        <v>90</v>
      </c>
      <c r="AK69" s="34"/>
      <c r="AL69" s="34"/>
      <c r="AM69" s="34"/>
      <c r="AN69" s="34"/>
      <c r="AO69" s="34"/>
    </row>
    <row r="70" customFormat="false" ht="14.25" hidden="false" customHeight="false" outlineLevel="0" collapsed="false">
      <c r="A70" s="0" t="n">
        <f aca="false">A69+1</f>
        <v>23</v>
      </c>
      <c r="B70" s="9" t="n">
        <f aca="false">A70*$B$14+$B$8</f>
        <v>1.91715</v>
      </c>
      <c r="C70" s="9" t="n">
        <f aca="false">IF(B70&gt;$B$10,$F$8,$F$9)</f>
        <v>1</v>
      </c>
      <c r="E70" s="9" t="n">
        <f aca="false">C70*COS(B70)</f>
        <v>-0.339470275621892</v>
      </c>
      <c r="F70" s="9" t="n">
        <f aca="false">IF(B70&gt;$B$10,C70*SIN(B70),C70*SIN(B70)-$F$9+$F$8)</f>
        <v>0.940616782738431</v>
      </c>
      <c r="G70" s="9" t="n">
        <f aca="false">(E70-$H$41)</f>
        <v>0.165375828977966</v>
      </c>
      <c r="H70" s="9" t="n">
        <f aca="false">(F70-$H$42)</f>
        <v>0.0774074160895573</v>
      </c>
      <c r="I70" s="9" t="n">
        <f aca="false">G70*$J$43+H70*$J$42</f>
        <v>0.168491413594571</v>
      </c>
      <c r="J70" s="9" t="n">
        <f aca="false">H70*$J$43-G70*$J$42</f>
        <v>0.0703684334109727</v>
      </c>
      <c r="K70" s="7" t="n">
        <f aca="false">I70*$M$41</f>
        <v>51.4500407251714</v>
      </c>
      <c r="L70" s="9" t="n">
        <f aca="false">K70*10/$F$10</f>
        <v>1.44929692183581</v>
      </c>
      <c r="M70" s="9" t="n">
        <f aca="false">J70*$M$41</f>
        <v>21.4874971223917</v>
      </c>
      <c r="N70" s="0" t="n">
        <f aca="false">IF(M70=$F$19,1,0)</f>
        <v>0</v>
      </c>
      <c r="O70" s="0" t="n">
        <f aca="false">IF(N70=1,K70,0)</f>
        <v>0</v>
      </c>
      <c r="P70" s="0" t="n">
        <f aca="false">IF(N70=1,C70,0)</f>
        <v>0</v>
      </c>
      <c r="S70" s="32" t="n">
        <f aca="false">S69*(S$43)/10</f>
        <v>1.414375</v>
      </c>
      <c r="T70" s="32" t="n">
        <f aca="false">T69*(T$43-S$43)/10</f>
        <v>0.496625</v>
      </c>
      <c r="U70" s="32" t="n">
        <f aca="false">U69*(U$43-T$43)/10</f>
        <v>0.346</v>
      </c>
      <c r="V70" s="32" t="n">
        <f aca="false">V69*(V$43-U$43)/10</f>
        <v>0.185075</v>
      </c>
      <c r="W70" s="32" t="n">
        <f aca="false">W69*(W$43-V$43)/10</f>
        <v>0.1179</v>
      </c>
      <c r="X70" s="32" t="n">
        <f aca="false">X69*(X$43-W$43)/10</f>
        <v>0.12235</v>
      </c>
      <c r="Y70" s="32" t="n">
        <f aca="false">Y69*(Y$43-X$43)/10</f>
        <v>0.0746</v>
      </c>
      <c r="Z70" s="32" t="n">
        <f aca="false">Z69*(Z$43-Y$43)/10</f>
        <v>0.049</v>
      </c>
      <c r="AA70" s="32" t="n">
        <f aca="false">AA69*(AA$43-Z$43)/10</f>
        <v>0.0331</v>
      </c>
      <c r="AB70" s="32" t="n">
        <f aca="false">AB69*(AB$43-AA$43)/10</f>
        <v>0.0271</v>
      </c>
      <c r="AC70" s="32" t="n">
        <f aca="false">AC69*(AC$43-AB$43)/10</f>
        <v>0</v>
      </c>
      <c r="AD70" s="32" t="n">
        <f aca="false">AD69*(AD$43-AC$43)/10</f>
        <v>-0.0271</v>
      </c>
      <c r="AE70" s="32" t="n">
        <f aca="false">AE69*(AE$43-AD$43)/10</f>
        <v>-0.0662</v>
      </c>
      <c r="AF70" s="32" t="n">
        <f aca="false">AF69*(AF$43-AE$43)/10</f>
        <v>-0.1492</v>
      </c>
      <c r="AG70" s="32" t="n">
        <f aca="false">AG69*(AG$43-AF$43)/10</f>
        <v>-0.4716</v>
      </c>
      <c r="AH70" s="32" t="n">
        <f aca="false">AH69*(AH$43-AG$43)/10</f>
        <v>-0.692</v>
      </c>
      <c r="AJ70" s="34"/>
      <c r="AK70" s="34"/>
      <c r="AL70" s="34" t="n">
        <v>0.467</v>
      </c>
      <c r="AM70" s="37" t="n">
        <f aca="false">U44</f>
        <v>0.0240492365438594</v>
      </c>
      <c r="AN70" s="34" t="n">
        <v>-0.467</v>
      </c>
      <c r="AO70" s="37" t="n">
        <f aca="false">AH44</f>
        <v>0.0196880887980226</v>
      </c>
    </row>
    <row r="71" customFormat="false" ht="14.25" hidden="false" customHeight="false" outlineLevel="0" collapsed="false">
      <c r="A71" s="0" t="n">
        <f aca="false">A70+1</f>
        <v>24</v>
      </c>
      <c r="B71" s="9" t="n">
        <f aca="false">A71*$B$14+$B$8</f>
        <v>1.9092</v>
      </c>
      <c r="C71" s="9" t="n">
        <f aca="false">IF(B71&gt;$B$10,$F$8,$F$9)</f>
        <v>1</v>
      </c>
      <c r="E71" s="9" t="n">
        <f aca="false">C71*COS(B71)</f>
        <v>-0.331981723340691</v>
      </c>
      <c r="F71" s="9" t="n">
        <f aca="false">IF(B71&gt;$B$10,C71*SIN(B71),C71*SIN(B71)-$F$9+$F$8)</f>
        <v>0.9432858184918</v>
      </c>
      <c r="G71" s="9" t="n">
        <f aca="false">(E71-$H$41)</f>
        <v>0.172864381259166</v>
      </c>
      <c r="H71" s="9" t="n">
        <f aca="false">(F71-$H$42)</f>
        <v>0.0800764518429261</v>
      </c>
      <c r="I71" s="9" t="n">
        <f aca="false">G71*$J$43+H71*$J$42</f>
        <v>0.176085805015563</v>
      </c>
      <c r="J71" s="9" t="n">
        <f aca="false">H71*$J$43-G71*$J$42</f>
        <v>0.0727194727695957</v>
      </c>
      <c r="K71" s="7" t="n">
        <f aca="false">I71*$M$41</f>
        <v>53.7690416733926</v>
      </c>
      <c r="L71" s="9" t="n">
        <f aca="false">K71*10/$F$10</f>
        <v>1.51462089220824</v>
      </c>
      <c r="M71" s="9" t="n">
        <f aca="false">J71*$M$41</f>
        <v>22.2054035614622</v>
      </c>
      <c r="N71" s="0" t="n">
        <f aca="false">IF(M71=$F$19,1,0)</f>
        <v>0</v>
      </c>
      <c r="O71" s="0" t="n">
        <f aca="false">IF(N71=1,K71,0)</f>
        <v>0</v>
      </c>
      <c r="P71" s="0" t="n">
        <f aca="false">IF(N71=1,C71,0)</f>
        <v>0</v>
      </c>
      <c r="S71" s="31" t="n">
        <f aca="false">S70*S$44</f>
        <v>0.00891690359024623</v>
      </c>
      <c r="T71" s="31" t="n">
        <f aca="false">T70*T$44</f>
        <v>0.00616570142937868</v>
      </c>
      <c r="U71" s="31" t="n">
        <f aca="false">U70*U$44</f>
        <v>0.00832103584417535</v>
      </c>
      <c r="V71" s="31" t="n">
        <f aca="false">V70*V$44</f>
        <v>0.00645732770220153</v>
      </c>
      <c r="W71" s="31" t="n">
        <f aca="false">W70*W$44</f>
        <v>0.0052969548266984</v>
      </c>
      <c r="X71" s="31" t="n">
        <f aca="false">X70*X$44</f>
        <v>0.00740562048711163</v>
      </c>
      <c r="Y71" s="31" t="n">
        <f aca="false">Y70*Y$44</f>
        <v>0.00561318047694803</v>
      </c>
      <c r="Z71" s="31" t="n">
        <f aca="false">Z70*Z$44</f>
        <v>0.00418217567275988</v>
      </c>
      <c r="AA71" s="31" t="n">
        <f aca="false">AA70*AA$44</f>
        <v>0.00310128178002645</v>
      </c>
      <c r="AB71" s="31" t="n">
        <f aca="false">AB70*AB$44</f>
        <v>0.0027093436077772</v>
      </c>
      <c r="AC71" s="31" t="n">
        <f aca="false">AC70*AC$44</f>
        <v>0</v>
      </c>
      <c r="AD71" s="31" t="n">
        <f aca="false">AD70*AD$44</f>
        <v>-0.00234211044691797</v>
      </c>
      <c r="AE71" s="31" t="n">
        <f aca="false">AE70*AE$44</f>
        <v>-0.00494837679977992</v>
      </c>
      <c r="AF71" s="31" t="n">
        <f aca="false">AF70*AF$44</f>
        <v>-0.00840152683042889</v>
      </c>
      <c r="AG71" s="31" t="n">
        <f aca="false">AG70*AG$44</f>
        <v>-0.0156016070493458</v>
      </c>
      <c r="AH71" s="31" t="n">
        <f aca="false">AH70*AH$44</f>
        <v>-0.0136241574482317</v>
      </c>
      <c r="AJ71" s="35" t="n">
        <f aca="false">SUM(U71:AH71)</f>
        <v>-0.00183085817700579</v>
      </c>
      <c r="AK71" s="34"/>
      <c r="AL71" s="34" t="n">
        <v>0.0472</v>
      </c>
      <c r="AM71" s="37" t="n">
        <f aca="false">ABS(TAN(F23*PI()/180))</f>
        <v>0.529596561607913</v>
      </c>
      <c r="AN71" s="34" t="n">
        <v>0.0472</v>
      </c>
      <c r="AO71" s="37" t="n">
        <f aca="false">ABS(TAN(F24*PI()/180))</f>
        <v>0.318075724514268</v>
      </c>
    </row>
    <row r="72" customFormat="false" ht="14.25" hidden="false" customHeight="false" outlineLevel="0" collapsed="false">
      <c r="A72" s="0" t="n">
        <f aca="false">A71+1</f>
        <v>25</v>
      </c>
      <c r="B72" s="9" t="n">
        <f aca="false">A72*$B$14+$B$8</f>
        <v>1.90125</v>
      </c>
      <c r="C72" s="9" t="n">
        <f aca="false">IF(B72&gt;$B$10,$F$8,$F$9)</f>
        <v>1</v>
      </c>
      <c r="E72" s="9" t="n">
        <f aca="false">C72*COS(B72)</f>
        <v>-0.324472189095131</v>
      </c>
      <c r="F72" s="9" t="n">
        <f aca="false">IF(B72&gt;$B$10,C72*SIN(B72),C72*SIN(B72)-$F$9+$F$8)</f>
        <v>0.945895236537225</v>
      </c>
      <c r="G72" s="9" t="n">
        <f aca="false">(E72-$H$41)</f>
        <v>0.180373915504726</v>
      </c>
      <c r="H72" s="9" t="n">
        <f aca="false">(F72-$H$42)</f>
        <v>0.0826858698883516</v>
      </c>
      <c r="I72" s="9" t="n">
        <f aca="false">G72*$J$43+H72*$J$42</f>
        <v>0.183698647011575</v>
      </c>
      <c r="J72" s="9" t="n">
        <f aca="false">H72*$J$43-G72*$J$42</f>
        <v>0.0750100630570079</v>
      </c>
      <c r="K72" s="7" t="n">
        <f aca="false">I72*$M$41</f>
        <v>56.093676634742</v>
      </c>
      <c r="L72" s="9" t="n">
        <f aca="false">K72*10/$F$10</f>
        <v>1.58010356717583</v>
      </c>
      <c r="M72" s="9" t="n">
        <f aca="false">J72*$M$41</f>
        <v>22.9048514505732</v>
      </c>
      <c r="N72" s="0" t="n">
        <f aca="false">IF(M72=$F$19,1,0)</f>
        <v>0</v>
      </c>
      <c r="O72" s="0" t="n">
        <f aca="false">IF(N72=1,K72,0)</f>
        <v>0</v>
      </c>
      <c r="P72" s="0" t="n">
        <f aca="false">IF(N72=1,C72,0)</f>
        <v>0</v>
      </c>
      <c r="AJ72" s="34"/>
      <c r="AK72" s="34"/>
      <c r="AL72" s="34" t="s">
        <v>91</v>
      </c>
      <c r="AM72" s="34"/>
      <c r="AN72" s="37" t="n">
        <f aca="false">AJ71+AN70*AO70+AN71*AO71+AL70*AM70+AL71*AM71</f>
        <v>0.0402159297252669</v>
      </c>
      <c r="AO72" s="34" t="s">
        <v>84</v>
      </c>
    </row>
    <row r="73" customFormat="false" ht="14.25" hidden="false" customHeight="false" outlineLevel="0" collapsed="false">
      <c r="A73" s="0" t="n">
        <f aca="false">A72+1</f>
        <v>26</v>
      </c>
      <c r="B73" s="9" t="n">
        <f aca="false">A73*$B$14+$B$8</f>
        <v>1.8933</v>
      </c>
      <c r="C73" s="9" t="n">
        <f aca="false">IF(B73&gt;$B$10,$F$8,$F$9)</f>
        <v>1</v>
      </c>
      <c r="E73" s="9" t="n">
        <f aca="false">C73*COS(B73)</f>
        <v>-0.31694214750405</v>
      </c>
      <c r="F73" s="9" t="n">
        <f aca="false">IF(B73&gt;$B$10,C73*SIN(B73),C73*SIN(B73)-$F$9+$F$8)</f>
        <v>0.948444871953832</v>
      </c>
      <c r="G73" s="9" t="n">
        <f aca="false">(E73-$H$41)</f>
        <v>0.187903957095808</v>
      </c>
      <c r="H73" s="9" t="n">
        <f aca="false">(F73-$H$42)</f>
        <v>0.0852355053049586</v>
      </c>
      <c r="I73" s="9" t="n">
        <f aca="false">G73*$J$43+H73*$J$42</f>
        <v>0.191329458434495</v>
      </c>
      <c r="J73" s="9" t="n">
        <f aca="false">H73*$J$43-G73*$J$42</f>
        <v>0.0772400595029395</v>
      </c>
      <c r="K73" s="7" t="n">
        <f aca="false">I73*$M$41</f>
        <v>58.4237986872523</v>
      </c>
      <c r="L73" s="9" t="n">
        <f aca="false">K73*10/$F$10</f>
        <v>1.64574080809161</v>
      </c>
      <c r="M73" s="9" t="n">
        <f aca="false">J73*$M$41</f>
        <v>23.5857965831023</v>
      </c>
      <c r="N73" s="0" t="n">
        <f aca="false">IF(M73=$F$19,1,0)</f>
        <v>0</v>
      </c>
      <c r="O73" s="0" t="n">
        <f aca="false">IF(N73=1,K73,0)</f>
        <v>0</v>
      </c>
      <c r="P73" s="0" t="n">
        <f aca="false">IF(N73=1,C73,0)</f>
        <v>0</v>
      </c>
      <c r="AJ73" s="34"/>
      <c r="AK73" s="34"/>
      <c r="AL73" s="34"/>
      <c r="AM73" s="34"/>
      <c r="AN73" s="38" t="n">
        <f aca="false">AN72*180/PI()</f>
        <v>2.30420304245251</v>
      </c>
      <c r="AO73" s="34" t="s">
        <v>85</v>
      </c>
    </row>
    <row r="74" customFormat="false" ht="14.25" hidden="false" customHeight="false" outlineLevel="0" collapsed="false">
      <c r="A74" s="0" t="n">
        <f aca="false">A73+1</f>
        <v>27</v>
      </c>
      <c r="B74" s="9" t="n">
        <f aca="false">A74*$B$14+$B$8</f>
        <v>1.88535</v>
      </c>
      <c r="C74" s="9" t="n">
        <f aca="false">IF(B74&gt;$B$10,$F$8,$F$9)</f>
        <v>1</v>
      </c>
      <c r="E74" s="9" t="n">
        <f aca="false">C74*COS(B74)</f>
        <v>-0.309392074482394</v>
      </c>
      <c r="F74" s="9" t="n">
        <f aca="false">IF(B74&gt;$B$10,C74*SIN(B74),C74*SIN(B74)-$F$9+$F$8)</f>
        <v>0.950934563599137</v>
      </c>
      <c r="G74" s="9" t="n">
        <f aca="false">(E74-$H$41)</f>
        <v>0.195454030117464</v>
      </c>
      <c r="H74" s="9" t="n">
        <f aca="false">(F74-$H$42)</f>
        <v>0.0877251969502632</v>
      </c>
      <c r="I74" s="9" t="n">
        <f aca="false">G74*$J$43+H74*$J$42</f>
        <v>0.198977757000504</v>
      </c>
      <c r="J74" s="9" t="n">
        <f aca="false">H74*$J$43-G74*$J$42</f>
        <v>0.0794093211667821</v>
      </c>
      <c r="K74" s="7" t="n">
        <f aca="false">I74*$M$41</f>
        <v>60.7592605621601</v>
      </c>
      <c r="L74" s="9" t="n">
        <f aca="false">K74*10/$F$10</f>
        <v>1.71152846653972</v>
      </c>
      <c r="M74" s="9" t="n">
        <f aca="false">J74*$M$41</f>
        <v>24.2481959218413</v>
      </c>
      <c r="N74" s="0" t="n">
        <f aca="false">IF(M74=$F$19,1,0)</f>
        <v>0</v>
      </c>
      <c r="O74" s="0" t="n">
        <f aca="false">IF(N74=1,K74,0)</f>
        <v>0</v>
      </c>
      <c r="P74" s="0" t="n">
        <f aca="false">IF(N74=1,C74,0)</f>
        <v>0</v>
      </c>
      <c r="AJ74" s="34"/>
      <c r="AK74" s="34"/>
      <c r="AL74" s="34" t="s">
        <v>92</v>
      </c>
      <c r="AM74" s="34"/>
      <c r="AN74" s="35" t="n">
        <f aca="false">2*PI()*(AN72+AN59)</f>
        <v>1.18868515972538</v>
      </c>
      <c r="AO74" s="34"/>
    </row>
    <row r="75" customFormat="false" ht="14.25" hidden="false" customHeight="false" outlineLevel="0" collapsed="false">
      <c r="A75" s="0" t="n">
        <f aca="false">A74+1</f>
        <v>28</v>
      </c>
      <c r="B75" s="9" t="n">
        <f aca="false">A75*$B$14+$B$8</f>
        <v>1.8774</v>
      </c>
      <c r="C75" s="9" t="n">
        <f aca="false">IF(B75&gt;$B$10,$F$8,$F$9)</f>
        <v>1</v>
      </c>
      <c r="E75" s="9" t="n">
        <f aca="false">C75*COS(B75)</f>
        <v>-0.301822447211141</v>
      </c>
      <c r="F75" s="9" t="n">
        <f aca="false">IF(B75&gt;$B$10,C75*SIN(B75),C75*SIN(B75)-$F$9+$F$8)</f>
        <v>0.953364154119232</v>
      </c>
      <c r="G75" s="9" t="n">
        <f aca="false">(E75-$H$41)</f>
        <v>0.203023657388717</v>
      </c>
      <c r="H75" s="9" t="n">
        <f aca="false">(F75-$H$42)</f>
        <v>0.090154787470358</v>
      </c>
      <c r="I75" s="9" t="n">
        <f aca="false">G75*$J$43+H75*$J$42</f>
        <v>0.206643059320558</v>
      </c>
      <c r="J75" s="9" t="n">
        <f aca="false">H75*$J$43-G75*$J$42</f>
        <v>0.0815177109464977</v>
      </c>
      <c r="K75" s="7" t="n">
        <f aca="false">I75*$M$41</f>
        <v>63.0999146532136</v>
      </c>
      <c r="L75" s="9" t="n">
        <f aca="false">K75*10/$F$10</f>
        <v>1.77746238459757</v>
      </c>
      <c r="M75" s="9" t="n">
        <f aca="false">J75*$M$41</f>
        <v>24.8920076017168</v>
      </c>
      <c r="N75" s="0" t="n">
        <f aca="false">IF(M75=$F$19,1,0)</f>
        <v>0</v>
      </c>
      <c r="O75" s="0" t="n">
        <f aca="false">IF(N75=1,K75,0)</f>
        <v>0</v>
      </c>
      <c r="P75" s="0" t="n">
        <f aca="false">IF(N75=1,C75,0)</f>
        <v>0</v>
      </c>
      <c r="AJ75" s="34"/>
      <c r="AK75" s="34"/>
    </row>
    <row r="76" customFormat="false" ht="14.25" hidden="false" customHeight="false" outlineLevel="0" collapsed="false">
      <c r="A76" s="0" t="n">
        <f aca="false">A75+1</f>
        <v>29</v>
      </c>
      <c r="B76" s="9" t="n">
        <f aca="false">A76*$B$14+$B$8</f>
        <v>1.86945</v>
      </c>
      <c r="C76" s="9" t="n">
        <f aca="false">IF(B76&gt;$B$10,$F$8,$F$9)</f>
        <v>1</v>
      </c>
      <c r="E76" s="9" t="n">
        <f aca="false">C76*COS(B76)</f>
        <v>-0.294233744107138</v>
      </c>
      <c r="F76" s="9" t="n">
        <f aca="false">IF(B76&gt;$B$10,C76*SIN(B76),C76*SIN(B76)-$F$9+$F$8)</f>
        <v>0.955733489958731</v>
      </c>
      <c r="G76" s="9" t="n">
        <f aca="false">(E76-$H$41)</f>
        <v>0.21061236049272</v>
      </c>
      <c r="H76" s="9" t="n">
        <f aca="false">(F76-$H$42)</f>
        <v>0.092524123309857</v>
      </c>
      <c r="I76" s="9" t="n">
        <f aca="false">G76*$J$43+H76*$J$42</f>
        <v>0.214324880930939</v>
      </c>
      <c r="J76" s="9" t="n">
        <f aca="false">H76*$J$43-G76*$J$42</f>
        <v>0.0835650955872831</v>
      </c>
      <c r="K76" s="7" t="n">
        <f aca="false">I76*$M$41</f>
        <v>65.4456130260019</v>
      </c>
      <c r="L76" s="9" t="n">
        <f aca="false">K76*10/$F$10</f>
        <v>1.84353839509864</v>
      </c>
      <c r="M76" s="9" t="n">
        <f aca="false">J76*$M$41</f>
        <v>25.5171909324351</v>
      </c>
      <c r="N76" s="0" t="n">
        <f aca="false">IF(M76=$F$19,1,0)</f>
        <v>0</v>
      </c>
      <c r="O76" s="0" t="n">
        <f aca="false">IF(N76=1,K76,0)</f>
        <v>0</v>
      </c>
      <c r="P76" s="0" t="n">
        <f aca="false">IF(N76=1,C76,0)</f>
        <v>0</v>
      </c>
      <c r="AJ76" s="34"/>
      <c r="AK76" s="34"/>
      <c r="AL76" s="34" t="s">
        <v>93</v>
      </c>
      <c r="AM76" s="34"/>
      <c r="AN76" s="35" t="n">
        <f aca="false">SUM(S71:AH71)</f>
        <v>0.0132517468426191</v>
      </c>
      <c r="AO76" s="34" t="s">
        <v>84</v>
      </c>
    </row>
    <row r="77" customFormat="false" ht="14.25" hidden="false" customHeight="false" outlineLevel="0" collapsed="false">
      <c r="A77" s="0" t="n">
        <f aca="false">A76+1</f>
        <v>30</v>
      </c>
      <c r="B77" s="9" t="n">
        <f aca="false">A77*$B$14+$B$8</f>
        <v>1.8615</v>
      </c>
      <c r="C77" s="9" t="n">
        <f aca="false">IF(B77&gt;$B$10,$F$8,$F$9)</f>
        <v>1</v>
      </c>
      <c r="E77" s="9" t="n">
        <f aca="false">C77*COS(B77)</f>
        <v>-0.286626444792868</v>
      </c>
      <c r="F77" s="9" t="n">
        <f aca="false">IF(B77&gt;$B$10,C77*SIN(B77),C77*SIN(B77)-$F$9+$F$8)</f>
        <v>0.958042421370474</v>
      </c>
      <c r="G77" s="9" t="n">
        <f aca="false">(E77-$H$41)</f>
        <v>0.21821965980699</v>
      </c>
      <c r="H77" s="9" t="n">
        <f aca="false">(F77-$H$42)</f>
        <v>0.0948330547216005</v>
      </c>
      <c r="I77" s="9" t="n">
        <f aca="false">G77*$J$43+H77*$J$42</f>
        <v>0.222022736323873</v>
      </c>
      <c r="J77" s="9" t="n">
        <f aca="false">H77*$J$43-G77*$J$42</f>
        <v>0.0855513456899921</v>
      </c>
      <c r="K77" s="7" t="n">
        <f aca="false">I77*$M$41</f>
        <v>67.7962074273044</v>
      </c>
      <c r="L77" s="9" t="n">
        <f aca="false">K77*10/$F$10</f>
        <v>1.9097523218959</v>
      </c>
      <c r="M77" s="9" t="n">
        <f aca="false">J77*$M$41</f>
        <v>26.1237064010551</v>
      </c>
      <c r="N77" s="0" t="n">
        <f aca="false">IF(M77=$F$19,1,0)</f>
        <v>0</v>
      </c>
      <c r="O77" s="0" t="n">
        <f aca="false">IF(N77=1,K77,0)</f>
        <v>0</v>
      </c>
      <c r="P77" s="0" t="n">
        <f aca="false">IF(N77=1,C77,0)</f>
        <v>0</v>
      </c>
      <c r="AJ77" s="34"/>
      <c r="AK77" s="34"/>
      <c r="AN77" s="35" t="n">
        <f aca="false">AN76*180/PI()</f>
        <v>0.75926916525789</v>
      </c>
      <c r="AO77" s="34" t="s">
        <v>85</v>
      </c>
    </row>
    <row r="78" customFormat="false" ht="14.25" hidden="false" customHeight="false" outlineLevel="0" collapsed="false">
      <c r="A78" s="0" t="n">
        <f aca="false">A77+1</f>
        <v>31</v>
      </c>
      <c r="B78" s="9" t="n">
        <f aca="false">A78*$B$14+$B$8</f>
        <v>1.85355</v>
      </c>
      <c r="C78" s="9" t="n">
        <f aca="false">IF(B78&gt;$B$10,$F$8,$F$9)</f>
        <v>1</v>
      </c>
      <c r="E78" s="9" t="n">
        <f aca="false">C78*COS(B78)</f>
        <v>-0.279001030066132</v>
      </c>
      <c r="F78" s="9" t="n">
        <f aca="false">IF(B78&gt;$B$10,C78*SIN(B78),C78*SIN(B78)-$F$9+$F$8)</f>
        <v>0.960290802424993</v>
      </c>
      <c r="G78" s="9" t="n">
        <f aca="false">(E78-$H$41)</f>
        <v>0.225845074533725</v>
      </c>
      <c r="H78" s="9" t="n">
        <f aca="false">(F78-$H$42)</f>
        <v>0.0970814357761194</v>
      </c>
      <c r="I78" s="9" t="n">
        <f aca="false">G78*$J$43+H78*$J$42</f>
        <v>0.229736138978217</v>
      </c>
      <c r="J78" s="9" t="n">
        <f aca="false">H78*$J$43-G78*$J$42</f>
        <v>0.0874763357193134</v>
      </c>
      <c r="K78" s="7" t="n">
        <f aca="false">I78*$M$41</f>
        <v>70.1515492944608</v>
      </c>
      <c r="L78" s="9" t="n">
        <f aca="false">K78*10/$F$10</f>
        <v>1.97609998012566</v>
      </c>
      <c r="M78" s="9" t="n">
        <f aca="false">J78*$M$41</f>
        <v>26.7115156744846</v>
      </c>
      <c r="N78" s="0" t="n">
        <f aca="false">IF(M78=$F$19,1,0)</f>
        <v>0</v>
      </c>
      <c r="O78" s="0" t="n">
        <f aca="false">IF(N78=1,K78,0)</f>
        <v>0</v>
      </c>
      <c r="P78" s="0" t="n">
        <f aca="false">IF(N78=1,C78,0)</f>
        <v>0</v>
      </c>
      <c r="AJ78" s="34"/>
      <c r="AK78" s="34"/>
      <c r="AL78" s="34"/>
      <c r="AM78" s="34"/>
    </row>
    <row r="79" customFormat="false" ht="14.25" hidden="false" customHeight="false" outlineLevel="0" collapsed="false">
      <c r="A79" s="0" t="n">
        <f aca="false">A78+1</f>
        <v>32</v>
      </c>
      <c r="B79" s="9" t="n">
        <f aca="false">A79*$B$14+$B$8</f>
        <v>1.8456</v>
      </c>
      <c r="C79" s="9" t="n">
        <f aca="false">IF(B79&gt;$B$10,$F$8,$F$9)</f>
        <v>1</v>
      </c>
      <c r="E79" s="9" t="n">
        <f aca="false">C79*COS(B79)</f>
        <v>-0.271357981869668</v>
      </c>
      <c r="F79" s="9" t="n">
        <f aca="false">IF(B79&gt;$B$10,C79*SIN(B79),C79*SIN(B79)-$F$9+$F$8)</f>
        <v>0.962478491019733</v>
      </c>
      <c r="G79" s="9" t="n">
        <f aca="false">(E79-$H$41)</f>
        <v>0.23348812273019</v>
      </c>
      <c r="H79" s="9" t="n">
        <f aca="false">(F79-$H$42)</f>
        <v>0.0992691243708588</v>
      </c>
      <c r="I79" s="9" t="n">
        <f aca="false">G79*$J$43+H79*$J$42</f>
        <v>0.237464601390208</v>
      </c>
      <c r="J79" s="9" t="n">
        <f aca="false">H79*$J$43-G79*$J$42</f>
        <v>0.089339944011706</v>
      </c>
      <c r="K79" s="7" t="n">
        <f aca="false">I79*$M$41</f>
        <v>72.5114897647609</v>
      </c>
      <c r="L79" s="9" t="n">
        <f aca="false">K79*10/$F$10</f>
        <v>2.04257717647214</v>
      </c>
      <c r="M79" s="9" t="n">
        <f aca="false">J79*$M$41</f>
        <v>27.2805816019038</v>
      </c>
      <c r="N79" s="0" t="n">
        <f aca="false">IF(M79=$F$19,1,0)</f>
        <v>0</v>
      </c>
      <c r="O79" s="0" t="n">
        <f aca="false">IF(N79=1,K79,0)</f>
        <v>0</v>
      </c>
      <c r="P79" s="0" t="n">
        <f aca="false">IF(N79=1,C79,0)</f>
        <v>0</v>
      </c>
      <c r="AK79" s="31"/>
      <c r="AL79" s="31"/>
    </row>
    <row r="80" customFormat="false" ht="14.25" hidden="false" customHeight="false" outlineLevel="0" collapsed="false">
      <c r="A80" s="0" t="n">
        <f aca="false">A79+1</f>
        <v>33</v>
      </c>
      <c r="B80" s="9" t="n">
        <f aca="false">A80*$B$14+$B$8</f>
        <v>1.83765</v>
      </c>
      <c r="C80" s="9" t="n">
        <f aca="false">IF(B80&gt;$B$10,$F$8,$F$9)</f>
        <v>1</v>
      </c>
      <c r="E80" s="9" t="n">
        <f aca="false">C80*COS(B80)</f>
        <v>-0.263697783260683</v>
      </c>
      <c r="F80" s="9" t="n">
        <f aca="false">IF(B80&gt;$B$10,C80*SIN(B80),C80*SIN(B80)-$F$9+$F$8)</f>
        <v>0.964605348888032</v>
      </c>
      <c r="G80" s="9" t="n">
        <f aca="false">(E80-$H$41)</f>
        <v>0.241148321339175</v>
      </c>
      <c r="H80" s="9" t="n">
        <f aca="false">(F80-$H$42)</f>
        <v>0.101395982239158</v>
      </c>
      <c r="I80" s="9" t="n">
        <f aca="false">G80*$J$43+H80*$J$42</f>
        <v>0.245207635104273</v>
      </c>
      <c r="J80" s="9" t="n">
        <f aca="false">H80*$J$43-G80*$J$42</f>
        <v>0.0911420527830868</v>
      </c>
      <c r="K80" s="7" t="n">
        <f aca="false">I80*$M$41</f>
        <v>74.8758796848527</v>
      </c>
      <c r="L80" s="9" t="n">
        <f aca="false">K80*10/$F$10</f>
        <v>2.10917970943247</v>
      </c>
      <c r="M80" s="9" t="n">
        <f aca="false">J80*$M$41</f>
        <v>27.8308682171127</v>
      </c>
      <c r="N80" s="0" t="n">
        <f aca="false">IF(M80=$F$19,1,0)</f>
        <v>0</v>
      </c>
      <c r="O80" s="0" t="n">
        <f aca="false">IF(N80=1,K80,0)</f>
        <v>0</v>
      </c>
      <c r="P80" s="0" t="n">
        <f aca="false">IF(N80=1,C80,0)</f>
        <v>0</v>
      </c>
      <c r="AK80" s="31"/>
      <c r="AL80" s="31"/>
    </row>
    <row r="81" customFormat="false" ht="14.25" hidden="false" customHeight="false" outlineLevel="0" collapsed="false">
      <c r="A81" s="0" t="n">
        <f aca="false">A80+1</f>
        <v>34</v>
      </c>
      <c r="B81" s="9" t="n">
        <f aca="false">A81*$B$14+$B$8</f>
        <v>1.8297</v>
      </c>
      <c r="C81" s="9" t="n">
        <f aca="false">IF(B81&gt;$B$10,$F$8,$F$9)</f>
        <v>1</v>
      </c>
      <c r="E81" s="9" t="n">
        <f aca="false">C81*COS(B81)</f>
        <v>-0.256020918380331</v>
      </c>
      <c r="F81" s="9" t="n">
        <f aca="false">IF(B81&gt;$B$10,C81*SIN(B81),C81*SIN(B81)-$F$9+$F$8)</f>
        <v>0.966671241607865</v>
      </c>
      <c r="G81" s="9" t="n">
        <f aca="false">(E81-$H$41)</f>
        <v>0.248825186219526</v>
      </c>
      <c r="H81" s="9" t="n">
        <f aca="false">(F81-$H$42)</f>
        <v>0.103461874958992</v>
      </c>
      <c r="I81" s="9" t="n">
        <f aca="false">G81*$J$43+H81*$J$42</f>
        <v>0.252964750743901</v>
      </c>
      <c r="J81" s="9" t="n">
        <f aca="false">H81*$J$43-G81*$J$42</f>
        <v>0.0928825481362762</v>
      </c>
      <c r="K81" s="7" t="n">
        <f aca="false">I81*$M$41</f>
        <v>77.2445696201693</v>
      </c>
      <c r="L81" s="9" t="n">
        <f aca="false">K81*10/$F$10</f>
        <v>2.17590336958223</v>
      </c>
      <c r="M81" s="9" t="n">
        <f aca="false">J81*$M$41</f>
        <v>28.3623407408049</v>
      </c>
      <c r="N81" s="0" t="n">
        <f aca="false">IF(M81=$F$19,1,0)</f>
        <v>0</v>
      </c>
      <c r="O81" s="0" t="n">
        <f aca="false">IF(N81=1,K81,0)</f>
        <v>0</v>
      </c>
      <c r="P81" s="0" t="n">
        <f aca="false">IF(N81=1,C81,0)</f>
        <v>0</v>
      </c>
      <c r="AK81" s="31"/>
      <c r="AL81" s="31"/>
    </row>
    <row r="82" customFormat="false" ht="14.25" hidden="false" customHeight="false" outlineLevel="0" collapsed="false">
      <c r="A82" s="0" t="n">
        <f aca="false">A81+1</f>
        <v>35</v>
      </c>
      <c r="B82" s="9" t="n">
        <f aca="false">A82*$B$14+$B$8</f>
        <v>1.82175</v>
      </c>
      <c r="C82" s="9" t="n">
        <f aca="false">IF(B82&gt;$B$10,$F$8,$F$9)</f>
        <v>1</v>
      </c>
      <c r="E82" s="9" t="n">
        <f aca="false">C82*COS(B82)</f>
        <v>-0.24832787242311</v>
      </c>
      <c r="F82" s="9" t="n">
        <f aca="false">IF(B82&gt;$B$10,C82*SIN(B82),C82*SIN(B82)-$F$9+$F$8)</f>
        <v>0.968676038610335</v>
      </c>
      <c r="G82" s="9" t="n">
        <f aca="false">(E82-$H$41)</f>
        <v>0.256518232176748</v>
      </c>
      <c r="H82" s="9" t="n">
        <f aca="false">(F82-$H$42)</f>
        <v>0.105466671961461</v>
      </c>
      <c r="I82" s="9" t="n">
        <f aca="false">G82*$J$43+H82*$J$42</f>
        <v>0.260735458042573</v>
      </c>
      <c r="J82" s="9" t="n">
        <f aca="false">H82*$J$43-G82*$J$42</f>
        <v>0.0945613200681958</v>
      </c>
      <c r="K82" s="7" t="n">
        <f aca="false">I82*$M$41</f>
        <v>79.6174098643735</v>
      </c>
      <c r="L82" s="9" t="n">
        <f aca="false">K82*10/$F$10</f>
        <v>2.24274393984151</v>
      </c>
      <c r="M82" s="9" t="n">
        <f aca="false">J82*$M$41</f>
        <v>28.8749655827649</v>
      </c>
      <c r="N82" s="0" t="n">
        <f aca="false">IF(M82=$F$19,1,0)</f>
        <v>0</v>
      </c>
      <c r="O82" s="0" t="n">
        <f aca="false">IF(N82=1,K82,0)</f>
        <v>0</v>
      </c>
      <c r="P82" s="0" t="n">
        <f aca="false">IF(N82=1,C82,0)</f>
        <v>0</v>
      </c>
      <c r="AK82" s="31"/>
      <c r="AL82" s="31"/>
    </row>
    <row r="83" customFormat="false" ht="14.25" hidden="false" customHeight="false" outlineLevel="0" collapsed="false">
      <c r="A83" s="0" t="n">
        <f aca="false">A82+1</f>
        <v>36</v>
      </c>
      <c r="B83" s="9" t="n">
        <f aca="false">A83*$B$14+$B$8</f>
        <v>1.8138</v>
      </c>
      <c r="C83" s="9" t="n">
        <f aca="false">IF(B83&gt;$B$10,$F$8,$F$9)</f>
        <v>1</v>
      </c>
      <c r="E83" s="9" t="n">
        <f aca="false">C83*COS(B83)</f>
        <v>-0.240619131606195</v>
      </c>
      <c r="F83" s="9" t="n">
        <f aca="false">IF(B83&gt;$B$10,C83*SIN(B83),C83*SIN(B83)-$F$9+$F$8)</f>
        <v>0.970619613187927</v>
      </c>
      <c r="G83" s="9" t="n">
        <f aca="false">(E83-$H$41)</f>
        <v>0.264226972993663</v>
      </c>
      <c r="H83" s="9" t="n">
        <f aca="false">(F83-$H$42)</f>
        <v>0.107410246539053</v>
      </c>
      <c r="I83" s="9" t="n">
        <f aca="false">G83*$J$43+H83*$J$42</f>
        <v>0.268519265874748</v>
      </c>
      <c r="J83" s="9" t="n">
        <f aca="false">H83*$J$43-G83*$J$42</f>
        <v>0.0961782624768218</v>
      </c>
      <c r="K83" s="7" t="n">
        <f aca="false">I83*$M$41</f>
        <v>81.9942504488197</v>
      </c>
      <c r="L83" s="9" t="n">
        <f aca="false">K83*10/$F$10</f>
        <v>2.3096971957414</v>
      </c>
      <c r="M83" s="9" t="n">
        <f aca="false">J83*$M$41</f>
        <v>29.368710343992</v>
      </c>
      <c r="N83" s="0" t="n">
        <f aca="false">IF(M83=$F$19,1,0)</f>
        <v>0</v>
      </c>
      <c r="O83" s="0" t="n">
        <f aca="false">IF(N83=1,K83,0)</f>
        <v>0</v>
      </c>
      <c r="P83" s="0" t="n">
        <f aca="false">IF(N83=1,C83,0)</f>
        <v>0</v>
      </c>
      <c r="AK83" s="31"/>
      <c r="AL83" s="31"/>
    </row>
    <row r="84" customFormat="false" ht="14.25" hidden="false" customHeight="false" outlineLevel="0" collapsed="false">
      <c r="A84" s="0" t="n">
        <f aca="false">A83+1</f>
        <v>37</v>
      </c>
      <c r="B84" s="9" t="n">
        <f aca="false">A84*$B$14+$B$8</f>
        <v>1.80585</v>
      </c>
      <c r="C84" s="9" t="n">
        <f aca="false">IF(B84&gt;$B$10,$F$8,$F$9)</f>
        <v>1</v>
      </c>
      <c r="E84" s="9" t="n">
        <f aca="false">C84*COS(B84)</f>
        <v>-0.232895183138711</v>
      </c>
      <c r="F84" s="9" t="n">
        <f aca="false">IF(B84&gt;$B$10,C84*SIN(B84),C84*SIN(B84)-$F$9+$F$8)</f>
        <v>0.972501842502515</v>
      </c>
      <c r="G84" s="9" t="n">
        <f aca="false">(E84-$H$41)</f>
        <v>0.271950921461146</v>
      </c>
      <c r="H84" s="9" t="n">
        <f aca="false">(F84-$H$42)</f>
        <v>0.109292475853641</v>
      </c>
      <c r="I84" s="9" t="n">
        <f aca="false">G84*$J$43+H84*$J$42</f>
        <v>0.276315682286901</v>
      </c>
      <c r="J84" s="9" t="n">
        <f aca="false">H84*$J$43-G84*$J$42</f>
        <v>0.0977332731678896</v>
      </c>
      <c r="K84" s="7" t="n">
        <f aca="false">I84*$M$41</f>
        <v>84.374941152032</v>
      </c>
      <c r="L84" s="9" t="n">
        <f aca="false">K84*10/$F$10</f>
        <v>2.37675890569104</v>
      </c>
      <c r="M84" s="9" t="n">
        <f aca="false">J84*$M$41</f>
        <v>29.8435438187471</v>
      </c>
      <c r="N84" s="0" t="n">
        <f aca="false">IF(M84=$F$19,1,0)</f>
        <v>0</v>
      </c>
      <c r="O84" s="0" t="n">
        <f aca="false">IF(N84=1,K84,0)</f>
        <v>0</v>
      </c>
      <c r="P84" s="0" t="n">
        <f aca="false">IF(N84=1,C84,0)</f>
        <v>0</v>
      </c>
      <c r="AK84" s="31"/>
      <c r="AL84" s="31"/>
    </row>
    <row r="85" customFormat="false" ht="14.25" hidden="false" customHeight="false" outlineLevel="0" collapsed="false">
      <c r="A85" s="0" t="n">
        <f aca="false">A84+1</f>
        <v>38</v>
      </c>
      <c r="B85" s="9" t="n">
        <f aca="false">A85*$B$14+$B$8</f>
        <v>1.7979</v>
      </c>
      <c r="C85" s="9" t="n">
        <f aca="false">IF(B85&gt;$B$10,$F$8,$F$9)</f>
        <v>1</v>
      </c>
      <c r="E85" s="9" t="n">
        <f aca="false">C85*COS(B85)</f>
        <v>-0.225156515190942</v>
      </c>
      <c r="F85" s="9" t="n">
        <f aca="false">IF(B85&gt;$B$10,C85*SIN(B85),C85*SIN(B85)-$F$9+$F$8)</f>
        <v>0.974322607593127</v>
      </c>
      <c r="G85" s="9" t="n">
        <f aca="false">(E85-$H$41)</f>
        <v>0.279689589408916</v>
      </c>
      <c r="H85" s="9" t="n">
        <f aca="false">(F85-$H$42)</f>
        <v>0.111113240944254</v>
      </c>
      <c r="I85" s="9" t="n">
        <f aca="false">G85*$J$43+H85*$J$42</f>
        <v>0.284124214528621</v>
      </c>
      <c r="J85" s="9" t="n">
        <f aca="false">H85*$J$43-G85*$J$42</f>
        <v>0.0992262538613535</v>
      </c>
      <c r="K85" s="7" t="n">
        <f aca="false">I85*$M$41</f>
        <v>86.7593315091988</v>
      </c>
      <c r="L85" s="9" t="n">
        <f aca="false">K85*10/$F$10</f>
        <v>2.44392483124504</v>
      </c>
      <c r="M85" s="9" t="n">
        <f aca="false">J85*$M$41</f>
        <v>30.2994359965257</v>
      </c>
      <c r="N85" s="0" t="n">
        <f aca="false">IF(M85=$F$19,1,0)</f>
        <v>0</v>
      </c>
      <c r="O85" s="0" t="n">
        <f aca="false">IF(N85=1,K85,0)</f>
        <v>0</v>
      </c>
      <c r="P85" s="0" t="n">
        <f aca="false">IF(N85=1,C85,0)</f>
        <v>0</v>
      </c>
      <c r="AK85" s="31"/>
      <c r="AL85" s="31"/>
    </row>
    <row r="86" customFormat="false" ht="14.25" hidden="false" customHeight="false" outlineLevel="0" collapsed="false">
      <c r="A86" s="0" t="n">
        <f aca="false">A85+1</f>
        <v>39</v>
      </c>
      <c r="B86" s="9" t="n">
        <f aca="false">A86*$B$14+$B$8</f>
        <v>1.78995</v>
      </c>
      <c r="C86" s="9" t="n">
        <f aca="false">IF(B86&gt;$B$10,$F$8,$F$9)</f>
        <v>1</v>
      </c>
      <c r="E86" s="9" t="n">
        <f aca="false">C86*COS(B86)</f>
        <v>-0.21740361686347</v>
      </c>
      <c r="F86" s="9" t="n">
        <f aca="false">IF(B86&gt;$B$10,C86*SIN(B86),C86*SIN(B86)-$F$9+$F$8)</f>
        <v>0.976081793383465</v>
      </c>
      <c r="G86" s="9" t="n">
        <f aca="false">(E86-$H$41)</f>
        <v>0.287442487736387</v>
      </c>
      <c r="H86" s="9" t="n">
        <f aca="false">(F86-$H$42)</f>
        <v>0.112872426734591</v>
      </c>
      <c r="I86" s="9" t="n">
        <f aca="false">G86*$J$43+H86*$J$42</f>
        <v>0.291944369083748</v>
      </c>
      <c r="J86" s="9" t="n">
        <f aca="false">H86*$J$43-G86*$J$42</f>
        <v>0.100657110197599</v>
      </c>
      <c r="K86" s="7" t="n">
        <f aca="false">I86*$M$41</f>
        <v>89.1472708216823</v>
      </c>
      <c r="L86" s="9" t="n">
        <f aca="false">K86*10/$F$10</f>
        <v>2.51119072737133</v>
      </c>
      <c r="M86" s="9" t="n">
        <f aca="false">J86*$M$41</f>
        <v>30.7363580639541</v>
      </c>
      <c r="N86" s="0" t="n">
        <f aca="false">IF(M86=$F$19,1,0)</f>
        <v>0</v>
      </c>
      <c r="O86" s="0" t="n">
        <f aca="false">IF(N86=1,K86,0)</f>
        <v>0</v>
      </c>
      <c r="P86" s="0" t="n">
        <f aca="false">IF(N86=1,C86,0)</f>
        <v>0</v>
      </c>
      <c r="AK86" s="31"/>
      <c r="AL86" s="31"/>
    </row>
    <row r="87" customFormat="false" ht="14.25" hidden="false" customHeight="false" outlineLevel="0" collapsed="false">
      <c r="A87" s="0" t="n">
        <f aca="false">A86+1</f>
        <v>40</v>
      </c>
      <c r="B87" s="9" t="n">
        <f aca="false">A87*$B$14+$B$8</f>
        <v>1.782</v>
      </c>
      <c r="C87" s="9" t="n">
        <f aca="false">IF(B87&gt;$B$10,$F$8,$F$9)</f>
        <v>1</v>
      </c>
      <c r="E87" s="9" t="n">
        <f aca="false">C87*COS(B87)</f>
        <v>-0.209636978156273</v>
      </c>
      <c r="F87" s="9" t="n">
        <f aca="false">IF(B87&gt;$B$10,C87*SIN(B87),C87*SIN(B87)-$F$9+$F$8)</f>
        <v>0.977779288689174</v>
      </c>
      <c r="G87" s="9" t="n">
        <f aca="false">(E87-$H$41)</f>
        <v>0.295209126443584</v>
      </c>
      <c r="H87" s="9" t="n">
        <f aca="false">(F87-$H$42)</f>
        <v>0.1145699220403</v>
      </c>
      <c r="I87" s="9" t="n">
        <f aca="false">G87*$J$43+H87*$J$42</f>
        <v>0.299775651701565</v>
      </c>
      <c r="J87" s="9" t="n">
        <f aca="false">H87*$J$43-G87*$J$42</f>
        <v>0.102025751743403</v>
      </c>
      <c r="K87" s="7" t="n">
        <f aca="false">I87*$M$41</f>
        <v>91.5386081665428</v>
      </c>
      <c r="L87" s="9" t="n">
        <f aca="false">K87*10/$F$10</f>
        <v>2.57855234271952</v>
      </c>
      <c r="M87" s="9" t="n">
        <f aca="false">J87*$M$41</f>
        <v>31.1542824066108</v>
      </c>
      <c r="N87" s="0" t="n">
        <f aca="false">IF(M87=$F$19,1,0)</f>
        <v>0</v>
      </c>
      <c r="O87" s="0" t="n">
        <f aca="false">IF(N87=1,K87,0)</f>
        <v>0</v>
      </c>
      <c r="P87" s="0" t="n">
        <f aca="false">IF(N87=1,C87,0)</f>
        <v>0</v>
      </c>
      <c r="AK87" s="31"/>
      <c r="AL87" s="31"/>
    </row>
    <row r="88" customFormat="false" ht="14.25" hidden="false" customHeight="false" outlineLevel="0" collapsed="false">
      <c r="A88" s="0" t="n">
        <f aca="false">A87+1</f>
        <v>41</v>
      </c>
      <c r="B88" s="9" t="n">
        <f aca="false">A88*$B$14+$B$8</f>
        <v>1.77405</v>
      </c>
      <c r="C88" s="9" t="n">
        <f aca="false">IF(B88&gt;$B$10,$F$8,$F$9)</f>
        <v>1</v>
      </c>
      <c r="E88" s="9" t="n">
        <f aca="false">C88*COS(B88)</f>
        <v>-0.201857089937748</v>
      </c>
      <c r="F88" s="9" t="n">
        <f aca="false">IF(B88&gt;$B$10,C88*SIN(B88),C88*SIN(B88)-$F$9+$F$8)</f>
        <v>0.979414986224871</v>
      </c>
      <c r="G88" s="9" t="n">
        <f aca="false">(E88-$H$41)</f>
        <v>0.30298901466211</v>
      </c>
      <c r="H88" s="9" t="n">
        <f aca="false">(F88-$H$42)</f>
        <v>0.116205619575997</v>
      </c>
      <c r="I88" s="9" t="n">
        <f aca="false">G88*$J$43+H88*$J$42</f>
        <v>0.307617567428041</v>
      </c>
      <c r="J88" s="9" t="n">
        <f aca="false">H88*$J$43-G88*$J$42</f>
        <v>0.103332091997656</v>
      </c>
      <c r="K88" s="7" t="n">
        <f aca="false">I88*$M$41</f>
        <v>93.933192406078</v>
      </c>
      <c r="L88" s="9" t="n">
        <f aca="false">K88*10/$F$10</f>
        <v>2.64600541988952</v>
      </c>
      <c r="M88" s="9" t="n">
        <f aca="false">J88*$M$41</f>
        <v>31.5531826107717</v>
      </c>
      <c r="N88" s="0" t="n">
        <f aca="false">IF(M88=$F$19,1,0)</f>
        <v>0</v>
      </c>
      <c r="O88" s="0" t="n">
        <f aca="false">IF(N88=1,K88,0)</f>
        <v>0</v>
      </c>
      <c r="P88" s="0" t="n">
        <f aca="false">IF(N88=1,C88,0)</f>
        <v>0</v>
      </c>
      <c r="AK88" s="31"/>
      <c r="AL88" s="31"/>
    </row>
    <row r="89" customFormat="false" ht="14.25" hidden="false" customHeight="false" outlineLevel="0" collapsed="false">
      <c r="A89" s="0" t="n">
        <f aca="false">A88+1</f>
        <v>42</v>
      </c>
      <c r="B89" s="9" t="n">
        <f aca="false">A89*$B$14+$B$8</f>
        <v>1.7661</v>
      </c>
      <c r="C89" s="9" t="n">
        <f aca="false">IF(B89&gt;$B$10,$F$8,$F$9)</f>
        <v>1</v>
      </c>
      <c r="E89" s="9" t="n">
        <f aca="false">C89*COS(B89)</f>
        <v>-0.19406444391369</v>
      </c>
      <c r="F89" s="9" t="n">
        <f aca="false">IF(B89&gt;$B$10,C89*SIN(B89),C89*SIN(B89)-$F$9+$F$8)</f>
        <v>0.980988782610928</v>
      </c>
      <c r="G89" s="9" t="n">
        <f aca="false">(E89-$H$41)</f>
        <v>0.310781660686168</v>
      </c>
      <c r="H89" s="9" t="n">
        <f aca="false">(F89-$H$42)</f>
        <v>0.117779415962054</v>
      </c>
      <c r="I89" s="9" t="n">
        <f aca="false">G89*$J$43+H89*$J$42</f>
        <v>0.315469620637108</v>
      </c>
      <c r="J89" s="9" t="n">
        <f aca="false">H89*$J$43-G89*$J$42</f>
        <v>0.104576048396821</v>
      </c>
      <c r="K89" s="7" t="n">
        <f aca="false">I89*$M$41</f>
        <v>96.3308721973744</v>
      </c>
      <c r="L89" s="9" t="n">
        <f aca="false">K89*10/$F$10</f>
        <v>2.71354569570069</v>
      </c>
      <c r="M89" s="9" t="n">
        <f aca="false">J89*$M$41</f>
        <v>31.9330334650793</v>
      </c>
      <c r="N89" s="0" t="n">
        <f aca="false">IF(M89=$F$19,1,0)</f>
        <v>0</v>
      </c>
      <c r="O89" s="0" t="n">
        <f aca="false">IF(N89=1,K89,0)</f>
        <v>0</v>
      </c>
      <c r="P89" s="0" t="n">
        <f aca="false">IF(N89=1,C89,0)</f>
        <v>0</v>
      </c>
      <c r="AK89" s="31"/>
      <c r="AL89" s="31"/>
    </row>
    <row r="90" customFormat="false" ht="14.25" hidden="false" customHeight="false" outlineLevel="0" collapsed="false">
      <c r="A90" s="0" t="n">
        <f aca="false">A89+1</f>
        <v>43</v>
      </c>
      <c r="B90" s="9" t="n">
        <f aca="false">A90*$B$14+$B$8</f>
        <v>1.75815</v>
      </c>
      <c r="C90" s="9" t="n">
        <f aca="false">IF(B90&gt;$B$10,$F$8,$F$9)</f>
        <v>1</v>
      </c>
      <c r="E90" s="9" t="n">
        <f aca="false">C90*COS(B90)</f>
        <v>-0.186259532596215</v>
      </c>
      <c r="F90" s="9" t="n">
        <f aca="false">IF(B90&gt;$B$10,C90*SIN(B90),C90*SIN(B90)-$F$9+$F$8)</f>
        <v>0.982500578380003</v>
      </c>
      <c r="G90" s="9" t="n">
        <f aca="false">(E90-$H$41)</f>
        <v>0.318586572003642</v>
      </c>
      <c r="H90" s="9" t="n">
        <f aca="false">(F90-$H$42)</f>
        <v>0.119291211731129</v>
      </c>
      <c r="I90" s="9" t="n">
        <f aca="false">G90*$J$43+H90*$J$42</f>
        <v>0.323331315061985</v>
      </c>
      <c r="J90" s="9" t="n">
        <f aca="false">H90*$J$43-G90*$J$42</f>
        <v>0.10575754232016</v>
      </c>
      <c r="K90" s="7" t="n">
        <f aca="false">I90*$M$41</f>
        <v>98.7314960018733</v>
      </c>
      <c r="L90" s="9" t="n">
        <f aca="false">K90*10/$F$10</f>
        <v>2.78116890146122</v>
      </c>
      <c r="M90" s="9" t="n">
        <f aca="false">J90*$M$41</f>
        <v>32.2938109621366</v>
      </c>
      <c r="N90" s="0" t="n">
        <f aca="false">IF(M90=$F$19,1,0)</f>
        <v>0</v>
      </c>
      <c r="O90" s="0" t="n">
        <f aca="false">IF(N90=1,K90,0)</f>
        <v>0</v>
      </c>
      <c r="P90" s="0" t="n">
        <f aca="false">IF(N90=1,C90,0)</f>
        <v>0</v>
      </c>
      <c r="AK90" s="31"/>
      <c r="AL90" s="31"/>
    </row>
    <row r="91" customFormat="false" ht="14.25" hidden="false" customHeight="false" outlineLevel="0" collapsed="false">
      <c r="A91" s="0" t="n">
        <f aca="false">A90+1</f>
        <v>44</v>
      </c>
      <c r="B91" s="9" t="n">
        <f aca="false">A91*$B$14+$B$8</f>
        <v>1.7502</v>
      </c>
      <c r="C91" s="9" t="n">
        <f aca="false">IF(B91&gt;$B$10,$F$8,$F$9)</f>
        <v>1</v>
      </c>
      <c r="E91" s="9" t="n">
        <f aca="false">C91*COS(B91)</f>
        <v>-0.178442849272634</v>
      </c>
      <c r="F91" s="9" t="n">
        <f aca="false">IF(B91&gt;$B$10,C91*SIN(B91),C91*SIN(B91)-$F$9+$F$8)</f>
        <v>0.983950277983326</v>
      </c>
      <c r="G91" s="9" t="n">
        <f aca="false">(E91-$H$41)</f>
        <v>0.326403255327224</v>
      </c>
      <c r="H91" s="9" t="n">
        <f aca="false">(F91-$H$42)</f>
        <v>0.120740911334452</v>
      </c>
      <c r="I91" s="9" t="n">
        <f aca="false">G91*$J$43+H91*$J$42</f>
        <v>0.331202153826549</v>
      </c>
      <c r="J91" s="9" t="n">
        <f aca="false">H91*$J$43-G91*$J$42</f>
        <v>0.106876499094694</v>
      </c>
      <c r="K91" s="7" t="n">
        <f aca="false">I91*$M$41</f>
        <v>101.134912094948</v>
      </c>
      <c r="L91" s="9" t="n">
        <f aca="false">K91*10/$F$10</f>
        <v>2.84887076323797</v>
      </c>
      <c r="M91" s="9" t="n">
        <f aca="false">J91*$M$41</f>
        <v>32.6354923000239</v>
      </c>
      <c r="N91" s="0" t="n">
        <f aca="false">IF(M91=$F$19,1,0)</f>
        <v>0</v>
      </c>
      <c r="O91" s="0" t="n">
        <f aca="false">IF(N91=1,K91,0)</f>
        <v>0</v>
      </c>
      <c r="P91" s="0" t="n">
        <f aca="false">IF(N91=1,C91,0)</f>
        <v>0</v>
      </c>
      <c r="AK91" s="31"/>
      <c r="AL91" s="31"/>
    </row>
    <row r="92" customFormat="false" ht="14.25" hidden="false" customHeight="false" outlineLevel="0" collapsed="false">
      <c r="A92" s="0" t="n">
        <f aca="false">A91+1</f>
        <v>45</v>
      </c>
      <c r="B92" s="9" t="n">
        <f aca="false">A92*$B$14+$B$8</f>
        <v>1.74225</v>
      </c>
      <c r="C92" s="9" t="n">
        <f aca="false">IF(B92&gt;$B$10,$F$8,$F$9)</f>
        <v>1</v>
      </c>
      <c r="E92" s="9" t="n">
        <f aca="false">C92*COS(B92)</f>
        <v>-0.170614887974271</v>
      </c>
      <c r="F92" s="9" t="n">
        <f aca="false">IF(B92&gt;$B$10,C92*SIN(B92),C92*SIN(B92)-$F$9+$F$8)</f>
        <v>0.985337789796741</v>
      </c>
      <c r="G92" s="9" t="n">
        <f aca="false">(E92-$H$41)</f>
        <v>0.334231216625587</v>
      </c>
      <c r="H92" s="9" t="n">
        <f aca="false">(F92-$H$42)</f>
        <v>0.122128423147868</v>
      </c>
      <c r="I92" s="9" t="n">
        <f aca="false">G92*$J$43+H92*$J$42</f>
        <v>0.339081639476732</v>
      </c>
      <c r="J92" s="9" t="n">
        <f aca="false">H92*$J$43-G92*$J$42</f>
        <v>0.107932847999932</v>
      </c>
      <c r="K92" s="7" t="n">
        <f aca="false">I92*$M$41</f>
        <v>103.540968575492</v>
      </c>
      <c r="L92" s="9" t="n">
        <f aca="false">K92*10/$F$10</f>
        <v>2.91664700212654</v>
      </c>
      <c r="M92" s="9" t="n">
        <f aca="false">J92*$M$41</f>
        <v>32.95805588374</v>
      </c>
      <c r="N92" s="0" t="n">
        <f aca="false">IF(M92=$F$19,1,0)</f>
        <v>0</v>
      </c>
      <c r="O92" s="0" t="n">
        <f aca="false">IF(N92=1,K92,0)</f>
        <v>0</v>
      </c>
      <c r="P92" s="0" t="n">
        <f aca="false">IF(N92=1,C92,0)</f>
        <v>0</v>
      </c>
      <c r="AK92" s="31"/>
      <c r="AL92" s="31"/>
    </row>
    <row r="93" customFormat="false" ht="14.25" hidden="false" customHeight="false" outlineLevel="0" collapsed="false">
      <c r="A93" s="0" t="n">
        <f aca="false">A92+1</f>
        <v>46</v>
      </c>
      <c r="B93" s="9" t="n">
        <f aca="false">A93*$B$14+$B$8</f>
        <v>1.7343</v>
      </c>
      <c r="C93" s="9" t="n">
        <f aca="false">IF(B93&gt;$B$10,$F$8,$F$9)</f>
        <v>1</v>
      </c>
      <c r="E93" s="9" t="n">
        <f aca="false">C93*COS(B93)</f>
        <v>-0.162776143445245</v>
      </c>
      <c r="F93" s="9" t="n">
        <f aca="false">IF(B93&gt;$B$10,C93*SIN(B93),C93*SIN(B93)-$F$9+$F$8)</f>
        <v>0.986663026126495</v>
      </c>
      <c r="G93" s="9" t="n">
        <f aca="false">(E93-$H$41)</f>
        <v>0.342069961154613</v>
      </c>
      <c r="H93" s="9" t="n">
        <f aca="false">(F93-$H$42)</f>
        <v>0.123453659477622</v>
      </c>
      <c r="I93" s="9" t="n">
        <f aca="false">G93*$J$43+H93*$J$42</f>
        <v>0.346969274011965</v>
      </c>
      <c r="J93" s="9" t="n">
        <f aca="false">H93*$J$43-G93*$J$42</f>
        <v>0.108926522272333</v>
      </c>
      <c r="K93" s="7" t="n">
        <f aca="false">I93*$M$41</f>
        <v>105.949513375523</v>
      </c>
      <c r="L93" s="9" t="n">
        <f aca="false">K93*10/$F$10</f>
        <v>2.98449333452177</v>
      </c>
      <c r="M93" s="9" t="n">
        <f aca="false">J93*$M$41</f>
        <v>33.2614813265676</v>
      </c>
      <c r="N93" s="0" t="n">
        <f aca="false">IF(M93=$F$19,1,0)</f>
        <v>0</v>
      </c>
      <c r="O93" s="0" t="n">
        <f aca="false">IF(N93=1,K93,0)</f>
        <v>0</v>
      </c>
      <c r="P93" s="0" t="n">
        <f aca="false">IF(N93=1,C93,0)</f>
        <v>0</v>
      </c>
      <c r="AK93" s="31"/>
      <c r="AL93" s="31"/>
    </row>
    <row r="94" customFormat="false" ht="14.25" hidden="false" customHeight="false" outlineLevel="0" collapsed="false">
      <c r="A94" s="0" t="n">
        <f aca="false">A93+1</f>
        <v>47</v>
      </c>
      <c r="B94" s="9" t="n">
        <f aca="false">A94*$B$14+$B$8</f>
        <v>1.72635</v>
      </c>
      <c r="C94" s="9" t="n">
        <f aca="false">IF(B94&gt;$B$10,$F$8,$F$9)</f>
        <v>1</v>
      </c>
      <c r="E94" s="9" t="n">
        <f aca="false">C94*COS(B94)</f>
        <v>-0.154927111111198</v>
      </c>
      <c r="F94" s="9" t="n">
        <f aca="false">IF(B94&gt;$B$10,C94*SIN(B94),C94*SIN(B94)-$F$9+$F$8)</f>
        <v>0.98792590321478</v>
      </c>
      <c r="G94" s="9" t="n">
        <f aca="false">(E94-$H$41)</f>
        <v>0.34991899348866</v>
      </c>
      <c r="H94" s="9" t="n">
        <f aca="false">(F94-$H$42)</f>
        <v>0.124716536565906</v>
      </c>
      <c r="I94" s="9" t="n">
        <f aca="false">G94*$J$43+H94*$J$42</f>
        <v>0.354864558916652</v>
      </c>
      <c r="J94" s="9" t="n">
        <f aca="false">H94*$J$43-G94*$J$42</f>
        <v>0.109857459109529</v>
      </c>
      <c r="K94" s="7" t="n">
        <f aca="false">I94*$M$41</f>
        <v>108.360394269789</v>
      </c>
      <c r="L94" s="9" t="n">
        <f aca="false">K94*10/$F$10</f>
        <v>3.05240547238841</v>
      </c>
      <c r="M94" s="9" t="n">
        <f aca="false">J94*$M$41</f>
        <v>33.5457494513611</v>
      </c>
      <c r="N94" s="0" t="n">
        <f aca="false">IF(M94=$F$19,1,0)</f>
        <v>0</v>
      </c>
      <c r="O94" s="0" t="n">
        <f aca="false">IF(N94=1,K94,0)</f>
        <v>0</v>
      </c>
      <c r="P94" s="0" t="n">
        <f aca="false">IF(N94=1,C94,0)</f>
        <v>0</v>
      </c>
      <c r="AK94" s="31"/>
      <c r="AL94" s="31"/>
    </row>
    <row r="95" customFormat="false" ht="14.25" hidden="false" customHeight="false" outlineLevel="0" collapsed="false">
      <c r="A95" s="0" t="n">
        <f aca="false">A94+1</f>
        <v>48</v>
      </c>
      <c r="B95" s="9" t="n">
        <f aca="false">A95*$B$14+$B$8</f>
        <v>1.7184</v>
      </c>
      <c r="C95" s="9" t="n">
        <f aca="false">IF(B95&gt;$B$10,$F$8,$F$9)</f>
        <v>1</v>
      </c>
      <c r="E95" s="9" t="n">
        <f aca="false">C95*COS(B95)</f>
        <v>-0.147068287047982</v>
      </c>
      <c r="F95" s="9" t="n">
        <f aca="false">IF(B95&gt;$B$10,C95*SIN(B95),C95*SIN(B95)-$F$9+$F$8)</f>
        <v>0.989126341245026</v>
      </c>
      <c r="G95" s="9" t="n">
        <f aca="false">(E95-$H$41)</f>
        <v>0.357777817551875</v>
      </c>
      <c r="H95" s="9" t="n">
        <f aca="false">(F95-$H$42)</f>
        <v>0.125916974596153</v>
      </c>
      <c r="I95" s="9" t="n">
        <f aca="false">G95*$J$43+H95*$J$42</f>
        <v>0.362766995191678</v>
      </c>
      <c r="J95" s="9" t="n">
        <f aca="false">H95*$J$43-G95*$J$42</f>
        <v>0.110725599674296</v>
      </c>
      <c r="K95" s="7" t="n">
        <f aca="false">I95*$M$41</f>
        <v>110.773458885393</v>
      </c>
      <c r="L95" s="9" t="n">
        <f aca="false">K95*10/$F$10</f>
        <v>3.12037912353219</v>
      </c>
      <c r="M95" s="9" t="n">
        <f aca="false">J95*$M$41</f>
        <v>33.8108422917589</v>
      </c>
      <c r="N95" s="0" t="n">
        <f aca="false">IF(M95=$F$19,1,0)</f>
        <v>0</v>
      </c>
      <c r="O95" s="0" t="n">
        <f aca="false">IF(N95=1,K95,0)</f>
        <v>0</v>
      </c>
      <c r="P95" s="0" t="n">
        <f aca="false">IF(N95=1,C95,0)</f>
        <v>0</v>
      </c>
      <c r="AK95" s="31"/>
      <c r="AL95" s="31"/>
    </row>
    <row r="96" customFormat="false" ht="14.25" hidden="false" customHeight="false" outlineLevel="0" collapsed="false">
      <c r="A96" s="0" t="n">
        <f aca="false">A95+1</f>
        <v>49</v>
      </c>
      <c r="B96" s="9" t="n">
        <f aca="false">A96*$B$14+$B$8</f>
        <v>1.71045</v>
      </c>
      <c r="C96" s="9" t="n">
        <f aca="false">IF(B96&gt;$B$10,$F$8,$F$9)</f>
        <v>1</v>
      </c>
      <c r="E96" s="9" t="n">
        <f aca="false">C96*COS(B96)</f>
        <v>-0.139200167950311</v>
      </c>
      <c r="F96" s="9" t="n">
        <f aca="false">IF(B96&gt;$B$10,C96*SIN(B96),C96*SIN(B96)-$F$9+$F$8)</f>
        <v>0.99026426434695</v>
      </c>
      <c r="G96" s="9" t="n">
        <f aca="false">(E96-$H$41)</f>
        <v>0.365645936649547</v>
      </c>
      <c r="H96" s="9" t="n">
        <f aca="false">(F96-$H$42)</f>
        <v>0.127054897698076</v>
      </c>
      <c r="I96" s="9" t="n">
        <f aca="false">G96*$J$43+H96*$J$42</f>
        <v>0.370676083385943</v>
      </c>
      <c r="J96" s="9" t="n">
        <f aca="false">H96*$J$43-G96*$J$42</f>
        <v>0.111530889098268</v>
      </c>
      <c r="K96" s="7" t="n">
        <f aca="false">I96*$M$41</f>
        <v>113.188554711421</v>
      </c>
      <c r="L96" s="9" t="n">
        <f aca="false">K96*10/$F$10</f>
        <v>3.18840999187103</v>
      </c>
      <c r="M96" s="9" t="n">
        <f aca="false">J96*$M$41</f>
        <v>34.056743093319</v>
      </c>
      <c r="N96" s="0" t="n">
        <f aca="false">IF(M96=$F$19,1,0)</f>
        <v>0</v>
      </c>
      <c r="O96" s="0" t="n">
        <f aca="false">IF(N96=1,K96,0)</f>
        <v>0</v>
      </c>
      <c r="P96" s="0" t="n">
        <f aca="false">IF(N96=1,C96,0)</f>
        <v>0</v>
      </c>
      <c r="AK96" s="31"/>
      <c r="AL96" s="31"/>
    </row>
    <row r="97" customFormat="false" ht="14.25" hidden="false" customHeight="false" outlineLevel="0" collapsed="false">
      <c r="A97" s="0" t="n">
        <f aca="false">A96+1</f>
        <v>50</v>
      </c>
      <c r="B97" s="9" t="n">
        <f aca="false">A97*$B$14+$B$8</f>
        <v>1.7025</v>
      </c>
      <c r="C97" s="9" t="n">
        <f aca="false">IF(B97&gt;$B$10,$F$8,$F$9)</f>
        <v>1</v>
      </c>
      <c r="E97" s="9" t="n">
        <f aca="false">C97*COS(B97)</f>
        <v>-0.131323251100361</v>
      </c>
      <c r="F97" s="9" t="n">
        <f aca="false">IF(B97&gt;$B$10,C97*SIN(B97),C97*SIN(B97)-$F$9+$F$8)</f>
        <v>0.991339600601344</v>
      </c>
      <c r="G97" s="9" t="n">
        <f aca="false">(E97-$H$41)</f>
        <v>0.373522853499496</v>
      </c>
      <c r="H97" s="9" t="n">
        <f aca="false">(F97-$H$42)</f>
        <v>0.12813023395247</v>
      </c>
      <c r="I97" s="9" t="n">
        <f aca="false">G97*$J$43+H97*$J$42</f>
        <v>0.378591323627935</v>
      </c>
      <c r="J97" s="9" t="n">
        <f aca="false">H97*$J$43-G97*$J$42</f>
        <v>0.112273276485408</v>
      </c>
      <c r="K97" s="7" t="n">
        <f aca="false">I97*$M$41</f>
        <v>115.605529108585</v>
      </c>
      <c r="L97" s="9" t="n">
        <f aca="false">K97*10/$F$10</f>
        <v>3.25649377770662</v>
      </c>
      <c r="M97" s="9" t="n">
        <f aca="false">J97*$M$41</f>
        <v>34.2834363145779</v>
      </c>
      <c r="N97" s="0" t="n">
        <f aca="false">IF(M97=$F$19,1,0)</f>
        <v>0</v>
      </c>
      <c r="O97" s="0" t="n">
        <f aca="false">IF(N97=1,K97,0)</f>
        <v>0</v>
      </c>
      <c r="P97" s="0" t="n">
        <f aca="false">IF(N97=1,C97,0)</f>
        <v>0</v>
      </c>
      <c r="AK97" s="31"/>
      <c r="AL97" s="31"/>
    </row>
    <row r="98" customFormat="false" ht="14.25" hidden="false" customHeight="false" outlineLevel="0" collapsed="false">
      <c r="A98" s="0" t="n">
        <f aca="false">A97+1</f>
        <v>51</v>
      </c>
      <c r="B98" s="9" t="n">
        <f aca="false">A98*$B$14+$B$8</f>
        <v>1.69455</v>
      </c>
      <c r="C98" s="9" t="n">
        <f aca="false">IF(B98&gt;$B$10,$F$8,$F$9)</f>
        <v>1</v>
      </c>
      <c r="E98" s="9" t="n">
        <f aca="false">C98*COS(B98)</f>
        <v>-0.123438034336349</v>
      </c>
      <c r="F98" s="9" t="n">
        <f aca="false">IF(B98&gt;$B$10,C98*SIN(B98),C98*SIN(B98)-$F$9+$F$8)</f>
        <v>0.992352282044627</v>
      </c>
      <c r="G98" s="9" t="n">
        <f aca="false">(E98-$H$41)</f>
        <v>0.381408070263509</v>
      </c>
      <c r="H98" s="9" t="n">
        <f aca="false">(F98-$H$42)</f>
        <v>0.129142915395753</v>
      </c>
      <c r="I98" s="9" t="n">
        <f aca="false">G98*$J$43+H98*$J$42</f>
        <v>0.386512215657317</v>
      </c>
      <c r="J98" s="9" t="n">
        <f aca="false">H98*$J$43-G98*$J$42</f>
        <v>0.112952714915225</v>
      </c>
      <c r="K98" s="7" t="n">
        <f aca="false">I98*$M$41</f>
        <v>118.024229318864</v>
      </c>
      <c r="L98" s="9" t="n">
        <f aca="false">K98*10/$F$10</f>
        <v>3.32462617799617</v>
      </c>
      <c r="M98" s="9" t="n">
        <f aca="false">J98*$M$41</f>
        <v>34.4909076280328</v>
      </c>
      <c r="N98" s="0" t="n">
        <f aca="false">IF(M98=$F$19,1,0)</f>
        <v>0</v>
      </c>
      <c r="O98" s="0" t="n">
        <f aca="false">IF(N98=1,K98,0)</f>
        <v>0</v>
      </c>
      <c r="P98" s="0" t="n">
        <f aca="false">IF(N98=1,C98,0)</f>
        <v>0</v>
      </c>
      <c r="AK98" s="31"/>
      <c r="AL98" s="31"/>
    </row>
    <row r="99" customFormat="false" ht="14.25" hidden="false" customHeight="false" outlineLevel="0" collapsed="false">
      <c r="A99" s="0" t="n">
        <f aca="false">A98+1</f>
        <v>52</v>
      </c>
      <c r="B99" s="9" t="n">
        <f aca="false">A99*$B$14+$B$8</f>
        <v>1.6866</v>
      </c>
      <c r="C99" s="9" t="n">
        <f aca="false">IF(B99&gt;$B$10,$F$8,$F$9)</f>
        <v>1</v>
      </c>
      <c r="E99" s="9" t="n">
        <f aca="false">C99*COS(B99)</f>
        <v>-0.115545016021061</v>
      </c>
      <c r="F99" s="9" t="n">
        <f aca="false">IF(B99&gt;$B$10,C99*SIN(B99),C99*SIN(B99)-$F$9+$F$8)</f>
        <v>0.993302244673137</v>
      </c>
      <c r="G99" s="9" t="n">
        <f aca="false">(E99-$H$41)</f>
        <v>0.389301088578797</v>
      </c>
      <c r="H99" s="9" t="n">
        <f aca="false">(F99-$H$42)</f>
        <v>0.130092878024263</v>
      </c>
      <c r="I99" s="9" t="n">
        <f aca="false">G99*$J$43+H99*$J$42</f>
        <v>0.394438258856547</v>
      </c>
      <c r="J99" s="9" t="n">
        <f aca="false">H99*$J$43-G99*$J$42</f>
        <v>0.113569161445737</v>
      </c>
      <c r="K99" s="7" t="n">
        <f aca="false">I99*$M$41</f>
        <v>120.444502475163</v>
      </c>
      <c r="L99" s="9" t="n">
        <f aca="false">K99*10/$F$10</f>
        <v>3.39280288662431</v>
      </c>
      <c r="M99" s="9" t="n">
        <f aca="false">J99*$M$41</f>
        <v>34.6791439210469</v>
      </c>
      <c r="N99" s="0" t="n">
        <f aca="false">IF(M99=$F$19,1,0)</f>
        <v>0</v>
      </c>
      <c r="O99" s="0" t="n">
        <f aca="false">IF(N99=1,K99,0)</f>
        <v>0</v>
      </c>
      <c r="P99" s="0" t="n">
        <f aca="false">IF(N99=1,C99,0)</f>
        <v>0</v>
      </c>
      <c r="AK99" s="31"/>
      <c r="AL99" s="31"/>
    </row>
    <row r="100" customFormat="false" ht="14.25" hidden="false" customHeight="false" outlineLevel="0" collapsed="false">
      <c r="A100" s="0" t="n">
        <f aca="false">A99+1</f>
        <v>53</v>
      </c>
      <c r="B100" s="9" t="n">
        <f aca="false">A100*$B$14+$B$8</f>
        <v>1.67865</v>
      </c>
      <c r="C100" s="9" t="n">
        <f aca="false">IF(B100&gt;$B$10,$F$8,$F$9)</f>
        <v>1</v>
      </c>
      <c r="E100" s="9" t="n">
        <f aca="false">C100*COS(B100)</f>
        <v>-0.107644695010361</v>
      </c>
      <c r="F100" s="9" t="n">
        <f aca="false">IF(B100&gt;$B$10,C100*SIN(B100),C100*SIN(B100)-$F$9+$F$8)</f>
        <v>0.994189428447178</v>
      </c>
      <c r="G100" s="9" t="n">
        <f aca="false">(E100-$H$41)</f>
        <v>0.397201409589497</v>
      </c>
      <c r="H100" s="9" t="n">
        <f aca="false">(F100-$H$42)</f>
        <v>0.130980061798304</v>
      </c>
      <c r="I100" s="9" t="n">
        <f aca="false">G100*$J$43+H100*$J$42</f>
        <v>0.402368952282517</v>
      </c>
      <c r="J100" s="9" t="n">
        <f aca="false">H100*$J$43-G100*$J$42</f>
        <v>0.114122577116189</v>
      </c>
      <c r="K100" s="7" t="n">
        <f aca="false">I100*$M$41</f>
        <v>122.866195610974</v>
      </c>
      <c r="L100" s="9" t="n">
        <f aca="false">K100*10/$F$10</f>
        <v>3.46101959467532</v>
      </c>
      <c r="M100" s="9" t="n">
        <f aca="false">J100*$M$41</f>
        <v>34.8481332966786</v>
      </c>
      <c r="N100" s="0" t="n">
        <f aca="false">IF(M100=$F$19,1,0)</f>
        <v>0</v>
      </c>
      <c r="O100" s="0" t="n">
        <f aca="false">IF(N100=1,K100,0)</f>
        <v>0</v>
      </c>
      <c r="P100" s="0" t="n">
        <f aca="false">IF(N100=1,C100,0)</f>
        <v>0</v>
      </c>
      <c r="AK100" s="31"/>
      <c r="AL100" s="31"/>
    </row>
    <row r="101" customFormat="false" ht="14.25" hidden="false" customHeight="false" outlineLevel="0" collapsed="false">
      <c r="A101" s="0" t="n">
        <f aca="false">A100+1</f>
        <v>54</v>
      </c>
      <c r="B101" s="9" t="n">
        <f aca="false">A101*$B$14+$B$8</f>
        <v>1.6707</v>
      </c>
      <c r="C101" s="9" t="n">
        <f aca="false">IF(B101&gt;$B$10,$F$8,$F$9)</f>
        <v>1</v>
      </c>
      <c r="E101" s="9" t="n">
        <f aca="false">C101*COS(B101)</f>
        <v>-0.0997375706216567</v>
      </c>
      <c r="F101" s="9" t="n">
        <f aca="false">IF(B101&gt;$B$10,C101*SIN(B101),C101*SIN(B101)-$F$9+$F$8)</f>
        <v>0.995013777294812</v>
      </c>
      <c r="G101" s="9" t="n">
        <f aca="false">(E101-$H$41)</f>
        <v>0.405108533978201</v>
      </c>
      <c r="H101" s="9" t="n">
        <f aca="false">(F101-$H$42)</f>
        <v>0.131804410645938</v>
      </c>
      <c r="I101" s="9" t="n">
        <f aca="false">G101*$J$43+H101*$J$42</f>
        <v>0.410303794698217</v>
      </c>
      <c r="J101" s="9" t="n">
        <f aca="false">H101*$J$43-G101*$J$42</f>
        <v>0.114612926949509</v>
      </c>
      <c r="K101" s="7" t="n">
        <f aca="false">I101*$M$41</f>
        <v>125.289155670042</v>
      </c>
      <c r="L101" s="9" t="n">
        <f aca="false">K101*10/$F$10</f>
        <v>3.52927199070541</v>
      </c>
      <c r="M101" s="9" t="n">
        <f aca="false">J101*$M$41</f>
        <v>34.9978650744333</v>
      </c>
      <c r="N101" s="0" t="n">
        <f aca="false">IF(M101=$F$19,1,0)</f>
        <v>0</v>
      </c>
      <c r="O101" s="0" t="n">
        <f aca="false">IF(N101=1,K101,0)</f>
        <v>0</v>
      </c>
      <c r="P101" s="0" t="n">
        <f aca="false">IF(N101=1,C101,0)</f>
        <v>0</v>
      </c>
      <c r="AK101" s="31"/>
    </row>
    <row r="102" customFormat="false" ht="14.25" hidden="false" customHeight="false" outlineLevel="0" collapsed="false">
      <c r="A102" s="0" t="n">
        <f aca="false">A101+1</f>
        <v>55</v>
      </c>
      <c r="B102" s="9" t="n">
        <f aca="false">A102*$B$14+$B$8</f>
        <v>1.66275</v>
      </c>
      <c r="C102" s="9" t="n">
        <f aca="false">IF(B102&gt;$B$10,$F$8,$F$9)</f>
        <v>1</v>
      </c>
      <c r="E102" s="9" t="n">
        <f aca="false">C102*COS(B102)</f>
        <v>-0.0918241426023459</v>
      </c>
      <c r="F102" s="9" t="n">
        <f aca="false">IF(B102&gt;$B$10,C102*SIN(B102),C102*SIN(B102)-$F$9+$F$8)</f>
        <v>0.995775239115406</v>
      </c>
      <c r="G102" s="9" t="n">
        <f aca="false">(E102-$H$41)</f>
        <v>0.413021961997512</v>
      </c>
      <c r="H102" s="9" t="n">
        <f aca="false">(F102-$H$42)</f>
        <v>0.132565872466532</v>
      </c>
      <c r="I102" s="9" t="n">
        <f aca="false">G102*$J$43+H102*$J$42</f>
        <v>0.418242284604411</v>
      </c>
      <c r="J102" s="9" t="n">
        <f aca="false">H102*$J$43-G102*$J$42</f>
        <v>0.115040179954526</v>
      </c>
      <c r="K102" s="7" t="n">
        <f aca="false">I102*$M$41</f>
        <v>127.713229516041</v>
      </c>
      <c r="L102" s="9" t="n">
        <f aca="false">K102*10/$F$10</f>
        <v>3.59755576101525</v>
      </c>
      <c r="M102" s="9" t="n">
        <f aca="false">J102*$M$41</f>
        <v>35.128329790938</v>
      </c>
      <c r="N102" s="0" t="n">
        <f aca="false">IF(M102=$F$19,1,0)</f>
        <v>0</v>
      </c>
      <c r="O102" s="0" t="n">
        <f aca="false">IF(N102=1,K102,0)</f>
        <v>0</v>
      </c>
      <c r="P102" s="0" t="n">
        <f aca="false">IF(N102=1,C102,0)</f>
        <v>0</v>
      </c>
      <c r="AK102" s="31"/>
    </row>
    <row r="103" customFormat="false" ht="14.25" hidden="false" customHeight="false" outlineLevel="0" collapsed="false">
      <c r="A103" s="0" t="n">
        <f aca="false">A102+1</f>
        <v>56</v>
      </c>
      <c r="B103" s="9" t="n">
        <f aca="false">A103*$B$14+$B$8</f>
        <v>1.6548</v>
      </c>
      <c r="C103" s="9" t="n">
        <f aca="false">IF(B103&gt;$B$10,$F$8,$F$9)</f>
        <v>1</v>
      </c>
      <c r="E103" s="9" t="n">
        <f aca="false">C103*COS(B103)</f>
        <v>-0.0839049110982285</v>
      </c>
      <c r="F103" s="9" t="n">
        <f aca="false">IF(B103&gt;$B$10,C103*SIN(B103),C103*SIN(B103)-$F$9+$F$8)</f>
        <v>0.996473765782922</v>
      </c>
      <c r="G103" s="9" t="n">
        <f aca="false">(E103-$H$41)</f>
        <v>0.420941193501629</v>
      </c>
      <c r="H103" s="9" t="n">
        <f aca="false">(F103-$H$42)</f>
        <v>0.133264399134049</v>
      </c>
      <c r="I103" s="9" t="n">
        <f aca="false">G103*$J$43+H103*$J$42</f>
        <v>0.426183920271332</v>
      </c>
      <c r="J103" s="9" t="n">
        <f aca="false">H103*$J$43-G103*$J$42</f>
        <v>0.115404309127925</v>
      </c>
      <c r="K103" s="7" t="n">
        <f aca="false">I103*$M$41</f>
        <v>130.138263942251</v>
      </c>
      <c r="L103" s="9" t="n">
        <f aca="false">K103*10/$F$10</f>
        <v>3.66586658992257</v>
      </c>
      <c r="M103" s="9" t="n">
        <f aca="false">J103*$M$41</f>
        <v>35.23951920054</v>
      </c>
      <c r="N103" s="0" t="n">
        <f aca="false">IF(M103=$F$19,1,0)</f>
        <v>0</v>
      </c>
      <c r="O103" s="0" t="n">
        <f aca="false">IF(N103=1,K103,0)</f>
        <v>0</v>
      </c>
      <c r="P103" s="0" t="n">
        <f aca="false">IF(N103=1,C103,0)</f>
        <v>0</v>
      </c>
      <c r="AK103" s="31"/>
      <c r="AL103" s="31"/>
    </row>
    <row r="104" customFormat="false" ht="14.25" hidden="false" customHeight="false" outlineLevel="0" collapsed="false">
      <c r="A104" s="0" t="n">
        <f aca="false">A103+1</f>
        <v>57</v>
      </c>
      <c r="B104" s="9" t="n">
        <f aca="false">A104*$B$14+$B$8</f>
        <v>1.64685</v>
      </c>
      <c r="C104" s="9" t="n">
        <f aca="false">IF(B104&gt;$B$10,$F$8,$F$9)</f>
        <v>1</v>
      </c>
      <c r="E104" s="9" t="n">
        <f aca="false">C104*COS(B104)</f>
        <v>-0.0759803766218979</v>
      </c>
      <c r="F104" s="9" t="n">
        <f aca="false">IF(B104&gt;$B$10,C104*SIN(B104),C104*SIN(B104)-$F$9+$F$8)</f>
        <v>0.997109313148962</v>
      </c>
      <c r="G104" s="9" t="n">
        <f aca="false">(E104-$H$41)</f>
        <v>0.42886572797796</v>
      </c>
      <c r="H104" s="9" t="n">
        <f aca="false">(F104-$H$42)</f>
        <v>0.133899946500088</v>
      </c>
      <c r="I104" s="9" t="n">
        <f aca="false">G104*$J$43+H104*$J$42</f>
        <v>0.434128199770396</v>
      </c>
      <c r="J104" s="9" t="n">
        <f aca="false">H104*$J$43-G104*$J$42</f>
        <v>0.115705291455952</v>
      </c>
      <c r="K104" s="7" t="n">
        <f aca="false">I104*$M$41</f>
        <v>132.56410568124</v>
      </c>
      <c r="L104" s="9" t="n">
        <f aca="false">K104*10/$F$10</f>
        <v>3.73420016003494</v>
      </c>
      <c r="M104" s="9" t="n">
        <f aca="false">J104*$M$41</f>
        <v>35.3314262758275</v>
      </c>
      <c r="N104" s="0" t="n">
        <f aca="false">IF(M104=$F$19,1,0)</f>
        <v>0</v>
      </c>
      <c r="O104" s="0" t="n">
        <f aca="false">IF(N104=1,K104,0)</f>
        <v>0</v>
      </c>
      <c r="P104" s="0" t="n">
        <f aca="false">IF(N104=1,C104,0)</f>
        <v>0</v>
      </c>
      <c r="AK104" s="31"/>
      <c r="AL104" s="31"/>
    </row>
    <row r="105" customFormat="false" ht="14.25" hidden="false" customHeight="false" outlineLevel="0" collapsed="false">
      <c r="A105" s="0" t="n">
        <f aca="false">A104+1</f>
        <v>58</v>
      </c>
      <c r="B105" s="9" t="n">
        <f aca="false">A105*$B$14+$B$8</f>
        <v>1.6389</v>
      </c>
      <c r="C105" s="9" t="n">
        <f aca="false">IF(B105&gt;$B$10,$F$8,$F$9)</f>
        <v>1</v>
      </c>
      <c r="E105" s="9" t="n">
        <f aca="false">C105*COS(B105)</f>
        <v>-0.0680510400211061</v>
      </c>
      <c r="F105" s="9" t="n">
        <f aca="false">IF(B105&gt;$B$10,C105*SIN(B105),C105*SIN(B105)-$F$9+$F$8)</f>
        <v>0.997681841045554</v>
      </c>
      <c r="G105" s="9" t="n">
        <f aca="false">(E105-$H$41)</f>
        <v>0.436795064578752</v>
      </c>
      <c r="H105" s="9" t="n">
        <f aca="false">(F105-$H$42)</f>
        <v>0.13447247439668</v>
      </c>
      <c r="I105" s="9" t="n">
        <f aca="false">G105*$J$43+H105*$J$42</f>
        <v>0.442074621005923</v>
      </c>
      <c r="J105" s="9" t="n">
        <f aca="false">H105*$J$43-G105*$J$42</f>
        <v>0.115943107915871</v>
      </c>
      <c r="K105" s="7" t="n">
        <f aca="false">I105*$M$41</f>
        <v>134.990601414554</v>
      </c>
      <c r="L105" s="9" t="n">
        <f aca="false">K105*10/$F$10</f>
        <v>3.80255215252264</v>
      </c>
      <c r="M105" s="9" t="n">
        <f aca="false">J105*$M$41</f>
        <v>35.4040452080743</v>
      </c>
      <c r="N105" s="0" t="n">
        <f aca="false">IF(M105=$F$19,1,0)</f>
        <v>0</v>
      </c>
      <c r="O105" s="0" t="n">
        <f aca="false">IF(N105=1,K105,0)</f>
        <v>0</v>
      </c>
      <c r="P105" s="0" t="n">
        <f aca="false">IF(N105=1,C105,0)</f>
        <v>0</v>
      </c>
      <c r="AK105" s="31"/>
      <c r="AL105" s="31"/>
    </row>
    <row r="106" customFormat="false" ht="14.25" hidden="false" customHeight="false" outlineLevel="0" collapsed="false">
      <c r="A106" s="0" t="n">
        <f aca="false">A105+1</f>
        <v>59</v>
      </c>
      <c r="B106" s="9" t="n">
        <f aca="false">A106*$B$14+$B$8</f>
        <v>1.63095</v>
      </c>
      <c r="C106" s="9" t="n">
        <f aca="false">IF(B106&gt;$B$10,$F$8,$F$9)</f>
        <v>1</v>
      </c>
      <c r="E106" s="9" t="n">
        <f aca="false">C106*COS(B106)</f>
        <v>-0.0601174024471099</v>
      </c>
      <c r="F106" s="9" t="n">
        <f aca="false">IF(B106&gt;$B$10,C106*SIN(B106),C106*SIN(B106)-$F$9+$F$8)</f>
        <v>0.998191313287695</v>
      </c>
      <c r="G106" s="9" t="n">
        <f aca="false">(E106-$H$41)</f>
        <v>0.444728702152748</v>
      </c>
      <c r="H106" s="9" t="n">
        <f aca="false">(F106-$H$42)</f>
        <v>0.134981946638821</v>
      </c>
      <c r="I106" s="9" t="n">
        <f aca="false">G106*$J$43+H106*$J$42</f>
        <v>0.450022681746869</v>
      </c>
      <c r="J106" s="9" t="n">
        <f aca="false">H106*$J$43-G106*$J$42</f>
        <v>0.116117743477168</v>
      </c>
      <c r="K106" s="7" t="n">
        <f aca="false">I106*$M$41</f>
        <v>137.417597782403</v>
      </c>
      <c r="L106" s="9" t="n">
        <f aca="false">K106*10/$F$10</f>
        <v>3.87091824739163</v>
      </c>
      <c r="M106" s="9" t="n">
        <f aca="false">J106*$M$41</f>
        <v>35.4573714076064</v>
      </c>
      <c r="N106" s="0" t="n">
        <f aca="false">IF(M106=$F$19,1,0)</f>
        <v>0</v>
      </c>
      <c r="O106" s="0" t="n">
        <f aca="false">IF(N106=1,K106,0)</f>
        <v>0</v>
      </c>
      <c r="P106" s="0" t="n">
        <f aca="false">IF(N106=1,C106,0)</f>
        <v>0</v>
      </c>
      <c r="AK106" s="31"/>
      <c r="AL106" s="31"/>
    </row>
    <row r="107" customFormat="false" ht="14.25" hidden="false" customHeight="false" outlineLevel="0" collapsed="false">
      <c r="A107" s="0" t="n">
        <f aca="false">A106+1</f>
        <v>60</v>
      </c>
      <c r="B107" s="9" t="n">
        <f aca="false">A107*$B$14+$B$8</f>
        <v>1.623</v>
      </c>
      <c r="C107" s="9" t="n">
        <f aca="false">IF(B107&gt;$B$10,$F$8,$F$9)</f>
        <v>1</v>
      </c>
      <c r="E107" s="9" t="n">
        <f aca="false">C107*COS(B107)</f>
        <v>-0.0521799653229976</v>
      </c>
      <c r="F107" s="9" t="n">
        <f aca="false">IF(B107&gt;$B$10,C107*SIN(B107),C107*SIN(B107)-$F$9+$F$8)</f>
        <v>0.998637697675634</v>
      </c>
      <c r="G107" s="9" t="n">
        <f aca="false">(E107-$H$41)</f>
        <v>0.45266613927686</v>
      </c>
      <c r="H107" s="9" t="n">
        <f aca="false">(F107-$H$42)</f>
        <v>0.13542833102676</v>
      </c>
      <c r="I107" s="9" t="n">
        <f aca="false">G107*$J$43+H107*$J$42</f>
        <v>0.457971879658571</v>
      </c>
      <c r="J107" s="9" t="n">
        <f aca="false">H107*$J$43-G107*$J$42</f>
        <v>0.116229187102497</v>
      </c>
      <c r="K107" s="7" t="n">
        <f aca="false">I107*$M$41</f>
        <v>139.844941393358</v>
      </c>
      <c r="L107" s="9" t="n">
        <f aca="false">K107*10/$F$10</f>
        <v>3.93929412375656</v>
      </c>
      <c r="M107" s="9" t="n">
        <f aca="false">J107*$M$41</f>
        <v>35.4914015040925</v>
      </c>
      <c r="N107" s="0" t="n">
        <f aca="false">IF(M107=$F$19,1,0)</f>
        <v>0</v>
      </c>
      <c r="O107" s="0" t="n">
        <f aca="false">IF(N107=1,K107,0)</f>
        <v>0</v>
      </c>
      <c r="P107" s="0" t="n">
        <f aca="false">IF(N107=1,C107,0)</f>
        <v>0</v>
      </c>
      <c r="AK107" s="31"/>
      <c r="AL107" s="31"/>
    </row>
    <row r="108" customFormat="false" ht="14.25" hidden="false" customHeight="false" outlineLevel="0" collapsed="false">
      <c r="A108" s="0" t="n">
        <f aca="false">A107+1</f>
        <v>61</v>
      </c>
      <c r="B108" s="9" t="n">
        <f aca="false">A108*$B$14+$B$8</f>
        <v>1.61505</v>
      </c>
      <c r="C108" s="9" t="n">
        <f aca="false">IF(B108&gt;$B$10,$F$8,$F$9)</f>
        <v>1</v>
      </c>
      <c r="E108" s="9" t="n">
        <f aca="false">C108*COS(B108)</f>
        <v>-0.0442392303119963</v>
      </c>
      <c r="F108" s="9" t="n">
        <f aca="false">IF(B108&gt;$B$10,C108*SIN(B108),C108*SIN(B108)-$F$9+$F$8)</f>
        <v>0.999020965996912</v>
      </c>
      <c r="G108" s="9" t="n">
        <f aca="false">(E108-$H$41)</f>
        <v>0.460606874287861</v>
      </c>
      <c r="H108" s="9" t="n">
        <f aca="false">(F108-$H$42)</f>
        <v>0.135811599348038</v>
      </c>
      <c r="I108" s="9" t="n">
        <f aca="false">G108*$J$43+H108*$J$42</f>
        <v>0.465921712334494</v>
      </c>
      <c r="J108" s="9" t="n">
        <f aca="false">H108*$J$43-G108*$J$42</f>
        <v>0.116277431748378</v>
      </c>
      <c r="K108" s="7" t="n">
        <f aca="false">I108*$M$41</f>
        <v>142.272478834041</v>
      </c>
      <c r="L108" s="9" t="n">
        <f aca="false">K108*10/$F$10</f>
        <v>4.00767546011385</v>
      </c>
      <c r="M108" s="9" t="n">
        <f aca="false">J108*$M$41</f>
        <v>35.5061333467568</v>
      </c>
      <c r="N108" s="0" t="n">
        <f aca="false">IF(M108=$F$19,1,0)</f>
        <v>1</v>
      </c>
      <c r="O108" s="0" t="n">
        <f aca="false">IF(N108=1,K108,0)</f>
        <v>142.272478834041</v>
      </c>
      <c r="P108" s="0" t="n">
        <f aca="false">IF(N108=1,C108,0)</f>
        <v>1</v>
      </c>
      <c r="AK108" s="31"/>
      <c r="AL108" s="31"/>
    </row>
    <row r="109" customFormat="false" ht="14.25" hidden="false" customHeight="false" outlineLevel="0" collapsed="false">
      <c r="A109" s="0" t="n">
        <f aca="false">A108+1</f>
        <v>62</v>
      </c>
      <c r="B109" s="9" t="n">
        <f aca="false">A109*$B$14+$B$8</f>
        <v>1.6071</v>
      </c>
      <c r="C109" s="9" t="n">
        <f aca="false">IF(B109&gt;$B$10,$F$8,$F$9)</f>
        <v>1</v>
      </c>
      <c r="E109" s="9" t="n">
        <f aca="false">C109*COS(B109)</f>
        <v>-0.0362956992857678</v>
      </c>
      <c r="F109" s="9" t="n">
        <f aca="false">IF(B109&gt;$B$10,C109*SIN(B109),C109*SIN(B109)-$F$9+$F$8)</f>
        <v>0.999341094028139</v>
      </c>
      <c r="G109" s="9" t="n">
        <f aca="false">(E109-$H$41)</f>
        <v>0.46855040531409</v>
      </c>
      <c r="H109" s="9" t="n">
        <f aca="false">(F109-$H$42)</f>
        <v>0.136131727379265</v>
      </c>
      <c r="I109" s="9" t="n">
        <f aca="false">G109*$J$43+H109*$J$42</f>
        <v>0.473871677327985</v>
      </c>
      <c r="J109" s="9" t="n">
        <f aca="false">H109*$J$43-G109*$J$42</f>
        <v>0.116262474365645</v>
      </c>
      <c r="K109" s="7" t="n">
        <f aca="false">I109*$M$41</f>
        <v>144.700056678827</v>
      </c>
      <c r="L109" s="9" t="n">
        <f aca="false">K109*10/$F$10</f>
        <v>4.07605793461485</v>
      </c>
      <c r="M109" s="9" t="n">
        <f aca="false">J109*$M$41</f>
        <v>35.5015660045148</v>
      </c>
      <c r="N109" s="0" t="n">
        <f aca="false">IF(M109=$F$19,1,0)</f>
        <v>0</v>
      </c>
      <c r="O109" s="0" t="n">
        <f aca="false">IF(N109=1,K109,0)</f>
        <v>0</v>
      </c>
      <c r="P109" s="0" t="n">
        <f aca="false">IF(N109=1,C109,0)</f>
        <v>0</v>
      </c>
      <c r="AK109" s="31"/>
      <c r="AL109" s="31"/>
    </row>
    <row r="110" customFormat="false" ht="14.25" hidden="false" customHeight="false" outlineLevel="0" collapsed="false">
      <c r="A110" s="0" t="n">
        <f aca="false">A109+1</f>
        <v>63</v>
      </c>
      <c r="B110" s="9" t="n">
        <f aca="false">A110*$B$14+$B$8</f>
        <v>1.59915</v>
      </c>
      <c r="C110" s="9" t="n">
        <f aca="false">IF(B110&gt;$B$10,$F$8,$F$9)</f>
        <v>1</v>
      </c>
      <c r="E110" s="9" t="n">
        <f aca="false">C110*COS(B110)</f>
        <v>-0.028349874292687</v>
      </c>
      <c r="F110" s="9" t="n">
        <f aca="false">IF(B110&gt;$B$10,C110*SIN(B110),C110*SIN(B110)-$F$9+$F$8)</f>
        <v>0.99959806153653</v>
      </c>
      <c r="G110" s="9" t="n">
        <f aca="false">(E110-$H$41)</f>
        <v>0.476496230307171</v>
      </c>
      <c r="H110" s="9" t="n">
        <f aca="false">(F110-$H$42)</f>
        <v>0.136388694887656</v>
      </c>
      <c r="I110" s="9" t="n">
        <f aca="false">G110*$J$43+H110*$J$42</f>
        <v>0.481821272184028</v>
      </c>
      <c r="J110" s="9" t="n">
        <f aca="false">H110*$J$43-G110*$J$42</f>
        <v>0.116184315899639</v>
      </c>
      <c r="K110" s="7" t="n">
        <f aca="false">I110*$M$41</f>
        <v>147.127521499534</v>
      </c>
      <c r="L110" s="9" t="n">
        <f aca="false">K110*10/$F$10</f>
        <v>4.14443722533899</v>
      </c>
      <c r="M110" s="9" t="n">
        <f aca="false">J110*$M$41</f>
        <v>35.4776997660325</v>
      </c>
      <c r="N110" s="0" t="n">
        <f aca="false">IF(M110=$F$19,1,0)</f>
        <v>0</v>
      </c>
      <c r="O110" s="0" t="n">
        <f aca="false">IF(N110=1,K110,0)</f>
        <v>0</v>
      </c>
      <c r="P110" s="0" t="n">
        <f aca="false">IF(N110=1,C110,0)</f>
        <v>0</v>
      </c>
      <c r="AK110" s="31"/>
      <c r="AL110" s="31"/>
    </row>
    <row r="111" customFormat="false" ht="14.25" hidden="false" customHeight="false" outlineLevel="0" collapsed="false">
      <c r="A111" s="0" t="n">
        <f aca="false">A110+1</f>
        <v>64</v>
      </c>
      <c r="B111" s="9" t="n">
        <f aca="false">A111*$B$14+$B$8</f>
        <v>1.5912</v>
      </c>
      <c r="C111" s="9" t="n">
        <f aca="false">IF(B111&gt;$B$10,$F$8,$F$9)</f>
        <v>1</v>
      </c>
      <c r="E111" s="9" t="n">
        <f aca="false">C111*COS(B111)</f>
        <v>-0.0204022575261136</v>
      </c>
      <c r="F111" s="9" t="n">
        <f aca="false">IF(B111&gt;$B$10,C111*SIN(B111),C111*SIN(B111)-$F$9+$F$8)</f>
        <v>0.999791852281183</v>
      </c>
      <c r="G111" s="9" t="n">
        <f aca="false">(E111-$H$41)</f>
        <v>0.484443847073744</v>
      </c>
      <c r="H111" s="9" t="n">
        <f aca="false">(F111-$H$42)</f>
        <v>0.136582485632309</v>
      </c>
      <c r="I111" s="9" t="n">
        <f aca="false">G111*$J$43+H111*$J$42</f>
        <v>0.489769994471</v>
      </c>
      <c r="J111" s="9" t="n">
        <f aca="false">H111*$J$43-G111*$J$42</f>
        <v>0.116042961290142</v>
      </c>
      <c r="K111" s="7" t="n">
        <f aca="false">I111*$M$41</f>
        <v>149.554719875125</v>
      </c>
      <c r="L111" s="9" t="n">
        <f aca="false">K111*10/$F$10</f>
        <v>4.21280901056691</v>
      </c>
      <c r="M111" s="9" t="n">
        <f aca="false">J111*$M$41</f>
        <v>35.4345361397079</v>
      </c>
      <c r="N111" s="0" t="n">
        <f aca="false">IF(M111=$F$19,1,0)</f>
        <v>0</v>
      </c>
      <c r="O111" s="0" t="n">
        <f aca="false">IF(N111=1,K111,0)</f>
        <v>0</v>
      </c>
      <c r="P111" s="0" t="n">
        <f aca="false">IF(N111=1,C111,0)</f>
        <v>0</v>
      </c>
      <c r="AK111" s="31"/>
      <c r="AL111" s="31"/>
    </row>
    <row r="112" customFormat="false" ht="14.25" hidden="false" customHeight="false" outlineLevel="0" collapsed="false">
      <c r="A112" s="0" t="n">
        <f aca="false">A111+1</f>
        <v>65</v>
      </c>
      <c r="B112" s="9" t="n">
        <f aca="false">A112*$B$14+$B$8</f>
        <v>1.58325</v>
      </c>
      <c r="C112" s="9" t="n">
        <f aca="false">IF(B112&gt;$B$10,$F$8,$F$9)</f>
        <v>1</v>
      </c>
      <c r="E112" s="9" t="n">
        <f aca="false">C112*COS(B112)</f>
        <v>-0.0124533512926503</v>
      </c>
      <c r="F112" s="9" t="n">
        <f aca="false">IF(B112&gt;$B$10,C112*SIN(B112),C112*SIN(B112)-$F$9+$F$8)</f>
        <v>0.999922454014101</v>
      </c>
      <c r="G112" s="9" t="n">
        <f aca="false">(E112-$H$41)</f>
        <v>0.492392753307207</v>
      </c>
      <c r="H112" s="9" t="n">
        <f aca="false">(F112-$H$42)</f>
        <v>0.136713087365227</v>
      </c>
      <c r="I112" s="9" t="n">
        <f aca="false">G112*$J$43+H112*$J$42</f>
        <v>0.497717341812427</v>
      </c>
      <c r="J112" s="9" t="n">
        <f aca="false">H112*$J$43-G112*$J$42</f>
        <v>0.115838419471073</v>
      </c>
      <c r="K112" s="7" t="n">
        <f aca="false">I112*$M$41</f>
        <v>151.981498401403</v>
      </c>
      <c r="L112" s="9" t="n">
        <f aca="false">K112*10/$F$10</f>
        <v>4.28116896905361</v>
      </c>
      <c r="M112" s="9" t="n">
        <f aca="false">J112*$M$41</f>
        <v>35.3720778535757</v>
      </c>
      <c r="N112" s="0" t="n">
        <f aca="false">IF(M112=$F$19,1,0)</f>
        <v>0</v>
      </c>
      <c r="O112" s="0" t="n">
        <f aca="false">IF(N112=1,K112,0)</f>
        <v>0</v>
      </c>
      <c r="P112" s="0" t="n">
        <f aca="false">IF(N112=1,C112,0)</f>
        <v>0</v>
      </c>
      <c r="AK112" s="31"/>
      <c r="AL112" s="31"/>
    </row>
    <row r="113" customFormat="false" ht="14.25" hidden="false" customHeight="false" outlineLevel="0" collapsed="false">
      <c r="A113" s="0" t="n">
        <f aca="false">A112+1</f>
        <v>66</v>
      </c>
      <c r="B113" s="9" t="n">
        <f aca="false">A113*$B$14+$B$8</f>
        <v>1.5753</v>
      </c>
      <c r="C113" s="9" t="n">
        <f aca="false">IF(B113&gt;$B$10,$F$8,$F$9)</f>
        <v>1</v>
      </c>
      <c r="E113" s="9" t="n">
        <f aca="false">C113*COS(B113)</f>
        <v>-0.00450365798039718</v>
      </c>
      <c r="F113" s="9" t="n">
        <f aca="false">IF(B113&gt;$B$10,C113*SIN(B113),C113*SIN(B113)-$F$9+$F$8)</f>
        <v>0.999989858480973</v>
      </c>
      <c r="G113" s="9" t="n">
        <f aca="false">(E113-$H$41)</f>
        <v>0.50034244661946</v>
      </c>
      <c r="H113" s="9" t="n">
        <f aca="false">(F113-$H$42)</f>
        <v>0.136780491832099</v>
      </c>
      <c r="I113" s="9" t="n">
        <f aca="false">G113*$J$43+H113*$J$42</f>
        <v>0.505662811918734</v>
      </c>
      <c r="J113" s="9" t="n">
        <f aca="false">H113*$J$43-G113*$J$42</f>
        <v>0.115570703369917</v>
      </c>
      <c r="K113" s="7" t="n">
        <f aca="false">I113*$M$41</f>
        <v>154.407703700706</v>
      </c>
      <c r="L113" s="9" t="n">
        <f aca="false">K113*10/$F$10</f>
        <v>4.34951278030157</v>
      </c>
      <c r="M113" s="9" t="n">
        <f aca="false">J113*$M$41</f>
        <v>35.2903288551349</v>
      </c>
      <c r="N113" s="0" t="n">
        <f aca="false">IF(M113=$F$19,1,0)</f>
        <v>0</v>
      </c>
      <c r="O113" s="0" t="n">
        <f aca="false">IF(N113=1,K113,0)</f>
        <v>0</v>
      </c>
      <c r="P113" s="0" t="n">
        <f aca="false">IF(N113=1,C113,0)</f>
        <v>0</v>
      </c>
      <c r="AK113" s="31"/>
      <c r="AL113" s="31"/>
    </row>
    <row r="114" customFormat="false" ht="14.25" hidden="false" customHeight="false" outlineLevel="0" collapsed="false">
      <c r="A114" s="0" t="n">
        <f aca="false">A113+1</f>
        <v>67</v>
      </c>
      <c r="B114" s="9" t="n">
        <f aca="false">A114*$B$14+$B$8</f>
        <v>1.56735</v>
      </c>
      <c r="C114" s="9" t="n">
        <f aca="false">IF(B114&gt;$B$10,$F$8,$F$9)</f>
        <v>2.5</v>
      </c>
      <c r="E114" s="9" t="n">
        <f aca="false">C114*COS(B114)</f>
        <v>0.00861579993200067</v>
      </c>
      <c r="F114" s="9" t="n">
        <f aca="false">IF(B114&gt;$B$10,C114*SIN(B114),C114*SIN(B114)-$F$9+$F$8)</f>
        <v>0.999985153554223</v>
      </c>
      <c r="G114" s="9" t="n">
        <f aca="false">(E114-$H$41)</f>
        <v>0.513461904531858</v>
      </c>
      <c r="H114" s="9" t="n">
        <f aca="false">(F114-$H$42)</f>
        <v>0.13677578690535</v>
      </c>
      <c r="I114" s="9" t="n">
        <f aca="false">G114*$J$43+H114*$J$42</f>
        <v>0.518770413502636</v>
      </c>
      <c r="J114" s="9" t="n">
        <f aca="false">H114*$J$43-G114*$J$42</f>
        <v>0.115013048665639</v>
      </c>
      <c r="K114" s="7" t="n">
        <f aca="false">I114*$M$41</f>
        <v>158.410202231128</v>
      </c>
      <c r="L114" s="9" t="n">
        <f aca="false">K114*10/$F$10</f>
        <v>4.46225921777826</v>
      </c>
      <c r="M114" s="9" t="n">
        <f aca="false">J114*$M$41</f>
        <v>35.1200450606459</v>
      </c>
      <c r="N114" s="0" t="n">
        <f aca="false">IF(M114=$F$19,1,0)</f>
        <v>0</v>
      </c>
      <c r="O114" s="0" t="n">
        <f aca="false">IF(N114=1,K114,0)</f>
        <v>0</v>
      </c>
      <c r="P114" s="0" t="n">
        <f aca="false">IF(N114=1,C114,0)</f>
        <v>0</v>
      </c>
      <c r="AK114" s="31"/>
      <c r="AL114" s="31"/>
    </row>
    <row r="115" customFormat="false" ht="14.25" hidden="false" customHeight="false" outlineLevel="0" collapsed="false">
      <c r="A115" s="0" t="n">
        <f aca="false">A114+1</f>
        <v>68</v>
      </c>
      <c r="B115" s="9" t="n">
        <f aca="false">A115*$B$14+$B$8</f>
        <v>1.5594</v>
      </c>
      <c r="C115" s="9" t="n">
        <f aca="false">IF(B115&gt;$B$10,$F$8,$F$9)</f>
        <v>2.5</v>
      </c>
      <c r="E115" s="9" t="n">
        <f aca="false">C115*COS(B115)</f>
        <v>0.0284902002777665</v>
      </c>
      <c r="F115" s="9" t="n">
        <f aca="false">IF(B115&gt;$B$10,C115*SIN(B115),C115*SIN(B115)-$F$9+$F$8)</f>
        <v>0.999837656426539</v>
      </c>
      <c r="G115" s="9" t="n">
        <f aca="false">(E115-$H$41)</f>
        <v>0.533336304877624</v>
      </c>
      <c r="H115" s="9" t="n">
        <f aca="false">(F115-$H$42)</f>
        <v>0.136628289777666</v>
      </c>
      <c r="I115" s="9" t="n">
        <f aca="false">G115*$J$43+H115*$J$42</f>
        <v>0.53862093668679</v>
      </c>
      <c r="J115" s="9" t="n">
        <f aca="false">H115*$J$43-G115*$J$42</f>
        <v>0.114028023883308</v>
      </c>
      <c r="K115" s="7" t="n">
        <f aca="false">I115*$M$41</f>
        <v>164.471699398564</v>
      </c>
      <c r="L115" s="9" t="n">
        <f aca="false">K115*10/$F$10</f>
        <v>4.63300561686095</v>
      </c>
      <c r="M115" s="9" t="n">
        <f aca="false">J115*$M$41</f>
        <v>34.8192608005756</v>
      </c>
      <c r="N115" s="0" t="n">
        <f aca="false">IF(M115=$F$19,1,0)</f>
        <v>0</v>
      </c>
      <c r="O115" s="0" t="n">
        <f aca="false">IF(N115=1,K115,0)</f>
        <v>0</v>
      </c>
      <c r="P115" s="0" t="n">
        <f aca="false">IF(N115=1,C115,0)</f>
        <v>0</v>
      </c>
      <c r="AK115" s="31"/>
      <c r="AL115" s="31"/>
    </row>
    <row r="116" customFormat="false" ht="14.25" hidden="false" customHeight="false" outlineLevel="0" collapsed="false">
      <c r="A116" s="0" t="n">
        <f aca="false">A115+1</f>
        <v>69</v>
      </c>
      <c r="B116" s="9" t="n">
        <f aca="false">A116*$B$14+$B$8</f>
        <v>1.55145</v>
      </c>
      <c r="C116" s="9" t="n">
        <f aca="false">IF(B116&gt;$B$10,$F$8,$F$9)</f>
        <v>2.5</v>
      </c>
      <c r="E116" s="9" t="n">
        <f aca="false">C116*COS(B116)</f>
        <v>0.0483627999811331</v>
      </c>
      <c r="F116" s="9" t="n">
        <f aca="false">IF(B116&gt;$B$10,C116*SIN(B116),C116*SIN(B116)-$F$9+$F$8)</f>
        <v>0.999532164141519</v>
      </c>
      <c r="G116" s="9" t="n">
        <f aca="false">(E116-$H$41)</f>
        <v>0.553208904580991</v>
      </c>
      <c r="H116" s="9" t="n">
        <f aca="false">(F116-$H$42)</f>
        <v>0.136322797492645</v>
      </c>
      <c r="I116" s="9" t="n">
        <f aca="false">G116*$J$43+H116*$J$42</f>
        <v>0.558463001708372</v>
      </c>
      <c r="J116" s="9" t="n">
        <f aca="false">H116*$J$43-G116*$J$42</f>
        <v>0.112885220231858</v>
      </c>
      <c r="K116" s="7" t="n">
        <f aca="false">I116*$M$41</f>
        <v>170.530613806442</v>
      </c>
      <c r="L116" s="9" t="n">
        <f aca="false">K116*10/$F$10</f>
        <v>4.80367926215329</v>
      </c>
      <c r="M116" s="9" t="n">
        <f aca="false">J116*$M$41</f>
        <v>34.4702976507413</v>
      </c>
      <c r="N116" s="0" t="n">
        <f aca="false">IF(M116=$F$19,1,0)</f>
        <v>0</v>
      </c>
      <c r="O116" s="0" t="n">
        <f aca="false">IF(N116=1,K116,0)</f>
        <v>0</v>
      </c>
      <c r="P116" s="0" t="n">
        <f aca="false">IF(N116=1,C116,0)</f>
        <v>0</v>
      </c>
      <c r="AK116" s="31"/>
      <c r="AL116" s="31"/>
    </row>
    <row r="117" customFormat="false" ht="14.25" hidden="false" customHeight="false" outlineLevel="0" collapsed="false">
      <c r="A117" s="0" t="n">
        <f aca="false">A116+1</f>
        <v>70</v>
      </c>
      <c r="B117" s="9" t="n">
        <f aca="false">A117*$B$14+$B$8</f>
        <v>1.5435</v>
      </c>
      <c r="C117" s="9" t="n">
        <f aca="false">IF(B117&gt;$B$10,$F$8,$F$9)</f>
        <v>2.5</v>
      </c>
      <c r="E117" s="9" t="n">
        <f aca="false">C117*COS(B117)</f>
        <v>0.0682323430507335</v>
      </c>
      <c r="F117" s="9" t="n">
        <f aca="false">IF(B117&gt;$B$10,C117*SIN(B117),C117*SIN(B117)-$F$9+$F$8)</f>
        <v>0.999068696006936</v>
      </c>
      <c r="G117" s="9" t="n">
        <f aca="false">(E117-$H$41)</f>
        <v>0.573078447650591</v>
      </c>
      <c r="H117" s="9" t="n">
        <f aca="false">(F117-$H$42)</f>
        <v>0.135859329358062</v>
      </c>
      <c r="I117" s="9" t="n">
        <f aca="false">G117*$J$43+H117*$J$42</f>
        <v>0.578295354505873</v>
      </c>
      <c r="J117" s="9" t="n">
        <f aca="false">H117*$J$43-G117*$J$42</f>
        <v>0.111584709938954</v>
      </c>
      <c r="K117" s="7" t="n">
        <f aca="false">I117*$M$41</f>
        <v>176.586562518242</v>
      </c>
      <c r="L117" s="9" t="n">
        <f aca="false">K117*10/$F$10</f>
        <v>4.97426936671103</v>
      </c>
      <c r="M117" s="9" t="n">
        <f aca="false">J117*$M$41</f>
        <v>34.0731776663698</v>
      </c>
      <c r="N117" s="0" t="n">
        <f aca="false">IF(M117=$F$19,1,0)</f>
        <v>0</v>
      </c>
      <c r="O117" s="0" t="n">
        <f aca="false">IF(N117=1,K117,0)</f>
        <v>0</v>
      </c>
      <c r="P117" s="0" t="n">
        <f aca="false">IF(N117=1,C117,0)</f>
        <v>0</v>
      </c>
      <c r="AK117" s="31"/>
      <c r="AL117" s="31"/>
    </row>
    <row r="118" customFormat="false" ht="14.25" hidden="false" customHeight="false" outlineLevel="0" collapsed="false">
      <c r="A118" s="0" t="n">
        <f aca="false">A117+1</f>
        <v>71</v>
      </c>
      <c r="B118" s="9" t="n">
        <f aca="false">A118*$B$14+$B$8</f>
        <v>1.53555</v>
      </c>
      <c r="C118" s="9" t="n">
        <f aca="false">IF(B118&gt;$B$10,$F$8,$F$9)</f>
        <v>2.5</v>
      </c>
      <c r="E118" s="9" t="n">
        <f aca="false">C118*COS(B118)</f>
        <v>0.0880975736883846</v>
      </c>
      <c r="F118" s="9" t="n">
        <f aca="false">IF(B118&gt;$B$10,C118*SIN(B118),C118*SIN(B118)-$F$9+$F$8)</f>
        <v>0.998447281314981</v>
      </c>
      <c r="G118" s="9" t="n">
        <f aca="false">(E118-$H$41)</f>
        <v>0.592943678288242</v>
      </c>
      <c r="H118" s="9" t="n">
        <f aca="false">(F118-$H$42)</f>
        <v>0.135237914666107</v>
      </c>
      <c r="I118" s="9" t="n">
        <f aca="false">G118*$J$43+H118*$J$42</f>
        <v>0.598116741631615</v>
      </c>
      <c r="J118" s="9" t="n">
        <f aca="false">H118*$J$43-G118*$J$42</f>
        <v>0.110126575199666</v>
      </c>
      <c r="K118" s="7" t="n">
        <f aca="false">I118*$M$41</f>
        <v>182.63916278488</v>
      </c>
      <c r="L118" s="9" t="n">
        <f aca="false">K118*10/$F$10</f>
        <v>5.14476514886987</v>
      </c>
      <c r="M118" s="9" t="n">
        <f aca="false">J118*$M$41</f>
        <v>33.6279259463051</v>
      </c>
      <c r="N118" s="0" t="n">
        <f aca="false">IF(M118=$F$19,1,0)</f>
        <v>0</v>
      </c>
      <c r="O118" s="0" t="n">
        <f aca="false">IF(N118=1,K118,0)</f>
        <v>0</v>
      </c>
      <c r="P118" s="0" t="n">
        <f aca="false">IF(N118=1,C118,0)</f>
        <v>0</v>
      </c>
      <c r="AK118" s="31"/>
      <c r="AL118" s="31"/>
    </row>
    <row r="119" customFormat="false" ht="14.25" hidden="false" customHeight="false" outlineLevel="0" collapsed="false">
      <c r="A119" s="0" t="n">
        <f aca="false">A118+1</f>
        <v>72</v>
      </c>
      <c r="B119" s="9" t="n">
        <f aca="false">A119*$B$14+$B$8</f>
        <v>1.5276</v>
      </c>
      <c r="C119" s="9" t="n">
        <f aca="false">IF(B119&gt;$B$10,$F$8,$F$9)</f>
        <v>2.5</v>
      </c>
      <c r="E119" s="9" t="n">
        <f aca="false">C119*COS(B119)</f>
        <v>0.107957236368461</v>
      </c>
      <c r="F119" s="9" t="n">
        <f aca="false">IF(B119&gt;$B$10,C119*SIN(B119),C119*SIN(B119)-$F$9+$F$8)</f>
        <v>0.997667959340409</v>
      </c>
      <c r="G119" s="9" t="n">
        <f aca="false">(E119-$H$41)</f>
        <v>0.612803340968318</v>
      </c>
      <c r="H119" s="9" t="n">
        <f aca="false">(F119-$H$42)</f>
        <v>0.134458592691535</v>
      </c>
      <c r="I119" s="9" t="n">
        <f aca="false">G119*$J$43+H119*$J$42</f>
        <v>0.617925910330978</v>
      </c>
      <c r="J119" s="9" t="n">
        <f aca="false">H119*$J$43-G119*$J$42</f>
        <v>0.10851090817127</v>
      </c>
      <c r="K119" s="7" t="n">
        <f aca="false">I119*$M$41</f>
        <v>188.688032068904</v>
      </c>
      <c r="L119" s="9" t="n">
        <f aca="false">K119*10/$F$10</f>
        <v>5.31515583292688</v>
      </c>
      <c r="M119" s="9" t="n">
        <f aca="false">J119*$M$41</f>
        <v>33.1345706314204</v>
      </c>
      <c r="N119" s="0" t="n">
        <f aca="false">IF(M119=$F$19,1,0)</f>
        <v>0</v>
      </c>
      <c r="O119" s="0" t="n">
        <f aca="false">IF(N119=1,K119,0)</f>
        <v>0</v>
      </c>
      <c r="P119" s="0" t="n">
        <f aca="false">IF(N119=1,C119,0)</f>
        <v>0</v>
      </c>
      <c r="AK119" s="31"/>
      <c r="AL119" s="31"/>
    </row>
    <row r="120" customFormat="false" ht="14.25" hidden="false" customHeight="false" outlineLevel="0" collapsed="false">
      <c r="A120" s="0" t="n">
        <f aca="false">A119+1</f>
        <v>73</v>
      </c>
      <c r="B120" s="9" t="n">
        <f aca="false">A120*$B$14+$B$8</f>
        <v>1.51965</v>
      </c>
      <c r="C120" s="9" t="n">
        <f aca="false">IF(B120&gt;$B$10,$F$8,$F$9)</f>
        <v>2.5</v>
      </c>
      <c r="E120" s="9" t="n">
        <f aca="false">C120*COS(B120)</f>
        <v>0.127810075917242</v>
      </c>
      <c r="F120" s="9" t="n">
        <f aca="false">IF(B120&gt;$B$10,C120*SIN(B120),C120*SIN(B120)-$F$9+$F$8)</f>
        <v>0.996730779338058</v>
      </c>
      <c r="G120" s="9" t="n">
        <f aca="false">(E120-$H$41)</f>
        <v>0.6326561805171</v>
      </c>
      <c r="H120" s="9" t="n">
        <f aca="false">(F120-$H$42)</f>
        <v>0.133521412689185</v>
      </c>
      <c r="I120" s="9" t="n">
        <f aca="false">G120*$J$43+H120*$J$42</f>
        <v>0.637721608621571</v>
      </c>
      <c r="J120" s="9" t="n">
        <f aca="false">H120*$J$43-G120*$J$42</f>
        <v>0.106737810967423</v>
      </c>
      <c r="K120" s="7" t="n">
        <f aca="false">I120*$M$41</f>
        <v>194.732788068667</v>
      </c>
      <c r="L120" s="9" t="n">
        <f aca="false">K120*10/$F$10</f>
        <v>5.4854306498216</v>
      </c>
      <c r="M120" s="9" t="n">
        <f aca="false">J120*$M$41</f>
        <v>32.5931429028411</v>
      </c>
      <c r="N120" s="0" t="n">
        <f aca="false">IF(M120=$F$19,1,0)</f>
        <v>0</v>
      </c>
      <c r="O120" s="0" t="n">
        <f aca="false">IF(N120=1,K120,0)</f>
        <v>0</v>
      </c>
      <c r="P120" s="0" t="n">
        <f aca="false">IF(N120=1,C120,0)</f>
        <v>0</v>
      </c>
      <c r="AK120" s="31"/>
      <c r="AL120" s="31"/>
    </row>
    <row r="121" customFormat="false" ht="14.25" hidden="false" customHeight="false" outlineLevel="0" collapsed="false">
      <c r="A121" s="0" t="n">
        <f aca="false">A120+1</f>
        <v>74</v>
      </c>
      <c r="B121" s="9" t="n">
        <f aca="false">A121*$B$14+$B$8</f>
        <v>1.5117</v>
      </c>
      <c r="C121" s="9" t="n">
        <f aca="false">IF(B121&gt;$B$10,$F$8,$F$9)</f>
        <v>2.5</v>
      </c>
      <c r="E121" s="9" t="n">
        <f aca="false">C121*COS(B121)</f>
        <v>0.147654837592246</v>
      </c>
      <c r="F121" s="9" t="n">
        <f aca="false">IF(B121&gt;$B$10,C121*SIN(B121),C121*SIN(B121)-$F$9+$F$8)</f>
        <v>0.995635800539736</v>
      </c>
      <c r="G121" s="9" t="n">
        <f aca="false">(E121-$H$41)</f>
        <v>0.652500942192104</v>
      </c>
      <c r="H121" s="9" t="n">
        <f aca="false">(F121-$H$42)</f>
        <v>0.132426433890862</v>
      </c>
      <c r="I121" s="9" t="n">
        <f aca="false">G121*$J$43+H121*$J$42</f>
        <v>0.657502585372362</v>
      </c>
      <c r="J121" s="9" t="n">
        <f aca="false">H121*$J$43-G121*$J$42</f>
        <v>0.104807395651711</v>
      </c>
      <c r="K121" s="7" t="n">
        <f aca="false">I121*$M$41</f>
        <v>200.773048742488</v>
      </c>
      <c r="L121" s="9" t="n">
        <f aca="false">K121*10/$F$10</f>
        <v>5.65557883781657</v>
      </c>
      <c r="M121" s="9" t="n">
        <f aca="false">J121*$M$41</f>
        <v>32.0036769799729</v>
      </c>
      <c r="N121" s="0" t="n">
        <f aca="false">IF(M121=$F$19,1,0)</f>
        <v>0</v>
      </c>
      <c r="O121" s="0" t="n">
        <f aca="false">IF(N121=1,K121,0)</f>
        <v>0</v>
      </c>
      <c r="P121" s="0" t="n">
        <f aca="false">IF(N121=1,C121,0)</f>
        <v>0</v>
      </c>
      <c r="AK121" s="31"/>
      <c r="AL121" s="31"/>
    </row>
    <row r="122" customFormat="false" ht="14.25" hidden="false" customHeight="false" outlineLevel="0" collapsed="false">
      <c r="A122" s="0" t="n">
        <f aca="false">A121+1</f>
        <v>75</v>
      </c>
      <c r="B122" s="9" t="n">
        <f aca="false">A122*$B$14+$B$8</f>
        <v>1.50375</v>
      </c>
      <c r="C122" s="9" t="n">
        <f aca="false">IF(B122&gt;$B$10,$F$8,$F$9)</f>
        <v>2.5</v>
      </c>
      <c r="E122" s="9" t="n">
        <f aca="false">C122*COS(B122)</f>
        <v>0.167490267161528</v>
      </c>
      <c r="F122" s="9" t="n">
        <f aca="false">IF(B122&gt;$B$10,C122*SIN(B122),C122*SIN(B122)-$F$9+$F$8)</f>
        <v>0.994383092150474</v>
      </c>
      <c r="G122" s="9" t="n">
        <f aca="false">(E122-$H$41)</f>
        <v>0.672336371761385</v>
      </c>
      <c r="H122" s="9" t="n">
        <f aca="false">(F122-$H$42)</f>
        <v>0.1311737255016</v>
      </c>
      <c r="I122" s="9" t="n">
        <f aca="false">G122*$J$43+H122*$J$42</f>
        <v>0.677267590382752</v>
      </c>
      <c r="J122" s="9" t="n">
        <f aca="false">H122*$J$43-G122*$J$42</f>
        <v>0.102719784230564</v>
      </c>
      <c r="K122" s="7" t="n">
        <f aca="false">I122*$M$41</f>
        <v>206.808432332804</v>
      </c>
      <c r="L122" s="9" t="n">
        <f aca="false">K122*10/$F$10</f>
        <v>5.82558964317758</v>
      </c>
      <c r="M122" s="9" t="n">
        <f aca="false">J122*$M$41</f>
        <v>31.3662101183394</v>
      </c>
      <c r="N122" s="0" t="n">
        <f aca="false">IF(M122=$F$19,1,0)</f>
        <v>0</v>
      </c>
      <c r="O122" s="0" t="n">
        <f aca="false">IF(N122=1,K122,0)</f>
        <v>0</v>
      </c>
      <c r="P122" s="0" t="n">
        <f aca="false">IF(N122=1,C122,0)</f>
        <v>0</v>
      </c>
      <c r="AK122" s="31"/>
      <c r="AL122" s="31"/>
    </row>
    <row r="123" customFormat="false" ht="14.25" hidden="false" customHeight="false" outlineLevel="0" collapsed="false">
      <c r="A123" s="0" t="n">
        <f aca="false">A122+1</f>
        <v>76</v>
      </c>
      <c r="B123" s="9" t="n">
        <f aca="false">A123*$B$14+$B$8</f>
        <v>1.4958</v>
      </c>
      <c r="C123" s="9" t="n">
        <f aca="false">IF(B123&gt;$B$10,$F$8,$F$9)</f>
        <v>2.5</v>
      </c>
      <c r="E123" s="9" t="n">
        <f aca="false">C123*COS(B123)</f>
        <v>0.187315110982953</v>
      </c>
      <c r="F123" s="9" t="n">
        <f aca="false">IF(B123&gt;$B$10,C123*SIN(B123),C123*SIN(B123)-$F$9+$F$8)</f>
        <v>0.992972733344158</v>
      </c>
      <c r="G123" s="9" t="n">
        <f aca="false">(E123-$H$41)</f>
        <v>0.69216121558281</v>
      </c>
      <c r="H123" s="9" t="n">
        <f aca="false">(F123-$H$42)</f>
        <v>0.129763366695285</v>
      </c>
      <c r="I123" s="9" t="n">
        <f aca="false">G123*$J$43+H123*$J$42</f>
        <v>0.697015374461592</v>
      </c>
      <c r="J123" s="9" t="n">
        <f aca="false">H123*$J$43-G123*$J$42</f>
        <v>0.10047510864555</v>
      </c>
      <c r="K123" s="7" t="n">
        <f aca="false">I123*$M$41</f>
        <v>212.838557390292</v>
      </c>
      <c r="L123" s="9" t="n">
        <f aca="false">K123*10/$F$10</f>
        <v>5.9954523208533</v>
      </c>
      <c r="M123" s="9" t="n">
        <f aca="false">J123*$M$41</f>
        <v>30.680782607228</v>
      </c>
      <c r="N123" s="0" t="n">
        <f aca="false">IF(M123=$F$19,1,0)</f>
        <v>0</v>
      </c>
      <c r="O123" s="0" t="n">
        <f aca="false">IF(N123=1,K123,0)</f>
        <v>0</v>
      </c>
      <c r="P123" s="0" t="n">
        <f aca="false">IF(N123=1,C123,0)</f>
        <v>0</v>
      </c>
      <c r="AK123" s="31"/>
      <c r="AL123" s="31"/>
    </row>
    <row r="124" customFormat="false" ht="14.25" hidden="false" customHeight="false" outlineLevel="0" collapsed="false">
      <c r="A124" s="0" t="n">
        <f aca="false">A123+1</f>
        <v>77</v>
      </c>
      <c r="B124" s="9" t="n">
        <f aca="false">A124*$B$14+$B$8</f>
        <v>1.48785</v>
      </c>
      <c r="C124" s="9" t="n">
        <f aca="false">IF(B124&gt;$B$10,$F$8,$F$9)</f>
        <v>2.5</v>
      </c>
      <c r="E124" s="9" t="n">
        <f aca="false">C124*COS(B124)</f>
        <v>0.20712811608343</v>
      </c>
      <c r="F124" s="9" t="n">
        <f aca="false">IF(B124&gt;$B$10,C124*SIN(B124),C124*SIN(B124)-$F$9+$F$8)</f>
        <v>0.991404813258522</v>
      </c>
      <c r="G124" s="9" t="n">
        <f aca="false">(E124-$H$41)</f>
        <v>0.711974220683288</v>
      </c>
      <c r="H124" s="9" t="n">
        <f aca="false">(F124-$H$42)</f>
        <v>0.128195446609648</v>
      </c>
      <c r="I124" s="9" t="n">
        <f aca="false">G124*$J$43+H124*$J$42</f>
        <v>0.716744689506133</v>
      </c>
      <c r="J124" s="9" t="n">
        <f aca="false">H124*$J$43-G124*$J$42</f>
        <v>0.0980735107650294</v>
      </c>
      <c r="K124" s="7" t="n">
        <f aca="false">I124*$M$41</f>
        <v>218.863042797981</v>
      </c>
      <c r="L124" s="9" t="n">
        <f aca="false">K124*10/$F$10</f>
        <v>6.1651561351544</v>
      </c>
      <c r="M124" s="9" t="n">
        <f aca="false">J124*$M$41</f>
        <v>29.9474377671426</v>
      </c>
      <c r="N124" s="0" t="n">
        <f aca="false">IF(M124=$F$19,1,0)</f>
        <v>0</v>
      </c>
      <c r="O124" s="0" t="n">
        <f aca="false">IF(N124=1,K124,0)</f>
        <v>0</v>
      </c>
      <c r="P124" s="0" t="n">
        <f aca="false">IF(N124=1,C124,0)</f>
        <v>0</v>
      </c>
      <c r="AK124" s="31"/>
      <c r="AL124" s="31"/>
    </row>
    <row r="125" customFormat="false" ht="14.25" hidden="false" customHeight="false" outlineLevel="0" collapsed="false">
      <c r="A125" s="0" t="n">
        <f aca="false">A124+1</f>
        <v>78</v>
      </c>
      <c r="B125" s="9" t="n">
        <f aca="false">A125*$B$14+$B$8</f>
        <v>1.4799</v>
      </c>
      <c r="C125" s="9" t="n">
        <f aca="false">IF(B125&gt;$B$10,$F$8,$F$9)</f>
        <v>2.5</v>
      </c>
      <c r="E125" s="9" t="n">
        <f aca="false">C125*COS(B125)</f>
        <v>0.226928030238099</v>
      </c>
      <c r="F125" s="9" t="n">
        <f aca="false">IF(B125&gt;$B$10,C125*SIN(B125),C125*SIN(B125)-$F$9+$F$8)</f>
        <v>0.989679430989511</v>
      </c>
      <c r="G125" s="9" t="n">
        <f aca="false">(E125-$H$41)</f>
        <v>0.731774134837956</v>
      </c>
      <c r="H125" s="9" t="n">
        <f aca="false">(F125-$H$42)</f>
        <v>0.126470064340638</v>
      </c>
      <c r="I125" s="9" t="n">
        <f aca="false">G125*$J$43+H125*$J$42</f>
        <v>0.736454288580908</v>
      </c>
      <c r="J125" s="9" t="n">
        <f aca="false">H125*$J$43-G125*$J$42</f>
        <v>0.0955151423751932</v>
      </c>
      <c r="K125" s="7" t="n">
        <f aca="false">I125*$M$41</f>
        <v>224.881507795337</v>
      </c>
      <c r="L125" s="9" t="n">
        <f aca="false">K125*10/$F$10</f>
        <v>6.33469036043203</v>
      </c>
      <c r="M125" s="9" t="n">
        <f aca="false">J125*$M$41</f>
        <v>29.1662219470665</v>
      </c>
      <c r="N125" s="0" t="n">
        <f aca="false">IF(M125=$F$19,1,0)</f>
        <v>0</v>
      </c>
      <c r="O125" s="0" t="n">
        <f aca="false">IF(N125=1,K125,0)</f>
        <v>0</v>
      </c>
      <c r="P125" s="0" t="n">
        <f aca="false">IF(N125=1,C125,0)</f>
        <v>0</v>
      </c>
      <c r="AK125" s="31"/>
      <c r="AL125" s="31"/>
    </row>
    <row r="126" customFormat="false" ht="14.25" hidden="false" customHeight="false" outlineLevel="0" collapsed="false">
      <c r="A126" s="0" t="n">
        <f aca="false">A125+1</f>
        <v>79</v>
      </c>
      <c r="B126" s="9" t="n">
        <f aca="false">A126*$B$14+$B$8</f>
        <v>1.47195</v>
      </c>
      <c r="C126" s="9" t="n">
        <f aca="false">IF(B126&gt;$B$10,$F$8,$F$9)</f>
        <v>2.5</v>
      </c>
      <c r="E126" s="9" t="n">
        <f aca="false">C126*COS(B126)</f>
        <v>0.246713602049476</v>
      </c>
      <c r="F126" s="9" t="n">
        <f aca="false">IF(B126&gt;$B$10,C126*SIN(B126),C126*SIN(B126)-$F$9+$F$8)</f>
        <v>0.987796695585026</v>
      </c>
      <c r="G126" s="9" t="n">
        <f aca="false">(E126-$H$41)</f>
        <v>0.751559706649333</v>
      </c>
      <c r="H126" s="9" t="n">
        <f aca="false">(F126-$H$42)</f>
        <v>0.124587328936152</v>
      </c>
      <c r="I126" s="9" t="n">
        <f aca="false">G126*$J$43+H126*$J$42</f>
        <v>0.756142925996541</v>
      </c>
      <c r="J126" s="9" t="n">
        <f aca="false">H126*$J$43-G126*$J$42</f>
        <v>0.0928001651704673</v>
      </c>
      <c r="K126" s="7" t="n">
        <f aca="false">I126*$M$41</f>
        <v>230.893572002329</v>
      </c>
      <c r="L126" s="9" t="n">
        <f aca="false">K126*10/$F$10</f>
        <v>6.50404428175576</v>
      </c>
      <c r="M126" s="9" t="n">
        <f aca="false">J126*$M$41</f>
        <v>28.3371845215323</v>
      </c>
      <c r="N126" s="0" t="n">
        <f aca="false">IF(M126=$F$19,1,0)</f>
        <v>0</v>
      </c>
      <c r="O126" s="0" t="n">
        <f aca="false">IF(N126=1,K126,0)</f>
        <v>0</v>
      </c>
      <c r="P126" s="0" t="n">
        <f aca="false">IF(N126=1,C126,0)</f>
        <v>0</v>
      </c>
      <c r="AK126" s="31"/>
      <c r="AL126" s="31"/>
    </row>
    <row r="127" customFormat="false" ht="14.25" hidden="false" customHeight="false" outlineLevel="0" collapsed="false">
      <c r="A127" s="0" t="n">
        <f aca="false">A126+1</f>
        <v>80</v>
      </c>
      <c r="B127" s="9" t="n">
        <f aca="false">A127*$B$14+$B$8</f>
        <v>1.464</v>
      </c>
      <c r="C127" s="9" t="n">
        <f aca="false">IF(B127&gt;$B$10,$F$8,$F$9)</f>
        <v>2.5</v>
      </c>
      <c r="E127" s="9" t="n">
        <f aca="false">C127*COS(B127)</f>
        <v>0.266483581026545</v>
      </c>
      <c r="F127" s="9" t="n">
        <f aca="false">IF(B127&gt;$B$10,C127*SIN(B127),C127*SIN(B127)-$F$9+$F$8)</f>
        <v>0.985756726038022</v>
      </c>
      <c r="G127" s="9" t="n">
        <f aca="false">(E127-$H$41)</f>
        <v>0.771329685626402</v>
      </c>
      <c r="H127" s="9" t="n">
        <f aca="false">(F127-$H$42)</f>
        <v>0.122547359389149</v>
      </c>
      <c r="I127" s="9" t="n">
        <f aca="false">G127*$J$43+H127*$J$42</f>
        <v>0.775809357388481</v>
      </c>
      <c r="J127" s="9" t="n">
        <f aca="false">H127*$J$43-G127*$J$42</f>
        <v>0.0899287507432954</v>
      </c>
      <c r="K127" s="7" t="n">
        <f aca="false">I127*$M$41</f>
        <v>236.898855443472</v>
      </c>
      <c r="L127" s="9" t="n">
        <f aca="false">K127*10/$F$10</f>
        <v>6.67320719559075</v>
      </c>
      <c r="M127" s="9" t="n">
        <f aca="false">J127*$M$41</f>
        <v>27.4603778875022</v>
      </c>
      <c r="N127" s="0" t="n">
        <f aca="false">IF(M127=$F$19,1,0)</f>
        <v>0</v>
      </c>
      <c r="O127" s="0" t="n">
        <f aca="false">IF(N127=1,K127,0)</f>
        <v>0</v>
      </c>
      <c r="P127" s="0" t="n">
        <f aca="false">IF(N127=1,C127,0)</f>
        <v>0</v>
      </c>
      <c r="AK127" s="31"/>
      <c r="AL127" s="31"/>
    </row>
    <row r="128" customFormat="false" ht="14.25" hidden="false" customHeight="false" outlineLevel="0" collapsed="false">
      <c r="A128" s="0" t="n">
        <f aca="false">A127+1</f>
        <v>81</v>
      </c>
      <c r="B128" s="9" t="n">
        <f aca="false">A128*$B$14+$B$8</f>
        <v>1.45605</v>
      </c>
      <c r="C128" s="9" t="n">
        <f aca="false">IF(B128&gt;$B$10,$F$8,$F$9)</f>
        <v>2.5</v>
      </c>
      <c r="E128" s="9" t="n">
        <f aca="false">C128*COS(B128)</f>
        <v>0.286236717663791</v>
      </c>
      <c r="F128" s="9" t="n">
        <f aca="false">IF(B128&gt;$B$10,C128*SIN(B128),C128*SIN(B128)-$F$9+$F$8)</f>
        <v>0.983559651278998</v>
      </c>
      <c r="G128" s="9" t="n">
        <f aca="false">(E128-$H$41)</f>
        <v>0.791082822263649</v>
      </c>
      <c r="H128" s="9" t="n">
        <f aca="false">(F128-$H$42)</f>
        <v>0.120350284630125</v>
      </c>
      <c r="I128" s="9" t="n">
        <f aca="false">G128*$J$43+H128*$J$42</f>
        <v>0.795452339795645</v>
      </c>
      <c r="J128" s="9" t="n">
        <f aca="false">H128*$J$43-G128*$J$42</f>
        <v>0.086901080573292</v>
      </c>
      <c r="K128" s="7" t="n">
        <f aca="false">I128*$M$41</f>
        <v>242.896978571836</v>
      </c>
      <c r="L128" s="9" t="n">
        <f aca="false">K128*10/$F$10</f>
        <v>6.84216841047425</v>
      </c>
      <c r="M128" s="9" t="n">
        <f aca="false">J128*$M$41</f>
        <v>26.5358574610555</v>
      </c>
      <c r="N128" s="0" t="n">
        <f aca="false">IF(M128=$F$19,1,0)</f>
        <v>0</v>
      </c>
      <c r="O128" s="0" t="n">
        <f aca="false">IF(N128=1,K128,0)</f>
        <v>0</v>
      </c>
      <c r="P128" s="0" t="n">
        <f aca="false">IF(N128=1,C128,0)</f>
        <v>0</v>
      </c>
      <c r="AK128" s="31"/>
      <c r="AL128" s="31"/>
    </row>
    <row r="129" customFormat="false" ht="14.25" hidden="false" customHeight="false" outlineLevel="0" collapsed="false">
      <c r="A129" s="0" t="n">
        <f aca="false">A128+1</f>
        <v>82</v>
      </c>
      <c r="B129" s="9" t="n">
        <f aca="false">A129*$B$14+$B$8</f>
        <v>1.4481</v>
      </c>
      <c r="C129" s="9" t="n">
        <f aca="false">IF(B129&gt;$B$10,$F$8,$F$9)</f>
        <v>2.5</v>
      </c>
      <c r="E129" s="9" t="n">
        <f aca="false">C129*COS(B129)</f>
        <v>0.305971763520171</v>
      </c>
      <c r="F129" s="9" t="n">
        <f aca="false">IF(B129&gt;$B$10,C129*SIN(B129),C129*SIN(B129)-$F$9+$F$8)</f>
        <v>0.981205610167839</v>
      </c>
      <c r="G129" s="9" t="n">
        <f aca="false">(E129-$H$41)</f>
        <v>0.810817868120029</v>
      </c>
      <c r="H129" s="9" t="n">
        <f aca="false">(F129-$H$42)</f>
        <v>0.117996243518965</v>
      </c>
      <c r="I129" s="9" t="n">
        <f aca="false">G129*$J$43+H129*$J$42</f>
        <v>0.815070631738975</v>
      </c>
      <c r="J129" s="9" t="n">
        <f aca="false">H129*$J$43-G129*$J$42</f>
        <v>0.0837173460157725</v>
      </c>
      <c r="K129" s="7" t="n">
        <f aca="false">I129*$M$41</f>
        <v>248.887562293042</v>
      </c>
      <c r="L129" s="9" t="n">
        <f aca="false">K129*10/$F$10</f>
        <v>7.01091724769132</v>
      </c>
      <c r="M129" s="9" t="n">
        <f aca="false">J129*$M$41</f>
        <v>25.5636816738865</v>
      </c>
      <c r="N129" s="0" t="n">
        <f aca="false">IF(M129=$F$19,1,0)</f>
        <v>0</v>
      </c>
      <c r="O129" s="0" t="n">
        <f aca="false">IF(N129=1,K129,0)</f>
        <v>0</v>
      </c>
      <c r="P129" s="0" t="n">
        <f aca="false">IF(N129=1,C129,0)</f>
        <v>0</v>
      </c>
      <c r="AK129" s="31"/>
      <c r="AL129" s="31"/>
    </row>
    <row r="130" customFormat="false" ht="14.25" hidden="false" customHeight="false" outlineLevel="0" collapsed="false">
      <c r="A130" s="0" t="n">
        <f aca="false">A129+1</f>
        <v>83</v>
      </c>
      <c r="B130" s="9" t="n">
        <f aca="false">A130*$B$14+$B$8</f>
        <v>1.44015</v>
      </c>
      <c r="C130" s="9" t="n">
        <f aca="false">IF(B130&gt;$B$10,$F$8,$F$9)</f>
        <v>2.5</v>
      </c>
      <c r="E130" s="9" t="n">
        <f aca="false">C130*COS(B130)</f>
        <v>0.325687471298019</v>
      </c>
      <c r="F130" s="9" t="n">
        <f aca="false">IF(B130&gt;$B$10,C130*SIN(B130),C130*SIN(B130)-$F$9+$F$8)</f>
        <v>0.978694751485044</v>
      </c>
      <c r="G130" s="9" t="n">
        <f aca="false">(E130-$H$41)</f>
        <v>0.830533575897877</v>
      </c>
      <c r="H130" s="9" t="n">
        <f aca="false">(F130-$H$42)</f>
        <v>0.11548538483617</v>
      </c>
      <c r="I130" s="9" t="n">
        <f aca="false">G130*$J$43+H130*$J$42</f>
        <v>0.834662993299905</v>
      </c>
      <c r="J130" s="9" t="n">
        <f aca="false">H130*$J$43-G130*$J$42</f>
        <v>0.080377748289661</v>
      </c>
      <c r="K130" s="7" t="n">
        <f aca="false">I130*$M$41</f>
        <v>254.870227989216</v>
      </c>
      <c r="L130" s="9" t="n">
        <f aca="false">K130*10/$F$10</f>
        <v>7.17944304194975</v>
      </c>
      <c r="M130" s="9" t="n">
        <f aca="false">J130*$M$41</f>
        <v>24.543911969612</v>
      </c>
      <c r="N130" s="0" t="n">
        <f aca="false">IF(M130=$F$19,1,0)</f>
        <v>0</v>
      </c>
      <c r="O130" s="0" t="n">
        <f aca="false">IF(N130=1,K130,0)</f>
        <v>0</v>
      </c>
      <c r="P130" s="0" t="n">
        <f aca="false">IF(N130=1,C130,0)</f>
        <v>0</v>
      </c>
      <c r="AK130" s="31"/>
      <c r="AL130" s="31"/>
    </row>
    <row r="131" customFormat="false" ht="14.25" hidden="false" customHeight="false" outlineLevel="0" collapsed="false">
      <c r="A131" s="0" t="n">
        <f aca="false">A130+1</f>
        <v>84</v>
      </c>
      <c r="B131" s="9" t="n">
        <f aca="false">A131*$B$14+$B$8</f>
        <v>1.4322</v>
      </c>
      <c r="C131" s="9" t="n">
        <f aca="false">IF(B131&gt;$B$10,$F$8,$F$9)</f>
        <v>2.5</v>
      </c>
      <c r="E131" s="9" t="n">
        <f aca="false">C131*COS(B131)</f>
        <v>0.345382594921877</v>
      </c>
      <c r="F131" s="9" t="n">
        <f aca="false">IF(B131&gt;$B$10,C131*SIN(B131),C131*SIN(B131)-$F$9+$F$8)</f>
        <v>0.976027233922323</v>
      </c>
      <c r="G131" s="9" t="n">
        <f aca="false">(E131-$H$41)</f>
        <v>0.850228699521735</v>
      </c>
      <c r="H131" s="9" t="n">
        <f aca="false">(F131-$H$42)</f>
        <v>0.112817867273449</v>
      </c>
      <c r="I131" s="9" t="n">
        <f aca="false">G131*$J$43+H131*$J$42</f>
        <v>0.854228186198726</v>
      </c>
      <c r="J131" s="9" t="n">
        <f aca="false">H131*$J$43-G131*$J$42</f>
        <v>0.0768824984647709</v>
      </c>
      <c r="K131" s="7" t="n">
        <f aca="false">I131*$M$41</f>
        <v>260.844597542921</v>
      </c>
      <c r="L131" s="9" t="n">
        <f aca="false">K131*10/$F$10</f>
        <v>7.34773514205412</v>
      </c>
      <c r="M131" s="9" t="n">
        <f aca="false">J131*$M$41</f>
        <v>23.4766127998872</v>
      </c>
      <c r="N131" s="0" t="n">
        <f aca="false">IF(M131=$F$19,1,0)</f>
        <v>0</v>
      </c>
      <c r="O131" s="0" t="n">
        <f aca="false">IF(N131=1,K131,0)</f>
        <v>0</v>
      </c>
      <c r="P131" s="0" t="n">
        <f aca="false">IF(N131=1,C131,0)</f>
        <v>0</v>
      </c>
      <c r="AK131" s="31"/>
      <c r="AL131" s="31"/>
    </row>
    <row r="132" customFormat="false" ht="14.25" hidden="false" customHeight="false" outlineLevel="0" collapsed="false">
      <c r="A132" s="0" t="n">
        <f aca="false">A131+1</f>
        <v>85</v>
      </c>
      <c r="B132" s="9" t="n">
        <f aca="false">A132*$B$14+$B$8</f>
        <v>1.42425</v>
      </c>
      <c r="C132" s="9" t="n">
        <f aca="false">IF(B132&gt;$B$10,$F$8,$F$9)</f>
        <v>2.5</v>
      </c>
      <c r="E132" s="9" t="n">
        <f aca="false">C132*COS(B132)</f>
        <v>0.36505588961725</v>
      </c>
      <c r="F132" s="9" t="n">
        <f aca="false">IF(B132&gt;$B$10,C132*SIN(B132),C132*SIN(B132)-$F$9+$F$8)</f>
        <v>0.973203226072568</v>
      </c>
      <c r="G132" s="9" t="n">
        <f aca="false">(E132-$H$41)</f>
        <v>0.869901994217108</v>
      </c>
      <c r="H132" s="9" t="n">
        <f aca="false">(F132-$H$42)</f>
        <v>0.109993859423694</v>
      </c>
      <c r="I132" s="9" t="n">
        <f aca="false">G132*$J$43+H132*$J$42</f>
        <v>0.873764973872846</v>
      </c>
      <c r="J132" s="9" t="n">
        <f aca="false">H132*$J$43-G132*$J$42</f>
        <v>0.073231817448466</v>
      </c>
      <c r="K132" s="7" t="n">
        <f aca="false">I132*$M$41</f>
        <v>266.810293361055</v>
      </c>
      <c r="L132" s="9" t="n">
        <f aca="false">K132*10/$F$10</f>
        <v>7.51578291157901</v>
      </c>
      <c r="M132" s="9" t="n">
        <f aca="false">J132*$M$41</f>
        <v>22.3618516203326</v>
      </c>
      <c r="N132" s="0" t="n">
        <f aca="false">IF(M132=$F$19,1,0)</f>
        <v>0</v>
      </c>
      <c r="O132" s="0" t="n">
        <f aca="false">IF(N132=1,K132,0)</f>
        <v>0</v>
      </c>
      <c r="P132" s="0" t="n">
        <f aca="false">IF(N132=1,C132,0)</f>
        <v>0</v>
      </c>
      <c r="AK132" s="31"/>
      <c r="AL132" s="31"/>
    </row>
    <row r="133" customFormat="false" ht="14.25" hidden="false" customHeight="false" outlineLevel="0" collapsed="false">
      <c r="A133" s="0" t="n">
        <f aca="false">A132+1</f>
        <v>86</v>
      </c>
      <c r="B133" s="9" t="n">
        <f aca="false">A133*$B$14+$B$8</f>
        <v>1.4163</v>
      </c>
      <c r="C133" s="9" t="n">
        <f aca="false">IF(B133&gt;$B$10,$F$8,$F$9)</f>
        <v>2.5</v>
      </c>
      <c r="E133" s="9" t="n">
        <f aca="false">C133*COS(B133)</f>
        <v>0.384706111989279</v>
      </c>
      <c r="F133" s="9" t="n">
        <f aca="false">IF(B133&gt;$B$10,C133*SIN(B133),C133*SIN(B133)-$F$9+$F$8)</f>
        <v>0.970222906419195</v>
      </c>
      <c r="G133" s="9" t="n">
        <f aca="false">(E133-$H$41)</f>
        <v>0.889552216589137</v>
      </c>
      <c r="H133" s="9" t="n">
        <f aca="false">(F133-$H$42)</f>
        <v>0.107013539770321</v>
      </c>
      <c r="I133" s="9" t="n">
        <f aca="false">G133*$J$43+H133*$J$42</f>
        <v>0.893272121554946</v>
      </c>
      <c r="J133" s="9" t="n">
        <f aca="false">H133*$J$43-G133*$J$42</f>
        <v>0.0694259359716977</v>
      </c>
      <c r="K133" s="7" t="n">
        <f aca="false">I133*$M$41</f>
        <v>272.766938398712</v>
      </c>
      <c r="L133" s="9" t="n">
        <f aca="false">K133*10/$F$10</f>
        <v>7.68357572954119</v>
      </c>
      <c r="M133" s="9" t="n">
        <f aca="false">J133*$M$41</f>
        <v>21.1996988862707</v>
      </c>
      <c r="N133" s="0" t="n">
        <f aca="false">IF(M133=$F$19,1,0)</f>
        <v>0</v>
      </c>
      <c r="O133" s="0" t="n">
        <f aca="false">IF(N133=1,K133,0)</f>
        <v>0</v>
      </c>
      <c r="P133" s="0" t="n">
        <f aca="false">IF(N133=1,C133,0)</f>
        <v>0</v>
      </c>
      <c r="AK133" s="31"/>
      <c r="AL133" s="31"/>
    </row>
    <row r="134" customFormat="false" ht="14.25" hidden="false" customHeight="false" outlineLevel="0" collapsed="false">
      <c r="A134" s="0" t="n">
        <f aca="false">A133+1</f>
        <v>87</v>
      </c>
      <c r="B134" s="9" t="n">
        <f aca="false">A134*$B$14+$B$8</f>
        <v>1.40835</v>
      </c>
      <c r="C134" s="9" t="n">
        <f aca="false">IF(B134&gt;$B$10,$F$8,$F$9)</f>
        <v>2.5</v>
      </c>
      <c r="E134" s="9" t="n">
        <f aca="false">C134*COS(B134)</f>
        <v>0.404332020101325</v>
      </c>
      <c r="F134" s="9" t="n">
        <f aca="false">IF(B134&gt;$B$10,C134*SIN(B134),C134*SIN(B134)-$F$9+$F$8)</f>
        <v>0.967086463324863</v>
      </c>
      <c r="G134" s="9" t="n">
        <f aca="false">(E134-$H$41)</f>
        <v>0.909178124701183</v>
      </c>
      <c r="H134" s="9" t="n">
        <f aca="false">(F134-$H$42)</f>
        <v>0.103877096675989</v>
      </c>
      <c r="I134" s="9" t="n">
        <f aca="false">G134*$J$43+H134*$J$42</f>
        <v>0.912748396351017</v>
      </c>
      <c r="J134" s="9" t="n">
        <f aca="false">H134*$J$43-G134*$J$42</f>
        <v>0.0654650945744232</v>
      </c>
      <c r="K134" s="7" t="n">
        <f aca="false">I134*$M$41</f>
        <v>278.714156183018</v>
      </c>
      <c r="L134" s="9" t="n">
        <f aca="false">K134*10/$F$10</f>
        <v>7.85110299107094</v>
      </c>
      <c r="M134" s="9" t="n">
        <f aca="false">J134*$M$41</f>
        <v>19.9902280482725</v>
      </c>
      <c r="N134" s="0" t="n">
        <f aca="false">IF(M134=$F$19,1,0)</f>
        <v>0</v>
      </c>
      <c r="O134" s="0" t="n">
        <f aca="false">IF(N134=1,K134,0)</f>
        <v>0</v>
      </c>
      <c r="P134" s="0" t="n">
        <f aca="false">IF(N134=1,C134,0)</f>
        <v>0</v>
      </c>
      <c r="AK134" s="31"/>
      <c r="AL134" s="31"/>
    </row>
    <row r="135" customFormat="false" ht="14.25" hidden="false" customHeight="false" outlineLevel="0" collapsed="false">
      <c r="A135" s="0" t="n">
        <f aca="false">A134+1</f>
        <v>88</v>
      </c>
      <c r="B135" s="9" t="n">
        <f aca="false">A135*$B$14+$B$8</f>
        <v>1.4004</v>
      </c>
      <c r="C135" s="9" t="n">
        <f aca="false">IF(B135&gt;$B$10,$F$8,$F$9)</f>
        <v>2.5</v>
      </c>
      <c r="E135" s="9" t="n">
        <f aca="false">C135*COS(B135)</f>
        <v>0.423932373553465</v>
      </c>
      <c r="F135" s="9" t="n">
        <f aca="false">IF(B135&gt;$B$10,C135*SIN(B135),C135*SIN(B135)-$F$9+$F$8)</f>
        <v>0.963794095019575</v>
      </c>
      <c r="G135" s="9" t="n">
        <f aca="false">(E135-$H$41)</f>
        <v>0.928778478153322</v>
      </c>
      <c r="H135" s="9" t="n">
        <f aca="false">(F135-$H$42)</f>
        <v>0.100584728370701</v>
      </c>
      <c r="I135" s="9" t="n">
        <f aca="false">G135*$J$43+H135*$J$42</f>
        <v>0.932192567318287</v>
      </c>
      <c r="J135" s="9" t="n">
        <f aca="false">H135*$J$43-G135*$J$42</f>
        <v>0.0613495435904024</v>
      </c>
      <c r="K135" s="7" t="n">
        <f aca="false">I135*$M$41</f>
        <v>284.651570836921</v>
      </c>
      <c r="L135" s="9" t="n">
        <f aca="false">K135*10/$F$10</f>
        <v>8.01835410808228</v>
      </c>
      <c r="M135" s="9" t="n">
        <f aca="false">J135*$M$41</f>
        <v>18.7335155475162</v>
      </c>
      <c r="N135" s="0" t="n">
        <f aca="false">IF(M135=$F$19,1,0)</f>
        <v>0</v>
      </c>
      <c r="O135" s="0" t="n">
        <f aca="false">IF(N135=1,K135,0)</f>
        <v>0</v>
      </c>
      <c r="P135" s="0" t="n">
        <f aca="false">IF(N135=1,C135,0)</f>
        <v>0</v>
      </c>
      <c r="AK135" s="31"/>
      <c r="AL135" s="31"/>
    </row>
    <row r="136" customFormat="false" ht="14.25" hidden="false" customHeight="false" outlineLevel="0" collapsed="false">
      <c r="A136" s="0" t="n">
        <f aca="false">A135+1</f>
        <v>89</v>
      </c>
      <c r="B136" s="9" t="n">
        <f aca="false">A136*$B$14+$B$8</f>
        <v>1.39245</v>
      </c>
      <c r="C136" s="9" t="n">
        <f aca="false">IF(B136&gt;$B$10,$F$8,$F$9)</f>
        <v>2.5</v>
      </c>
      <c r="E136" s="9" t="n">
        <f aca="false">C136*COS(B136)</f>
        <v>0.443505933560883</v>
      </c>
      <c r="F136" s="9" t="n">
        <f aca="false">IF(B136&gt;$B$10,C136*SIN(B136),C136*SIN(B136)-$F$9+$F$8)</f>
        <v>0.960346009588141</v>
      </c>
      <c r="G136" s="9" t="n">
        <f aca="false">(E136-$H$41)</f>
        <v>0.948352038160741</v>
      </c>
      <c r="H136" s="9" t="n">
        <f aca="false">(F136-$H$42)</f>
        <v>0.0971366429392672</v>
      </c>
      <c r="I136" s="9" t="n">
        <f aca="false">G136*$J$43+H136*$J$42</f>
        <v>0.95160340554301</v>
      </c>
      <c r="J136" s="9" t="n">
        <f aca="false">H136*$J$43-G136*$J$42</f>
        <v>0.0570795431313768</v>
      </c>
      <c r="K136" s="7" t="n">
        <f aca="false">I136*$M$41</f>
        <v>290.578807102947</v>
      </c>
      <c r="L136" s="9" t="n">
        <f aca="false">K136*10/$F$10</f>
        <v>8.18531850994217</v>
      </c>
      <c r="M136" s="9" t="n">
        <f aca="false">J136*$M$41</f>
        <v>17.4296408109555</v>
      </c>
      <c r="N136" s="0" t="n">
        <f aca="false">IF(M136=$F$19,1,0)</f>
        <v>0</v>
      </c>
      <c r="O136" s="0" t="n">
        <f aca="false">IF(N136=1,K136,0)</f>
        <v>0</v>
      </c>
      <c r="P136" s="0" t="n">
        <f aca="false">IF(N136=1,C136,0)</f>
        <v>0</v>
      </c>
      <c r="AK136" s="31"/>
      <c r="AL136" s="31"/>
    </row>
    <row r="137" customFormat="false" ht="14.25" hidden="false" customHeight="false" outlineLevel="0" collapsed="false">
      <c r="A137" s="0" t="n">
        <f aca="false">A136+1</f>
        <v>90</v>
      </c>
      <c r="B137" s="9" t="n">
        <f aca="false">A137*$B$14+$B$8</f>
        <v>1.3845</v>
      </c>
      <c r="C137" s="9" t="n">
        <f aca="false">IF(B137&gt;$B$10,$F$8,$F$9)</f>
        <v>2.5</v>
      </c>
      <c r="E137" s="9" t="n">
        <f aca="false">C137*COS(B137)</f>
        <v>0.463051463032169</v>
      </c>
      <c r="F137" s="9" t="n">
        <f aca="false">IF(B137&gt;$B$10,C137*SIN(B137),C137*SIN(B137)-$F$9+$F$8)</f>
        <v>0.956742424957034</v>
      </c>
      <c r="G137" s="9" t="n">
        <f aca="false">(E137-$H$41)</f>
        <v>0.967897567632027</v>
      </c>
      <c r="H137" s="9" t="n">
        <f aca="false">(F137-$H$42)</f>
        <v>0.0935330583081605</v>
      </c>
      <c r="I137" s="9" t="n">
        <f aca="false">G137*$J$43+H137*$J$42</f>
        <v>0.970979684218147</v>
      </c>
      <c r="J137" s="9" t="n">
        <f aca="false">H137*$J$43-G137*$J$42</f>
        <v>0.0526553630706291</v>
      </c>
      <c r="K137" s="7" t="n">
        <f aca="false">I137*$M$41</f>
        <v>296.495490366919</v>
      </c>
      <c r="L137" s="9" t="n">
        <f aca="false">K137*10/$F$10</f>
        <v>8.35198564413857</v>
      </c>
      <c r="M137" s="9" t="n">
        <f aca="false">J137*$M$41</f>
        <v>16.0786862462993</v>
      </c>
      <c r="N137" s="0" t="n">
        <f aca="false">IF(M137=$F$19,1,0)</f>
        <v>0</v>
      </c>
      <c r="O137" s="0" t="n">
        <f aca="false">IF(N137=1,K137,0)</f>
        <v>0</v>
      </c>
      <c r="P137" s="0" t="n">
        <f aca="false">IF(N137=1,C137,0)</f>
        <v>0</v>
      </c>
      <c r="AK137" s="31"/>
      <c r="AL137" s="31"/>
    </row>
    <row r="138" customFormat="false" ht="14.25" hidden="false" customHeight="false" outlineLevel="0" collapsed="false">
      <c r="A138" s="0" t="n">
        <f aca="false">A137+1</f>
        <v>91</v>
      </c>
      <c r="B138" s="9" t="n">
        <f aca="false">A138*$B$14+$B$8</f>
        <v>1.37655</v>
      </c>
      <c r="C138" s="9" t="n">
        <f aca="false">IF(B138&gt;$B$10,$F$8,$F$9)</f>
        <v>2.5</v>
      </c>
      <c r="E138" s="9" t="n">
        <f aca="false">C138*COS(B138)</f>
        <v>0.482567726647503</v>
      </c>
      <c r="F138" s="9" t="n">
        <f aca="false">IF(B138&gt;$B$10,C138*SIN(B138),C138*SIN(B138)-$F$9+$F$8)</f>
        <v>0.952983568880612</v>
      </c>
      <c r="G138" s="9" t="n">
        <f aca="false">(E138-$H$41)</f>
        <v>0.98741383124736</v>
      </c>
      <c r="H138" s="9" t="n">
        <f aca="false">(F138-$H$42)</f>
        <v>0.0897742022317379</v>
      </c>
      <c r="I138" s="9" t="n">
        <f aca="false">G138*$J$43+H138*$J$42</f>
        <v>0.990320178720892</v>
      </c>
      <c r="J138" s="9" t="n">
        <f aca="false">H138*$J$43-G138*$J$42</f>
        <v>0.0480772830259261</v>
      </c>
      <c r="K138" s="7" t="n">
        <f aca="false">I138*$M$41</f>
        <v>302.401246681633</v>
      </c>
      <c r="L138" s="9" t="n">
        <f aca="false">K138*10/$F$10</f>
        <v>8.51834497694742</v>
      </c>
      <c r="M138" s="9" t="n">
        <f aca="false">J138*$M$41</f>
        <v>14.6807372368036</v>
      </c>
      <c r="N138" s="0" t="n">
        <f aca="false">IF(M138=$F$19,1,0)</f>
        <v>0</v>
      </c>
      <c r="O138" s="0" t="n">
        <f aca="false">IF(N138=1,K138,0)</f>
        <v>0</v>
      </c>
      <c r="P138" s="0" t="n">
        <f aca="false">IF(N138=1,C138,0)</f>
        <v>0</v>
      </c>
      <c r="AK138" s="31"/>
      <c r="AL138" s="31"/>
    </row>
    <row r="139" customFormat="false" ht="14.25" hidden="false" customHeight="false" outlineLevel="0" collapsed="false">
      <c r="A139" s="0" t="n">
        <f aca="false">A138+1</f>
        <v>92</v>
      </c>
      <c r="B139" s="9" t="n">
        <f aca="false">A139*$B$14+$B$8</f>
        <v>1.3686</v>
      </c>
      <c r="C139" s="9" t="n">
        <f aca="false">IF(B139&gt;$B$10,$F$8,$F$9)</f>
        <v>2.5</v>
      </c>
      <c r="E139" s="9" t="n">
        <f aca="false">C139*COS(B139)</f>
        <v>0.50205349093673</v>
      </c>
      <c r="F139" s="9" t="n">
        <f aca="false">IF(B139&gt;$B$10,C139*SIN(B139),C139*SIN(B139)-$F$9+$F$8)</f>
        <v>0.949069678926723</v>
      </c>
      <c r="G139" s="9" t="n">
        <f aca="false">(E139-$H$41)</f>
        <v>1.00689959553659</v>
      </c>
      <c r="H139" s="9" t="n">
        <f aca="false">(F139-$H$42)</f>
        <v>0.0858603122778497</v>
      </c>
      <c r="I139" s="9" t="n">
        <f aca="false">G139*$J$43+H139*$J$42</f>
        <v>1.00962366669008</v>
      </c>
      <c r="J139" s="9" t="n">
        <f aca="false">H139*$J$43-G139*$J$42</f>
        <v>0.0433455923418482</v>
      </c>
      <c r="K139" s="7" t="n">
        <f aca="false">I139*$M$41</f>
        <v>308.295702790492</v>
      </c>
      <c r="L139" s="9" t="n">
        <f aca="false">K139*10/$F$10</f>
        <v>8.68438599409837</v>
      </c>
      <c r="M139" s="9" t="n">
        <f aca="false">J139*$M$41</f>
        <v>13.2358821358754</v>
      </c>
      <c r="N139" s="0" t="n">
        <f aca="false">IF(M139=$F$19,1,0)</f>
        <v>0</v>
      </c>
      <c r="O139" s="0" t="n">
        <f aca="false">IF(N139=1,K139,0)</f>
        <v>0</v>
      </c>
      <c r="P139" s="0" t="n">
        <f aca="false">IF(N139=1,C139,0)</f>
        <v>0</v>
      </c>
      <c r="AK139" s="31"/>
      <c r="AL139" s="31"/>
    </row>
    <row r="140" customFormat="false" ht="14.25" hidden="false" customHeight="false" outlineLevel="0" collapsed="false">
      <c r="A140" s="0" t="n">
        <f aca="false">A139+1</f>
        <v>93</v>
      </c>
      <c r="B140" s="9" t="n">
        <f aca="false">A140*$B$14+$B$8</f>
        <v>1.36065</v>
      </c>
      <c r="C140" s="9" t="n">
        <f aca="false">IF(B140&gt;$B$10,$F$8,$F$9)</f>
        <v>2.5</v>
      </c>
      <c r="E140" s="9" t="n">
        <f aca="false">C140*COS(B140)</f>
        <v>0.521507524357319</v>
      </c>
      <c r="F140" s="9" t="n">
        <f aca="false">IF(B140&gt;$B$10,C140*SIN(B140),C140*SIN(B140)-$F$9+$F$8)</f>
        <v>0.945001002461696</v>
      </c>
      <c r="G140" s="9" t="n">
        <f aca="false">(E140-$H$41)</f>
        <v>1.02635362895718</v>
      </c>
      <c r="H140" s="9" t="n">
        <f aca="false">(F140-$H$42)</f>
        <v>0.0817916358128225</v>
      </c>
      <c r="I140" s="9" t="n">
        <f aca="false">G140*$J$43+H140*$J$42</f>
        <v>1.02888892810344</v>
      </c>
      <c r="J140" s="9" t="n">
        <f aca="false">H140*$J$43-G140*$J$42</f>
        <v>0.0384605900715003</v>
      </c>
      <c r="K140" s="7" t="n">
        <f aca="false">I140*$M$41</f>
        <v>314.178486151094</v>
      </c>
      <c r="L140" s="9" t="n">
        <f aca="false">K140*10/$F$10</f>
        <v>8.85009820143928</v>
      </c>
      <c r="M140" s="9" t="n">
        <f aca="false">J140*$M$41</f>
        <v>11.7442122614881</v>
      </c>
      <c r="N140" s="0" t="n">
        <f aca="false">IF(M140=$F$19,1,0)</f>
        <v>0</v>
      </c>
      <c r="O140" s="0" t="n">
        <f aca="false">IF(N140=1,K140,0)</f>
        <v>0</v>
      </c>
      <c r="P140" s="0" t="n">
        <f aca="false">IF(N140=1,C140,0)</f>
        <v>0</v>
      </c>
      <c r="AK140" s="31"/>
      <c r="AL140" s="31"/>
    </row>
    <row r="141" customFormat="false" ht="14.25" hidden="false" customHeight="false" outlineLevel="0" collapsed="false">
      <c r="A141" s="0" t="n">
        <f aca="false">A140+1</f>
        <v>94</v>
      </c>
      <c r="B141" s="9" t="n">
        <f aca="false">A141*$B$14+$B$8</f>
        <v>1.3527</v>
      </c>
      <c r="C141" s="9" t="n">
        <f aca="false">IF(B141&gt;$B$10,$F$8,$F$9)</f>
        <v>2.5</v>
      </c>
      <c r="E141" s="9" t="n">
        <f aca="false">C141*COS(B141)</f>
        <v>0.540928597372198</v>
      </c>
      <c r="F141" s="9" t="n">
        <f aca="false">IF(B141&gt;$B$10,C141*SIN(B141),C141*SIN(B141)-$F$9+$F$8)</f>
        <v>0.940777796634701</v>
      </c>
      <c r="G141" s="9" t="n">
        <f aca="false">(E141-$H$41)</f>
        <v>1.04577470197206</v>
      </c>
      <c r="H141" s="9" t="n">
        <f aca="false">(F141-$H$42)</f>
        <v>0.0775684299858274</v>
      </c>
      <c r="I141" s="9" t="n">
        <f aca="false">G141*$J$43+H141*$J$42</f>
        <v>1.04811474535471</v>
      </c>
      <c r="J141" s="9" t="n">
        <f aca="false">H141*$J$43-G141*$J$42</f>
        <v>0.0334225849576138</v>
      </c>
      <c r="K141" s="7" t="n">
        <f aca="false">I141*$M$41</f>
        <v>320.049224958784</v>
      </c>
      <c r="L141" s="9" t="n">
        <f aca="false">K141*10/$F$10</f>
        <v>9.01547112559954</v>
      </c>
      <c r="M141" s="9" t="n">
        <f aca="false">J141*$M$41</f>
        <v>10.2058218904108</v>
      </c>
      <c r="N141" s="0" t="n">
        <f aca="false">IF(M141=$F$19,1,0)</f>
        <v>0</v>
      </c>
      <c r="O141" s="0" t="n">
        <f aca="false">IF(N141=1,K141,0)</f>
        <v>0</v>
      </c>
      <c r="P141" s="0" t="n">
        <f aca="false">IF(N141=1,C141,0)</f>
        <v>0</v>
      </c>
      <c r="AK141" s="31"/>
      <c r="AL141" s="31"/>
    </row>
    <row r="142" customFormat="false" ht="14.25" hidden="false" customHeight="false" outlineLevel="0" collapsed="false">
      <c r="A142" s="0" t="n">
        <f aca="false">A141+1</f>
        <v>95</v>
      </c>
      <c r="B142" s="9" t="n">
        <f aca="false">A142*$B$14+$B$8</f>
        <v>1.34475</v>
      </c>
      <c r="C142" s="9" t="n">
        <f aca="false">IF(B142&gt;$B$10,$F$8,$F$9)</f>
        <v>2.5</v>
      </c>
      <c r="E142" s="9" t="n">
        <f aca="false">C142*COS(B142)</f>
        <v>0.560315482527467</v>
      </c>
      <c r="F142" s="9" t="n">
        <f aca="false">IF(B142&gt;$B$10,C142*SIN(B142),C142*SIN(B142)-$F$9+$F$8)</f>
        <v>0.936400328361497</v>
      </c>
      <c r="G142" s="9" t="n">
        <f aca="false">(E142-$H$41)</f>
        <v>1.06516158712732</v>
      </c>
      <c r="H142" s="9" t="n">
        <f aca="false">(F142-$H$42)</f>
        <v>0.0731909617126237</v>
      </c>
      <c r="I142" s="9" t="n">
        <f aca="false">G142*$J$43+H142*$J$42</f>
        <v>1.06729990333055</v>
      </c>
      <c r="J142" s="9" t="n">
        <f aca="false">H142*$J$43-G142*$J$42</f>
        <v>0.0282318954130284</v>
      </c>
      <c r="K142" s="7" t="n">
        <f aca="false">I142*$M$41</f>
        <v>325.907548170145</v>
      </c>
      <c r="L142" s="9" t="n">
        <f aca="false">K142*10/$F$10</f>
        <v>9.18049431465198</v>
      </c>
      <c r="M142" s="9" t="n">
        <f aca="false">J142*$M$41</f>
        <v>8.62080825224851</v>
      </c>
      <c r="N142" s="0" t="n">
        <f aca="false">IF(M142=$F$19,1,0)</f>
        <v>0</v>
      </c>
      <c r="O142" s="0" t="n">
        <f aca="false">IF(N142=1,K142,0)</f>
        <v>0</v>
      </c>
      <c r="P142" s="0" t="n">
        <f aca="false">IF(N142=1,C142,0)</f>
        <v>0</v>
      </c>
      <c r="AK142" s="31"/>
      <c r="AL142" s="31"/>
    </row>
    <row r="143" customFormat="false" ht="14.25" hidden="false" customHeight="false" outlineLevel="0" collapsed="false">
      <c r="A143" s="0" t="n">
        <f aca="false">A142+1</f>
        <v>96</v>
      </c>
      <c r="B143" s="9" t="n">
        <f aca="false">A143*$B$14+$B$8</f>
        <v>1.3368</v>
      </c>
      <c r="C143" s="9" t="n">
        <f aca="false">IF(B143&gt;$B$10,$F$8,$F$9)</f>
        <v>2.5</v>
      </c>
      <c r="E143" s="9" t="n">
        <f aca="false">C143*COS(B143)</f>
        <v>0.579666954529968</v>
      </c>
      <c r="F143" s="9" t="n">
        <f aca="false">IF(B143&gt;$B$10,C143*SIN(B143),C143*SIN(B143)-$F$9+$F$8)</f>
        <v>0.931868874307567</v>
      </c>
      <c r="G143" s="9" t="n">
        <f aca="false">(E143-$H$41)</f>
        <v>1.08451305912983</v>
      </c>
      <c r="H143" s="9" t="n">
        <f aca="false">(F143-$H$42)</f>
        <v>0.0686595076586928</v>
      </c>
      <c r="I143" s="9" t="n">
        <f aca="false">G143*$J$43+H143*$J$42</f>
        <v>1.08644318948742</v>
      </c>
      <c r="J143" s="9" t="n">
        <f aca="false">H143*$J$43-G143*$J$42</f>
        <v>0.0228888495005723</v>
      </c>
      <c r="K143" s="7" t="n">
        <f aca="false">I143*$M$41</f>
        <v>331.753085526456</v>
      </c>
      <c r="L143" s="9" t="n">
        <f aca="false">K143*10/$F$10</f>
        <v>9.3451573387734</v>
      </c>
      <c r="M143" s="9" t="n">
        <f aca="false">J143*$M$41</f>
        <v>6.98927152329803</v>
      </c>
      <c r="N143" s="0" t="n">
        <f aca="false">IF(M143=$F$19,1,0)</f>
        <v>0</v>
      </c>
      <c r="O143" s="0" t="n">
        <f aca="false">IF(N143=1,K143,0)</f>
        <v>0</v>
      </c>
      <c r="P143" s="0" t="n">
        <f aca="false">IF(N143=1,C143,0)</f>
        <v>0</v>
      </c>
      <c r="AK143" s="31"/>
      <c r="AL143" s="31"/>
    </row>
    <row r="144" customFormat="false" ht="14.25" hidden="false" customHeight="false" outlineLevel="0" collapsed="false">
      <c r="A144" s="0" t="n">
        <f aca="false">A143+1</f>
        <v>97</v>
      </c>
      <c r="B144" s="9" t="n">
        <f aca="false">A144*$B$14+$B$8</f>
        <v>1.32885</v>
      </c>
      <c r="C144" s="9" t="n">
        <f aca="false">IF(B144&gt;$B$10,$F$8,$F$9)</f>
        <v>2.5</v>
      </c>
      <c r="E144" s="9" t="n">
        <f aca="false">C144*COS(B144)</f>
        <v>0.598981790324734</v>
      </c>
      <c r="F144" s="9" t="n">
        <f aca="false">IF(B144&gt;$B$10,C144*SIN(B144),C144*SIN(B144)-$F$9+$F$8)</f>
        <v>0.927183720870626</v>
      </c>
      <c r="G144" s="9" t="n">
        <f aca="false">(E144-$H$41)</f>
        <v>1.10382789492459</v>
      </c>
      <c r="H144" s="9" t="n">
        <f aca="false">(F144-$H$42)</f>
        <v>0.063974354221752</v>
      </c>
      <c r="I144" s="9" t="n">
        <f aca="false">G144*$J$43+H144*$J$42</f>
        <v>1.10554339392815</v>
      </c>
      <c r="J144" s="9" t="n">
        <f aca="false">H144*$J$43-G144*$J$42</f>
        <v>0.0173937849123271</v>
      </c>
      <c r="K144" s="7" t="n">
        <f aca="false">I144*$M$41</f>
        <v>337.585467577087</v>
      </c>
      <c r="L144" s="9" t="n">
        <f aca="false">K144*10/$F$10</f>
        <v>9.50944979090385</v>
      </c>
      <c r="M144" s="9" t="n">
        <f aca="false">J144*$M$41</f>
        <v>5.31131482021668</v>
      </c>
      <c r="N144" s="0" t="n">
        <f aca="false">IF(M144=$F$19,1,0)</f>
        <v>0</v>
      </c>
      <c r="O144" s="0" t="n">
        <f aca="false">IF(N144=1,K144,0)</f>
        <v>0</v>
      </c>
      <c r="P144" s="0" t="n">
        <f aca="false">IF(N144=1,C144,0)</f>
        <v>0</v>
      </c>
      <c r="AK144" s="31"/>
      <c r="AL144" s="31"/>
    </row>
    <row r="145" customFormat="false" ht="14.25" hidden="false" customHeight="false" outlineLevel="0" collapsed="false">
      <c r="A145" s="0" t="n">
        <f aca="false">A144+1</f>
        <v>98</v>
      </c>
      <c r="B145" s="9" t="n">
        <f aca="false">A145*$B$14+$B$8</f>
        <v>1.3209</v>
      </c>
      <c r="C145" s="9" t="n">
        <f aca="false">IF(B145&gt;$B$10,$F$8,$F$9)</f>
        <v>2.5</v>
      </c>
      <c r="E145" s="9" t="n">
        <f aca="false">C145*COS(B145)</f>
        <v>0.618258769172286</v>
      </c>
      <c r="F145" s="9" t="n">
        <f aca="false">IF(B145&gt;$B$10,C145*SIN(B145),C145*SIN(B145)-$F$9+$F$8)</f>
        <v>0.922345164162525</v>
      </c>
      <c r="G145" s="9" t="n">
        <f aca="false">(E145-$H$41)</f>
        <v>1.12310487377214</v>
      </c>
      <c r="H145" s="9" t="n">
        <f aca="false">(F145-$H$42)</f>
        <v>0.0591357975136516</v>
      </c>
      <c r="I145" s="9" t="n">
        <f aca="false">G145*$J$43+H145*$J$42</f>
        <v>1.12459930947841</v>
      </c>
      <c r="J145" s="9" t="n">
        <f aca="false">H145*$J$43-G145*$J$42</f>
        <v>0.0117470489482831</v>
      </c>
      <c r="K145" s="7" t="n">
        <f aca="false">I145*$M$41</f>
        <v>343.404325702852</v>
      </c>
      <c r="L145" s="9" t="n">
        <f aca="false">K145*10/$F$10</f>
        <v>9.67336128740429</v>
      </c>
      <c r="M145" s="9" t="n">
        <f aca="false">J145*$M$41</f>
        <v>3.58704419350435</v>
      </c>
      <c r="N145" s="0" t="n">
        <f aca="false">IF(M145=$F$19,1,0)</f>
        <v>0</v>
      </c>
      <c r="O145" s="0" t="n">
        <f aca="false">IF(N145=1,K145,0)</f>
        <v>0</v>
      </c>
      <c r="P145" s="0" t="n">
        <f aca="false">IF(N145=1,C145,0)</f>
        <v>0</v>
      </c>
      <c r="AK145" s="31"/>
      <c r="AL145" s="31"/>
    </row>
    <row r="146" customFormat="false" ht="14.25" hidden="false" customHeight="false" outlineLevel="0" collapsed="false">
      <c r="A146" s="0" t="n">
        <f aca="false">A145+1</f>
        <v>99</v>
      </c>
      <c r="B146" s="9" t="n">
        <f aca="false">A146*$B$14+$B$8</f>
        <v>1.31295</v>
      </c>
      <c r="C146" s="9" t="n">
        <f aca="false">IF(B146&gt;$B$10,$F$8,$F$9)</f>
        <v>2.5</v>
      </c>
      <c r="E146" s="9" t="n">
        <f aca="false">C146*COS(B146)</f>
        <v>0.637496672725785</v>
      </c>
      <c r="F146" s="9" t="n">
        <f aca="false">IF(B146&gt;$B$10,C146*SIN(B146),C146*SIN(B146)-$F$9+$F$8)</f>
        <v>0.917353509990534</v>
      </c>
      <c r="G146" s="9" t="n">
        <f aca="false">(E146-$H$41)</f>
        <v>1.14234277732564</v>
      </c>
      <c r="H146" s="9" t="n">
        <f aca="false">(F146-$H$42)</f>
        <v>0.05414414334166</v>
      </c>
      <c r="I146" s="9" t="n">
        <f aca="false">G146*$J$43+H146*$J$42</f>
        <v>1.14360973176306</v>
      </c>
      <c r="J146" s="9" t="n">
        <f aca="false">H146*$J$43-G146*$J$42</f>
        <v>0.0059489984943888</v>
      </c>
      <c r="K146" s="7" t="n">
        <f aca="false">I146*$M$41</f>
        <v>349.20929213931</v>
      </c>
      <c r="L146" s="9" t="n">
        <f aca="false">K146*10/$F$10</f>
        <v>9.83688146871295</v>
      </c>
      <c r="M146" s="9" t="n">
        <f aca="false">J146*$M$41</f>
        <v>1.81656862080092</v>
      </c>
      <c r="N146" s="0" t="n">
        <f aca="false">IF(M146=$F$19,1,0)</f>
        <v>0</v>
      </c>
      <c r="O146" s="0" t="n">
        <f aca="false">IF(N146=1,K146,0)</f>
        <v>0</v>
      </c>
      <c r="P146" s="0" t="n">
        <f aca="false">IF(N146=1,C146,0)</f>
        <v>0</v>
      </c>
      <c r="AK146" s="31"/>
      <c r="AL146" s="31"/>
    </row>
    <row r="147" customFormat="false" ht="14.25" hidden="false" customHeight="false" outlineLevel="0" collapsed="false">
      <c r="A147" s="0" t="n">
        <f aca="false">A146+1</f>
        <v>100</v>
      </c>
      <c r="B147" s="9" t="n">
        <f aca="false">A147*$B$14+$B$8</f>
        <v>1.305</v>
      </c>
      <c r="C147" s="9" t="n">
        <f aca="false">IF(B147&gt;$B$10,$F$8,$F$9)</f>
        <v>2.5</v>
      </c>
      <c r="E147" s="9" t="n">
        <f aca="false">C147*COS(B147)</f>
        <v>0.656694285108034</v>
      </c>
      <c r="F147" s="9" t="n">
        <f aca="false">IF(B147&gt;$B$10,C147*SIN(B147),C147*SIN(B147)-$F$9+$F$8)</f>
        <v>0.912209073838014</v>
      </c>
      <c r="G147" s="9" t="n">
        <f aca="false">(E147-$H$41)</f>
        <v>1.16154038970789</v>
      </c>
      <c r="H147" s="9" t="n">
        <f aca="false">(F147-$H$42)</f>
        <v>0.04899970718914</v>
      </c>
      <c r="I147" s="9" t="n">
        <f aca="false">G147*$J$43+H147*$J$42</f>
        <v>1.1625734592822</v>
      </c>
      <c r="J147" s="9" t="n">
        <f aca="false">H147*$J$43-G147*$J$42</f>
        <v>0</v>
      </c>
      <c r="K147" s="7" t="n">
        <f aca="false">I147*$M$41</f>
        <v>355</v>
      </c>
      <c r="L147" s="9" t="n">
        <f aca="false">K147*10/$F$10</f>
        <v>10</v>
      </c>
      <c r="M147" s="9" t="n">
        <f aca="false">J147*$M$41</f>
        <v>0</v>
      </c>
      <c r="N147" s="0" t="n">
        <f aca="false">IF(M147=$F$19,1,0)</f>
        <v>0</v>
      </c>
      <c r="O147" s="0" t="n">
        <f aca="false">IF(N147=1,K147,0)</f>
        <v>0</v>
      </c>
      <c r="P147" s="0" t="n">
        <f aca="false">IF(N147=1,C147,0)</f>
        <v>0</v>
      </c>
      <c r="AK147" s="31"/>
      <c r="AL147" s="31"/>
    </row>
    <row r="148" customFormat="false" ht="14.25" hidden="false" customHeight="false" outlineLevel="0" collapsed="false">
      <c r="A148" s="0" t="n">
        <f aca="false">A147+1</f>
        <v>101</v>
      </c>
      <c r="B148" s="9" t="n">
        <f aca="false">A148*$B$14+$B$8</f>
        <v>1.29705</v>
      </c>
      <c r="C148" s="9" t="n">
        <f aca="false">IF(B148&gt;$B$10,$F$8,$F$9)</f>
        <v>2.5</v>
      </c>
      <c r="E148" s="9" t="n">
        <f aca="false">C148*COS(B148)</f>
        <v>0.675850392988329</v>
      </c>
      <c r="F148" s="9" t="n">
        <f aca="false">IF(B148&gt;$B$10,C148*SIN(B148),C148*SIN(B148)-$F$9+$F$8)</f>
        <v>0.906912180844478</v>
      </c>
      <c r="G148" s="9" t="n">
        <f aca="false">(E148-$H$41)</f>
        <v>1.18069649758819</v>
      </c>
      <c r="H148" s="9" t="n">
        <f aca="false">(F148-$H$42)</f>
        <v>0.0437028141956041</v>
      </c>
      <c r="I148" s="9" t="n">
        <f aca="false">G148*$J$43+H148*$J$42</f>
        <v>1.18148929348716</v>
      </c>
      <c r="J148" s="9" t="n">
        <f aca="false">H148*$J$43-G148*$J$42</f>
        <v>-0.0060995705452876</v>
      </c>
      <c r="K148" s="7" t="n">
        <f aca="false">I148*$M$41</f>
        <v>360.776083299637</v>
      </c>
      <c r="L148" s="9" t="n">
        <f aca="false">K148*10/$F$10</f>
        <v>10.1627065718207</v>
      </c>
      <c r="M148" s="9" t="n">
        <f aca="false">J148*$M$41</f>
        <v>-1.86254685782525</v>
      </c>
      <c r="AK148" s="31"/>
      <c r="AL148" s="31"/>
    </row>
    <row r="149" customFormat="false" ht="14.25" hidden="false" customHeight="false" outlineLevel="0" collapsed="false">
      <c r="N149" s="0" t="n">
        <f aca="false">SUM(N47:N147)</f>
        <v>1</v>
      </c>
      <c r="O149" s="0" t="n">
        <f aca="false">SUM(O47:O147)</f>
        <v>142.272478834041</v>
      </c>
      <c r="P149" s="0" t="n">
        <f aca="false">SUM(P47:P147)</f>
        <v>1</v>
      </c>
    </row>
  </sheetData>
  <mergeCells count="3">
    <mergeCell ref="G40:H40"/>
    <mergeCell ref="I40:J40"/>
    <mergeCell ref="K40:M40"/>
  </mergeCells>
  <printOptions headings="false" gridLines="false" gridLinesSet="true" horizontalCentered="false" verticalCentered="false"/>
  <pageMargins left="0.25" right="0.25" top="0.329861111111111" bottom="0.329861111111111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9:47:44Z</dcterms:created>
  <dc:creator>Lester Gilbert</dc:creator>
  <dc:description/>
  <dc:language>en-US</dc:language>
  <cp:lastModifiedBy>LG</cp:lastModifiedBy>
  <cp:lastPrinted>2000-10-28T20:24:19Z</cp:lastPrinted>
  <dcterms:modified xsi:type="dcterms:W3CDTF">2003-12-14T10:41:04Z</dcterms:modified>
  <cp:revision>0</cp:revision>
  <dc:subject/>
  <dc:title/>
</cp:coreProperties>
</file>