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Apparent wind</t>
  </si>
  <si>
    <t xml:space="preserve">Boat speed (ft/sec)</t>
  </si>
  <si>
    <t xml:space="preserve">BS</t>
  </si>
  <si>
    <t xml:space="preserve">True wind speed (ft/sec)</t>
  </si>
  <si>
    <t xml:space="preserve">TWS</t>
  </si>
  <si>
    <t xml:space="preserve">Increment</t>
  </si>
  <si>
    <t xml:space="preserve">True wind angle (deg)</t>
  </si>
  <si>
    <t xml:space="preserve">TWA</t>
  </si>
  <si>
    <t xml:space="preserve">Boat/actual wind speed</t>
  </si>
  <si>
    <t xml:space="preserve">Apparent wind angle</t>
  </si>
  <si>
    <t xml:space="preserve">AWA</t>
  </si>
  <si>
    <t xml:space="preserve">Quadrant correction</t>
  </si>
  <si>
    <t xml:space="preserve">Difference in angle</t>
  </si>
  <si>
    <t xml:space="preserve">Apparent wind speed</t>
  </si>
  <si>
    <t xml:space="preserve">AWS</t>
  </si>
  <si>
    <t xml:space="preserve">Hull waterline length (ft)</t>
  </si>
  <si>
    <t xml:space="preserve">LWL</t>
  </si>
  <si>
    <t xml:space="preserve">Hull speed (knots)</t>
  </si>
  <si>
    <t xml:space="preserve">Hull speed (mph)</t>
  </si>
  <si>
    <t xml:space="preserve">Hull speed (ft/sec)</t>
  </si>
  <si>
    <t xml:space="preserve">Hull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38146441372"/>
          <c:y val="0.0660194174757282"/>
          <c:w val="0.935483870967742"/>
          <c:h val="0.898058252427185"/>
        </c:manualLayout>
      </c:layout>
      <c:lineChart>
        <c:grouping val="standard"/>
        <c:varyColors val="0"/>
        <c:ser>
          <c:idx val="0"/>
          <c:order val="0"/>
          <c:tx>
            <c:strRef>
              <c:f>Graphs!$A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1:$O$1</c:f>
              <c:numCache>
                <c:formatCode>General</c:formatCode>
                <c:ptCount val="14"/>
                <c:pt idx="0">
                  <c:v>45</c:v>
                </c:pt>
                <c:pt idx="1">
                  <c:v>55</c:v>
                </c:pt>
                <c:pt idx="2">
                  <c:v>65</c:v>
                </c:pt>
                <c:pt idx="3">
                  <c:v>75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15</c:v>
                </c:pt>
                <c:pt idx="8">
                  <c:v>125</c:v>
                </c:pt>
                <c:pt idx="9">
                  <c:v>135</c:v>
                </c:pt>
                <c:pt idx="10">
                  <c:v>145</c:v>
                </c:pt>
                <c:pt idx="11">
                  <c:v>155</c:v>
                </c:pt>
                <c:pt idx="12">
                  <c:v>165</c:v>
                </c:pt>
                <c:pt idx="13">
                  <c:v>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$2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2:$O$2</c:f>
              <c:numCache>
                <c:formatCode>General</c:formatCode>
                <c:ptCount val="14"/>
                <c:pt idx="0">
                  <c:v>30.3611934048217</c:v>
                </c:pt>
                <c:pt idx="1">
                  <c:v>37.3440776107534</c:v>
                </c:pt>
                <c:pt idx="2">
                  <c:v>43.4729800709944</c:v>
                </c:pt>
                <c:pt idx="3">
                  <c:v>49.4826112654578</c:v>
                </c:pt>
                <c:pt idx="4">
                  <c:v>55.4028427931695</c:v>
                </c:pt>
                <c:pt idx="5">
                  <c:v>61.265631673217</c:v>
                </c:pt>
                <c:pt idx="6">
                  <c:v>68.8074068756539</c:v>
                </c:pt>
                <c:pt idx="7">
                  <c:v>76.9113565093668</c:v>
                </c:pt>
                <c:pt idx="8">
                  <c:v>88.1524383543997</c:v>
                </c:pt>
                <c:pt idx="9">
                  <c:v>98.6132235565488</c:v>
                </c:pt>
                <c:pt idx="10">
                  <c:v>113.758845790244</c:v>
                </c:pt>
                <c:pt idx="11">
                  <c:v>128.787425176392</c:v>
                </c:pt>
                <c:pt idx="12">
                  <c:v>149.108018680267</c:v>
                </c:pt>
                <c:pt idx="13">
                  <c:v>169.336197032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A$3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O$3</c:f>
              <c:numCache>
                <c:formatCode>General</c:formatCode>
                <c:ptCount val="14"/>
                <c:pt idx="0">
                  <c:v>14.6388065951783</c:v>
                </c:pt>
                <c:pt idx="1">
                  <c:v>17.6559223892466</c:v>
                </c:pt>
                <c:pt idx="2">
                  <c:v>21.5270199290056</c:v>
                </c:pt>
                <c:pt idx="3">
                  <c:v>25.5173887345422</c:v>
                </c:pt>
                <c:pt idx="4">
                  <c:v>29.5971572068305</c:v>
                </c:pt>
                <c:pt idx="5">
                  <c:v>33.7343683267831</c:v>
                </c:pt>
                <c:pt idx="6">
                  <c:v>36.1925931243461</c:v>
                </c:pt>
                <c:pt idx="7">
                  <c:v>38.0886434906332</c:v>
                </c:pt>
                <c:pt idx="8">
                  <c:v>36.8475616456003</c:v>
                </c:pt>
                <c:pt idx="9">
                  <c:v>36.3867764434512</c:v>
                </c:pt>
                <c:pt idx="10">
                  <c:v>31.2411542097558</c:v>
                </c:pt>
                <c:pt idx="11">
                  <c:v>26.2125748236076</c:v>
                </c:pt>
                <c:pt idx="12">
                  <c:v>15.8919813197328</c:v>
                </c:pt>
                <c:pt idx="13">
                  <c:v>5.66380296791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0039"/>
        <c:axId val="89722167"/>
      </c:lineChart>
      <c:catAx>
        <c:axId val="2315003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2167"/>
        <c:auto val="1"/>
        <c:lblAlgn val="ctr"/>
        <c:lblOffset val="100"/>
        <c:noMultiLvlLbl val="0"/>
      </c:catAx>
      <c:valAx>
        <c:axId val="8972216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003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06912442396"/>
          <c:y val="0.13555825242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324057269611"/>
          <c:y val="0.0670185344298515"/>
          <c:w val="0.941822948175035"/>
          <c:h val="0.89677181784706"/>
        </c:manualLayout>
      </c:layout>
      <c:lineChart>
        <c:grouping val="standard"/>
        <c:varyColors val="0"/>
        <c:ser>
          <c:idx val="0"/>
          <c:order val="0"/>
          <c:tx>
            <c:strRef>
              <c:f>Graphs!$A$5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5:$O$5</c:f>
              <c:numCache>
                <c:formatCode>General</c:formatCode>
                <c:ptCount val="14"/>
                <c:pt idx="0">
                  <c:v>1.5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6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$6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6:$O$6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A$7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7:$O$7</c:f>
              <c:numCache>
                <c:formatCode>General</c:formatCode>
                <c:ptCount val="14"/>
                <c:pt idx="0">
                  <c:v>4.19689897789772</c:v>
                </c:pt>
                <c:pt idx="1">
                  <c:v>4.05119586383569</c:v>
                </c:pt>
                <c:pt idx="2">
                  <c:v>3.95185213699991</c:v>
                </c:pt>
                <c:pt idx="3">
                  <c:v>3.81181771075765</c:v>
                </c:pt>
                <c:pt idx="4">
                  <c:v>3.63060353408007</c:v>
                </c:pt>
                <c:pt idx="5">
                  <c:v>3.40828762469905</c:v>
                </c:pt>
                <c:pt idx="6">
                  <c:v>3.10796764555734</c:v>
                </c:pt>
                <c:pt idx="7">
                  <c:v>2.79144260484718</c:v>
                </c:pt>
                <c:pt idx="8">
                  <c:v>2.45873432631684</c:v>
                </c:pt>
                <c:pt idx="9">
                  <c:v>2.1455178310108</c:v>
                </c:pt>
                <c:pt idx="10">
                  <c:v>1.88006626166534</c:v>
                </c:pt>
                <c:pt idx="11">
                  <c:v>1.62654866887719</c:v>
                </c:pt>
                <c:pt idx="12">
                  <c:v>1.51232009430046</c:v>
                </c:pt>
                <c:pt idx="13">
                  <c:v>1.41298651738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A$8</c:f>
              <c:strCache>
                <c:ptCount val="1"/>
                <c:pt idx="0">
                  <c:v>Hul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8:$O$8</c:f>
              <c:numCache>
                <c:formatCode>General</c:formatCode>
                <c:ptCount val="14"/>
                <c:pt idx="0">
                  <c:v>4.03483814061702</c:v>
                </c:pt>
                <c:pt idx="1">
                  <c:v>4.03483814061702</c:v>
                </c:pt>
                <c:pt idx="2">
                  <c:v>4.03483814061702</c:v>
                </c:pt>
                <c:pt idx="3">
                  <c:v>4.03483814061702</c:v>
                </c:pt>
                <c:pt idx="4">
                  <c:v>4.03483814061702</c:v>
                </c:pt>
                <c:pt idx="5">
                  <c:v>4.03483814061702</c:v>
                </c:pt>
                <c:pt idx="6">
                  <c:v>4.03483814061702</c:v>
                </c:pt>
                <c:pt idx="7">
                  <c:v>4.03483814061702</c:v>
                </c:pt>
                <c:pt idx="8">
                  <c:v>4.03483814061702</c:v>
                </c:pt>
                <c:pt idx="9">
                  <c:v>4.03483814061702</c:v>
                </c:pt>
                <c:pt idx="10">
                  <c:v>4.03483814061702</c:v>
                </c:pt>
                <c:pt idx="11">
                  <c:v>4.03483814061702</c:v>
                </c:pt>
                <c:pt idx="12">
                  <c:v>4.03483814061702</c:v>
                </c:pt>
                <c:pt idx="13">
                  <c:v>4.034838140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8210"/>
        <c:axId val="51034234"/>
      </c:lineChart>
      <c:catAx>
        <c:axId val="2317821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4234"/>
        <c:auto val="1"/>
        <c:lblAlgn val="ctr"/>
        <c:lblOffset val="100"/>
        <c:noMultiLvlLbl val="0"/>
      </c:catAx>
      <c:valAx>
        <c:axId val="5103423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82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516636418633"/>
          <c:y val="0.14802994967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0800</xdr:colOff>
      <xdr:row>14</xdr:row>
      <xdr:rowOff>99000</xdr:rowOff>
    </xdr:from>
    <xdr:to>
      <xdr:col>15</xdr:col>
      <xdr:colOff>241560</xdr:colOff>
      <xdr:row>23</xdr:row>
      <xdr:rowOff>153360</xdr:rowOff>
    </xdr:to>
    <xdr:sp>
      <xdr:nvSpPr>
        <xdr:cNvPr id="0" name="Text 1"/>
        <xdr:cNvSpPr/>
      </xdr:nvSpPr>
      <xdr:spPr>
        <a:xfrm>
          <a:off x="3026880" y="2733480"/>
          <a:ext cx="4360320" cy="1729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the desired data into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ed cells</a:t>
          </a:r>
          <a:r>
            <a:rPr b="0" lang="en-US" sz="1000" spc="-1" strike="noStrike">
              <a:latin typeface="Arial"/>
            </a:rPr>
            <a:t>.  The example shows a modest increase specified in boat speed on the reach, with this never exceeding 63% of the actual wind spe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calculates the apparent wind at various points of sailing, given the specified true wi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k on the graph tab to see the apparent wind speed and angle as line graph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87480</xdr:rowOff>
    </xdr:from>
    <xdr:to>
      <xdr:col>7</xdr:col>
      <xdr:colOff>120960</xdr:colOff>
      <xdr:row>24</xdr:row>
      <xdr:rowOff>76320</xdr:rowOff>
    </xdr:to>
    <xdr:graphicFrame>
      <xdr:nvGraphicFramePr>
        <xdr:cNvPr id="1" name="Chart 1"/>
        <xdr:cNvGraphicFramePr/>
      </xdr:nvGraphicFramePr>
      <xdr:xfrm>
        <a:off x="139680" y="1605600"/>
        <a:ext cx="351504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8</xdr:row>
      <xdr:rowOff>109800</xdr:rowOff>
    </xdr:from>
    <xdr:to>
      <xdr:col>15</xdr:col>
      <xdr:colOff>20880</xdr:colOff>
      <xdr:row>24</xdr:row>
      <xdr:rowOff>65160</xdr:rowOff>
    </xdr:to>
    <xdr:graphicFrame>
      <xdr:nvGraphicFramePr>
        <xdr:cNvPr id="2" name="Chart 3"/>
        <xdr:cNvGraphicFramePr/>
      </xdr:nvGraphicFramePr>
      <xdr:xfrm>
        <a:off x="3845160" y="1627920"/>
        <a:ext cx="357012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16" min="3" style="0" width="5.56"/>
  </cols>
  <sheetData>
    <row r="1" s="1" customFormat="tru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  <c r="C3" s="2" t="n">
        <v>1.5</v>
      </c>
      <c r="D3" s="2" t="n">
        <v>1.5</v>
      </c>
      <c r="E3" s="2" t="n">
        <v>1.6</v>
      </c>
      <c r="F3" s="2" t="n">
        <v>1.7</v>
      </c>
      <c r="G3" s="2" t="n">
        <v>1.8</v>
      </c>
      <c r="H3" s="2" t="n">
        <v>1.9</v>
      </c>
      <c r="I3" s="2" t="n">
        <v>1.9</v>
      </c>
      <c r="J3" s="2" t="n">
        <v>1.9</v>
      </c>
      <c r="K3" s="2" t="n">
        <v>1.8</v>
      </c>
      <c r="L3" s="2" t="n">
        <v>1.8</v>
      </c>
      <c r="M3" s="2" t="n">
        <v>1.7</v>
      </c>
      <c r="N3" s="2" t="n">
        <v>1.7</v>
      </c>
      <c r="O3" s="2" t="n">
        <v>1.6</v>
      </c>
      <c r="P3" s="2" t="n">
        <v>1.6</v>
      </c>
      <c r="Q3" s="3"/>
      <c r="R3" s="3"/>
    </row>
    <row r="4" s="4" customFormat="true" ht="14.65" hidden="false" customHeight="false" outlineLevel="0" collapsed="false">
      <c r="A4" s="4" t="s">
        <v>3</v>
      </c>
      <c r="B4" s="4" t="s">
        <v>4</v>
      </c>
      <c r="C4" s="2" t="n">
        <v>3</v>
      </c>
      <c r="D4" s="3" t="n">
        <f aca="false">$C$4</f>
        <v>3</v>
      </c>
      <c r="E4" s="3" t="n">
        <f aca="false">$C$4</f>
        <v>3</v>
      </c>
      <c r="F4" s="3" t="n">
        <f aca="false">$C$4</f>
        <v>3</v>
      </c>
      <c r="G4" s="3" t="n">
        <f aca="false">$C$4</f>
        <v>3</v>
      </c>
      <c r="H4" s="3" t="n">
        <f aca="false">$C$4</f>
        <v>3</v>
      </c>
      <c r="I4" s="3" t="n">
        <f aca="false">$C$4</f>
        <v>3</v>
      </c>
      <c r="J4" s="3" t="n">
        <f aca="false">$C$4</f>
        <v>3</v>
      </c>
      <c r="K4" s="3" t="n">
        <f aca="false">$C$4</f>
        <v>3</v>
      </c>
      <c r="L4" s="3" t="n">
        <f aca="false">$C$4</f>
        <v>3</v>
      </c>
      <c r="M4" s="3" t="n">
        <f aca="false">$C$4</f>
        <v>3</v>
      </c>
      <c r="N4" s="3" t="n">
        <f aca="false">$C$4</f>
        <v>3</v>
      </c>
      <c r="O4" s="3" t="n">
        <f aca="false">$C$4</f>
        <v>3</v>
      </c>
      <c r="P4" s="3" t="n">
        <f aca="false">$C$4</f>
        <v>3</v>
      </c>
      <c r="Q4" s="3"/>
      <c r="R4" s="3"/>
    </row>
    <row r="5" s="4" customFormat="true" ht="14.65" hidden="false" customHeight="false" outlineLevel="0" collapsed="false">
      <c r="A5" s="4" t="s">
        <v>5</v>
      </c>
      <c r="C5" s="5" t="n">
        <v>1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65" hidden="false" customHeight="false" outlineLevel="0" collapsed="false">
      <c r="A6" s="0" t="s">
        <v>6</v>
      </c>
      <c r="B6" s="0" t="s">
        <v>7</v>
      </c>
      <c r="C6" s="2" t="n">
        <v>45</v>
      </c>
      <c r="D6" s="3" t="n">
        <f aca="false">C6+$C$5</f>
        <v>55</v>
      </c>
      <c r="E6" s="3" t="n">
        <f aca="false">D6+$C$5</f>
        <v>65</v>
      </c>
      <c r="F6" s="3" t="n">
        <f aca="false">E6+$C$5</f>
        <v>75</v>
      </c>
      <c r="G6" s="3" t="n">
        <f aca="false">F6+$C$5</f>
        <v>85</v>
      </c>
      <c r="H6" s="3" t="n">
        <f aca="false">G6+$C$5</f>
        <v>95</v>
      </c>
      <c r="I6" s="3" t="n">
        <f aca="false">H6+$C$5</f>
        <v>105</v>
      </c>
      <c r="J6" s="3" t="n">
        <f aca="false">I6+$C$5</f>
        <v>115</v>
      </c>
      <c r="K6" s="3" t="n">
        <f aca="false">J6+$C$5</f>
        <v>125</v>
      </c>
      <c r="L6" s="3" t="n">
        <f aca="false">K6+$C$5</f>
        <v>135</v>
      </c>
      <c r="M6" s="3" t="n">
        <f aca="false">L6+$C$5</f>
        <v>145</v>
      </c>
      <c r="N6" s="3" t="n">
        <f aca="false">M6+$C$5</f>
        <v>155</v>
      </c>
      <c r="O6" s="3" t="n">
        <f aca="false">N6+$C$5</f>
        <v>165</v>
      </c>
      <c r="P6" s="3" t="n">
        <f aca="false">O6+$C$5</f>
        <v>175</v>
      </c>
      <c r="Q6" s="3"/>
      <c r="R6" s="3"/>
    </row>
    <row r="7" customFormat="false" ht="14.6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14.65" hidden="false" customHeight="false" outlineLevel="0" collapsed="false">
      <c r="A8" s="7" t="s">
        <v>8</v>
      </c>
      <c r="C8" s="8" t="n">
        <f aca="false">C3/C4</f>
        <v>0.5</v>
      </c>
      <c r="D8" s="8" t="n">
        <f aca="false">D3/D4</f>
        <v>0.5</v>
      </c>
      <c r="E8" s="8" t="n">
        <f aca="false">E3/E4</f>
        <v>0.533333333333333</v>
      </c>
      <c r="F8" s="8" t="n">
        <f aca="false">F3/F4</f>
        <v>0.566666666666667</v>
      </c>
      <c r="G8" s="8" t="n">
        <f aca="false">G3/G4</f>
        <v>0.6</v>
      </c>
      <c r="H8" s="8" t="n">
        <f aca="false">H3/H4</f>
        <v>0.633333333333333</v>
      </c>
      <c r="I8" s="8" t="n">
        <f aca="false">I3/I4</f>
        <v>0.633333333333333</v>
      </c>
      <c r="J8" s="8" t="n">
        <f aca="false">J3/J4</f>
        <v>0.633333333333333</v>
      </c>
      <c r="K8" s="8" t="n">
        <f aca="false">K3/K4</f>
        <v>0.6</v>
      </c>
      <c r="L8" s="8" t="n">
        <f aca="false">L3/L4</f>
        <v>0.6</v>
      </c>
      <c r="M8" s="8" t="n">
        <f aca="false">M3/M4</f>
        <v>0.566666666666667</v>
      </c>
      <c r="N8" s="8" t="n">
        <f aca="false">N3/N4</f>
        <v>0.566666666666667</v>
      </c>
      <c r="O8" s="8" t="n">
        <f aca="false">O3/O4</f>
        <v>0.533333333333333</v>
      </c>
      <c r="P8" s="8" t="n">
        <f aca="false">P3/P4</f>
        <v>0.533333333333333</v>
      </c>
      <c r="Q8" s="8"/>
      <c r="R8" s="8"/>
    </row>
    <row r="9" customFormat="false" ht="14.6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6" customFormat="true" ht="14.65" hidden="false" customHeight="false" outlineLevel="0" collapsed="false">
      <c r="A10" s="6" t="s">
        <v>9</v>
      </c>
      <c r="B10" s="6" t="s">
        <v>10</v>
      </c>
      <c r="C10" s="6" t="n">
        <f aca="false">180*ATAN((SIN(PI()*C6/180)*C4)/(C3+COS(PI()*C6/180)*C4))/PI()</f>
        <v>30.3611934048217</v>
      </c>
      <c r="D10" s="6" t="n">
        <f aca="false">180*ATAN((SIN(PI()*D6/180)*D4)/(D3+COS(PI()*D6/180)*D4))/PI()</f>
        <v>37.3440776107534</v>
      </c>
      <c r="E10" s="6" t="n">
        <f aca="false">180*ATAN((SIN(PI()*E6/180)*E4)/(E3+COS(PI()*E6/180)*E4))/PI()</f>
        <v>43.4729800709944</v>
      </c>
      <c r="F10" s="6" t="n">
        <f aca="false">180*ATAN((SIN(PI()*F6/180)*F4)/(F3+COS(PI()*F6/180)*F4))/PI()</f>
        <v>49.4826112654578</v>
      </c>
      <c r="G10" s="6" t="n">
        <f aca="false">180*ATAN((SIN(PI()*G6/180)*G4)/(G3+COS(PI()*G6/180)*G4))/PI()</f>
        <v>55.4028427931695</v>
      </c>
      <c r="H10" s="6" t="n">
        <f aca="false">180*ATAN((SIN(PI()*H6/180)*H4)/(H3+COS(PI()*H6/180)*H4))/PI()</f>
        <v>61.265631673217</v>
      </c>
      <c r="I10" s="6" t="n">
        <f aca="false">180*ATAN((SIN(PI()*I6/180)*I4)/(I3+COS(PI()*I6/180)*I4))/PI()</f>
        <v>68.8074068756539</v>
      </c>
      <c r="J10" s="6" t="n">
        <f aca="false">180*ATAN((SIN(PI()*J6/180)*J4)/(J3+COS(PI()*J6/180)*J4))/PI()</f>
        <v>76.9113565093668</v>
      </c>
      <c r="K10" s="6" t="n">
        <f aca="false">180*ATAN((SIN(PI()*K6/180)*K4)/(K3+COS(PI()*K6/180)*K4))/PI()</f>
        <v>88.1524383543997</v>
      </c>
      <c r="L10" s="6" t="n">
        <f aca="false">180*ATAN((SIN(PI()*L6/180)*L4)/(L3+COS(PI()*L6/180)*L4))/PI()</f>
        <v>-81.3867764434512</v>
      </c>
      <c r="M10" s="6" t="n">
        <f aca="false">180*ATAN((SIN(PI()*M6/180)*M4)/(M3+COS(PI()*M6/180)*M4))/PI()</f>
        <v>-66.2411542097558</v>
      </c>
      <c r="N10" s="6" t="n">
        <f aca="false">180*ATAN((SIN(PI()*N6/180)*N4)/(N3+COS(PI()*N6/180)*N4))/PI()</f>
        <v>-51.2125748236076</v>
      </c>
      <c r="O10" s="6" t="n">
        <f aca="false">180*ATAN((SIN(PI()*O6/180)*O4)/(O3+COS(PI()*O6/180)*O4))/PI()</f>
        <v>-30.8919813197328</v>
      </c>
      <c r="P10" s="6" t="n">
        <f aca="false">180*ATAN((SIN(PI()*P6/180)*P4)/(P3+COS(PI()*P6/180)*P4))/PI()</f>
        <v>-10.6638029679157</v>
      </c>
    </row>
    <row r="11" s="6" customFormat="true" ht="14.65" hidden="false" customHeight="false" outlineLevel="0" collapsed="false">
      <c r="A11" s="6" t="s">
        <v>11</v>
      </c>
      <c r="C11" s="6" t="n">
        <f aca="false">IF(C10&lt;0,C10+180,C10)</f>
        <v>30.3611934048217</v>
      </c>
      <c r="D11" s="6" t="n">
        <f aca="false">IF(D10&lt;0,D10+180,D10)</f>
        <v>37.3440776107534</v>
      </c>
      <c r="E11" s="6" t="n">
        <f aca="false">IF(E10&lt;0,E10+180,E10)</f>
        <v>43.4729800709944</v>
      </c>
      <c r="F11" s="6" t="n">
        <f aca="false">IF(F10&lt;0,F10+180,F10)</f>
        <v>49.4826112654578</v>
      </c>
      <c r="G11" s="6" t="n">
        <f aca="false">IF(G10&lt;0,G10+180,G10)</f>
        <v>55.4028427931695</v>
      </c>
      <c r="H11" s="6" t="n">
        <f aca="false">IF(H10&lt;0,H10+180,H10)</f>
        <v>61.265631673217</v>
      </c>
      <c r="I11" s="6" t="n">
        <f aca="false">IF(I10&lt;0,I10+180,I10)</f>
        <v>68.8074068756539</v>
      </c>
      <c r="J11" s="6" t="n">
        <f aca="false">IF(J10&lt;0,J10+180,J10)</f>
        <v>76.9113565093668</v>
      </c>
      <c r="K11" s="6" t="n">
        <f aca="false">IF(K10&lt;0,K10+180,K10)</f>
        <v>88.1524383543997</v>
      </c>
      <c r="L11" s="6" t="n">
        <f aca="false">IF(L10&lt;0,L10+180,L10)</f>
        <v>98.6132235565488</v>
      </c>
      <c r="M11" s="6" t="n">
        <f aca="false">IF(M10&lt;0,M10+180,M10)</f>
        <v>113.758845790244</v>
      </c>
      <c r="N11" s="6" t="n">
        <f aca="false">IF(N10&lt;0,N10+180,N10)</f>
        <v>128.787425176392</v>
      </c>
      <c r="O11" s="6" t="n">
        <f aca="false">IF(O10&lt;0,O10+180,O10)</f>
        <v>149.108018680267</v>
      </c>
      <c r="P11" s="6" t="n">
        <f aca="false">IF(P10&lt;0,P10+180,P10)</f>
        <v>169.336197032084</v>
      </c>
    </row>
    <row r="12" s="6" customFormat="true" ht="14.65" hidden="false" customHeight="false" outlineLevel="0" collapsed="false">
      <c r="A12" s="6" t="s">
        <v>12</v>
      </c>
      <c r="C12" s="6" t="n">
        <f aca="false">C6-C11</f>
        <v>14.6388065951783</v>
      </c>
      <c r="D12" s="6" t="n">
        <f aca="false">D6-D11</f>
        <v>17.6559223892466</v>
      </c>
      <c r="E12" s="6" t="n">
        <f aca="false">E6-E11</f>
        <v>21.5270199290056</v>
      </c>
      <c r="F12" s="6" t="n">
        <f aca="false">F6-F11</f>
        <v>25.5173887345422</v>
      </c>
      <c r="G12" s="6" t="n">
        <f aca="false">G6-G11</f>
        <v>29.5971572068305</v>
      </c>
      <c r="H12" s="6" t="n">
        <f aca="false">H6-H11</f>
        <v>33.7343683267831</v>
      </c>
      <c r="I12" s="6" t="n">
        <f aca="false">I6-I11</f>
        <v>36.1925931243461</v>
      </c>
      <c r="J12" s="6" t="n">
        <f aca="false">J6-J11</f>
        <v>38.0886434906332</v>
      </c>
      <c r="K12" s="6" t="n">
        <f aca="false">K6-K11</f>
        <v>36.8475616456003</v>
      </c>
      <c r="L12" s="6" t="n">
        <f aca="false">L6-L11</f>
        <v>36.3867764434512</v>
      </c>
      <c r="M12" s="6" t="n">
        <f aca="false">M6-M11</f>
        <v>31.2411542097558</v>
      </c>
      <c r="N12" s="6" t="n">
        <f aca="false">N6-N11</f>
        <v>26.2125748236076</v>
      </c>
      <c r="O12" s="6" t="n">
        <f aca="false">O6-O11</f>
        <v>15.8919813197328</v>
      </c>
      <c r="P12" s="6" t="n">
        <f aca="false">P6-P11</f>
        <v>5.66380296791564</v>
      </c>
    </row>
    <row r="13" s="4" customFormat="true" ht="14.65" hidden="false" customHeight="false" outlineLevel="0" collapsed="false">
      <c r="A13" s="4" t="s">
        <v>13</v>
      </c>
      <c r="B13" s="4" t="s">
        <v>14</v>
      </c>
      <c r="C13" s="6" t="n">
        <f aca="false">SQRT((SIN(PI()*C6/180)*C4)^2+(C3+COS(PI()*C6/180)*C4)^2)</f>
        <v>4.19689897789772</v>
      </c>
      <c r="D13" s="6" t="n">
        <f aca="false">SQRT((SIN(PI()*D6/180)*D4)^2+(D3+COS(PI()*D6/180)*D4)^2)</f>
        <v>4.05119586383569</v>
      </c>
      <c r="E13" s="6" t="n">
        <f aca="false">SQRT((SIN(PI()*E6/180)*E4)^2+(E3+COS(PI()*E6/180)*E4)^2)</f>
        <v>3.95185213699991</v>
      </c>
      <c r="F13" s="6" t="n">
        <f aca="false">SQRT((SIN(PI()*F6/180)*F4)^2+(F3+COS(PI()*F6/180)*F4)^2)</f>
        <v>3.81181771075765</v>
      </c>
      <c r="G13" s="6" t="n">
        <f aca="false">SQRT((SIN(PI()*G6/180)*G4)^2+(G3+COS(PI()*G6/180)*G4)^2)</f>
        <v>3.63060353408007</v>
      </c>
      <c r="H13" s="6" t="n">
        <f aca="false">SQRT((SIN(PI()*H6/180)*H4)^2+(H3+COS(PI()*H6/180)*H4)^2)</f>
        <v>3.40828762469905</v>
      </c>
      <c r="I13" s="6" t="n">
        <f aca="false">SQRT((SIN(PI()*I6/180)*I4)^2+(I3+COS(PI()*I6/180)*I4)^2)</f>
        <v>3.10796764555734</v>
      </c>
      <c r="J13" s="6" t="n">
        <f aca="false">SQRT((SIN(PI()*J6/180)*J4)^2+(J3+COS(PI()*J6/180)*J4)^2)</f>
        <v>2.79144260484718</v>
      </c>
      <c r="K13" s="6" t="n">
        <f aca="false">SQRT((SIN(PI()*K6/180)*K4)^2+(K3+COS(PI()*K6/180)*K4)^2)</f>
        <v>2.45873432631684</v>
      </c>
      <c r="L13" s="6" t="n">
        <f aca="false">SQRT((SIN(PI()*L6/180)*L4)^2+(L3+COS(PI()*L6/180)*L4)^2)</f>
        <v>2.1455178310108</v>
      </c>
      <c r="M13" s="6" t="n">
        <f aca="false">SQRT((SIN(PI()*M6/180)*M4)^2+(M3+COS(PI()*M6/180)*M4)^2)</f>
        <v>1.88006626166534</v>
      </c>
      <c r="N13" s="6" t="n">
        <f aca="false">SQRT((SIN(PI()*N6/180)*N4)^2+(N3+COS(PI()*N6/180)*N4)^2)</f>
        <v>1.62654866887719</v>
      </c>
      <c r="O13" s="6" t="n">
        <f aca="false">SQRT((SIN(PI()*O6/180)*O4)^2+(O3+COS(PI()*O6/180)*O4)^2)</f>
        <v>1.51232009430046</v>
      </c>
      <c r="P13" s="6" t="n">
        <f aca="false">SQRT((SIN(PI()*P6/180)*P4)^2+(P3+COS(PI()*P6/180)*P4)^2)</f>
        <v>1.41298651738764</v>
      </c>
      <c r="Q13" s="6"/>
      <c r="R13" s="6"/>
    </row>
    <row r="15" customFormat="false" ht="14.65" hidden="false" customHeight="false" outlineLevel="0" collapsed="false">
      <c r="A15" s="9" t="s">
        <v>15</v>
      </c>
      <c r="B15" s="0" t="s">
        <v>16</v>
      </c>
      <c r="C15" s="6" t="n">
        <v>3.28</v>
      </c>
    </row>
    <row r="16" customFormat="false" ht="14.65" hidden="false" customHeight="false" outlineLevel="0" collapsed="false">
      <c r="A16" s="0" t="s">
        <v>17</v>
      </c>
      <c r="C16" s="6" t="n">
        <f aca="false">1.32*SQRT(C15)</f>
        <v>2.39062167646828</v>
      </c>
    </row>
    <row r="17" customFormat="false" ht="14.65" hidden="false" customHeight="false" outlineLevel="0" collapsed="false">
      <c r="A17" s="0" t="s">
        <v>18</v>
      </c>
      <c r="C17" s="6" t="n">
        <f aca="false">1.15*C16</f>
        <v>2.74921492793852</v>
      </c>
    </row>
    <row r="18" customFormat="false" ht="14.65" hidden="false" customHeight="false" outlineLevel="0" collapsed="false">
      <c r="A18" s="0" t="s">
        <v>19</v>
      </c>
      <c r="B18" s="0" t="s">
        <v>20</v>
      </c>
      <c r="C18" s="6" t="n">
        <f aca="false">C16*6076/3600</f>
        <v>4.0348381406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2" style="0" width="6.85"/>
  </cols>
  <sheetData>
    <row r="1" customFormat="false" ht="17" hidden="false" customHeight="false" outlineLevel="0" collapsed="false">
      <c r="A1" s="0" t="s">
        <v>7</v>
      </c>
      <c r="B1" s="3" t="n">
        <f aca="false">Calculations!C6</f>
        <v>45</v>
      </c>
      <c r="C1" s="3" t="n">
        <f aca="false">Calculations!D6</f>
        <v>55</v>
      </c>
      <c r="D1" s="3" t="n">
        <f aca="false">Calculations!E6</f>
        <v>65</v>
      </c>
      <c r="E1" s="3" t="n">
        <f aca="false">Calculations!F6</f>
        <v>75</v>
      </c>
      <c r="F1" s="3" t="n">
        <f aca="false">Calculations!G6</f>
        <v>85</v>
      </c>
      <c r="G1" s="3" t="n">
        <f aca="false">Calculations!H6</f>
        <v>95</v>
      </c>
      <c r="H1" s="3" t="n">
        <f aca="false">Calculations!I6</f>
        <v>105</v>
      </c>
      <c r="I1" s="3" t="n">
        <f aca="false">Calculations!J6</f>
        <v>115</v>
      </c>
      <c r="J1" s="3" t="n">
        <f aca="false">Calculations!K6</f>
        <v>125</v>
      </c>
      <c r="K1" s="3" t="n">
        <f aca="false">Calculations!L6</f>
        <v>135</v>
      </c>
      <c r="L1" s="3" t="n">
        <f aca="false">Calculations!M6</f>
        <v>145</v>
      </c>
      <c r="M1" s="3" t="n">
        <f aca="false">Calculations!N6</f>
        <v>155</v>
      </c>
      <c r="N1" s="3" t="n">
        <f aca="false">Calculations!O6</f>
        <v>165</v>
      </c>
      <c r="O1" s="3" t="n">
        <f aca="false">Calculations!P6</f>
        <v>175</v>
      </c>
    </row>
    <row r="2" customFormat="false" ht="14.65" hidden="false" customHeight="false" outlineLevel="0" collapsed="false">
      <c r="A2" s="0" t="s">
        <v>10</v>
      </c>
      <c r="B2" s="6" t="n">
        <f aca="false">Calculations!C11</f>
        <v>30.3611934048217</v>
      </c>
      <c r="C2" s="6" t="n">
        <f aca="false">Calculations!D11</f>
        <v>37.3440776107534</v>
      </c>
      <c r="D2" s="6" t="n">
        <f aca="false">Calculations!E11</f>
        <v>43.4729800709944</v>
      </c>
      <c r="E2" s="6" t="n">
        <f aca="false">Calculations!F11</f>
        <v>49.4826112654578</v>
      </c>
      <c r="F2" s="6" t="n">
        <f aca="false">Calculations!G11</f>
        <v>55.4028427931695</v>
      </c>
      <c r="G2" s="6" t="n">
        <f aca="false">Calculations!H11</f>
        <v>61.265631673217</v>
      </c>
      <c r="H2" s="6" t="n">
        <f aca="false">Calculations!I11</f>
        <v>68.8074068756539</v>
      </c>
      <c r="I2" s="6" t="n">
        <f aca="false">Calculations!J11</f>
        <v>76.9113565093668</v>
      </c>
      <c r="J2" s="6" t="n">
        <f aca="false">Calculations!K11</f>
        <v>88.1524383543997</v>
      </c>
      <c r="K2" s="6" t="n">
        <f aca="false">Calculations!L11</f>
        <v>98.6132235565488</v>
      </c>
      <c r="L2" s="6" t="n">
        <f aca="false">Calculations!M11</f>
        <v>113.758845790244</v>
      </c>
      <c r="M2" s="6" t="n">
        <f aca="false">Calculations!N11</f>
        <v>128.787425176392</v>
      </c>
      <c r="N2" s="6" t="n">
        <f aca="false">Calculations!O11</f>
        <v>149.108018680267</v>
      </c>
      <c r="O2" s="6" t="n">
        <f aca="false">Calculations!P11</f>
        <v>169.336197032084</v>
      </c>
    </row>
    <row r="3" customFormat="false" ht="14.65" hidden="false" customHeight="false" outlineLevel="0" collapsed="false">
      <c r="A3" s="0" t="s">
        <v>21</v>
      </c>
      <c r="B3" s="6" t="n">
        <f aca="false">Calculations!C12</f>
        <v>14.6388065951783</v>
      </c>
      <c r="C3" s="6" t="n">
        <f aca="false">Calculations!D12</f>
        <v>17.6559223892466</v>
      </c>
      <c r="D3" s="6" t="n">
        <f aca="false">Calculations!E12</f>
        <v>21.5270199290056</v>
      </c>
      <c r="E3" s="6" t="n">
        <f aca="false">Calculations!F12</f>
        <v>25.5173887345422</v>
      </c>
      <c r="F3" s="6" t="n">
        <f aca="false">Calculations!G12</f>
        <v>29.5971572068305</v>
      </c>
      <c r="G3" s="6" t="n">
        <f aca="false">Calculations!H12</f>
        <v>33.7343683267831</v>
      </c>
      <c r="H3" s="6" t="n">
        <f aca="false">Calculations!I12</f>
        <v>36.1925931243461</v>
      </c>
      <c r="I3" s="6" t="n">
        <f aca="false">Calculations!J12</f>
        <v>38.0886434906332</v>
      </c>
      <c r="J3" s="6" t="n">
        <f aca="false">Calculations!K12</f>
        <v>36.8475616456003</v>
      </c>
      <c r="K3" s="6" t="n">
        <f aca="false">Calculations!L12</f>
        <v>36.3867764434512</v>
      </c>
      <c r="L3" s="6" t="n">
        <f aca="false">Calculations!M12</f>
        <v>31.2411542097558</v>
      </c>
      <c r="M3" s="6" t="n">
        <f aca="false">Calculations!N12</f>
        <v>26.2125748236076</v>
      </c>
      <c r="N3" s="6" t="n">
        <f aca="false">Calculations!O12</f>
        <v>15.8919813197328</v>
      </c>
      <c r="O3" s="6" t="n">
        <f aca="false">Calculations!P12</f>
        <v>5.66380296791564</v>
      </c>
    </row>
    <row r="5" customFormat="false" ht="14.65" hidden="false" customHeight="false" outlineLevel="0" collapsed="false">
      <c r="A5" s="0" t="s">
        <v>2</v>
      </c>
      <c r="B5" s="6" t="n">
        <f aca="false">Calculations!C3</f>
        <v>1.5</v>
      </c>
      <c r="C5" s="6" t="n">
        <f aca="false">Calculations!D3</f>
        <v>1.5</v>
      </c>
      <c r="D5" s="6" t="n">
        <f aca="false">Calculations!E3</f>
        <v>1.6</v>
      </c>
      <c r="E5" s="6" t="n">
        <f aca="false">Calculations!F3</f>
        <v>1.7</v>
      </c>
      <c r="F5" s="6" t="n">
        <f aca="false">Calculations!G3</f>
        <v>1.8</v>
      </c>
      <c r="G5" s="6" t="n">
        <f aca="false">Calculations!H3</f>
        <v>1.9</v>
      </c>
      <c r="H5" s="6" t="n">
        <f aca="false">Calculations!I3</f>
        <v>1.9</v>
      </c>
      <c r="I5" s="6" t="n">
        <f aca="false">Calculations!J3</f>
        <v>1.9</v>
      </c>
      <c r="J5" s="6" t="n">
        <f aca="false">Calculations!K3</f>
        <v>1.8</v>
      </c>
      <c r="K5" s="6" t="n">
        <f aca="false">Calculations!L3</f>
        <v>1.8</v>
      </c>
      <c r="L5" s="6" t="n">
        <f aca="false">Calculations!M3</f>
        <v>1.7</v>
      </c>
      <c r="M5" s="6" t="n">
        <f aca="false">Calculations!N3</f>
        <v>1.7</v>
      </c>
      <c r="N5" s="6" t="n">
        <f aca="false">Calculations!O3</f>
        <v>1.6</v>
      </c>
      <c r="O5" s="6" t="n">
        <f aca="false">Calculations!P3</f>
        <v>1.6</v>
      </c>
    </row>
    <row r="6" customFormat="false" ht="14.65" hidden="false" customHeight="false" outlineLevel="0" collapsed="false">
      <c r="A6" s="0" t="s">
        <v>4</v>
      </c>
      <c r="B6" s="6" t="n">
        <f aca="false">Calculations!C4</f>
        <v>3</v>
      </c>
      <c r="C6" s="6" t="n">
        <f aca="false">Calculations!D4</f>
        <v>3</v>
      </c>
      <c r="D6" s="6" t="n">
        <f aca="false">Calculations!E4</f>
        <v>3</v>
      </c>
      <c r="E6" s="6" t="n">
        <f aca="false">Calculations!F4</f>
        <v>3</v>
      </c>
      <c r="F6" s="6" t="n">
        <f aca="false">Calculations!G4</f>
        <v>3</v>
      </c>
      <c r="G6" s="6" t="n">
        <f aca="false">Calculations!H4</f>
        <v>3</v>
      </c>
      <c r="H6" s="6" t="n">
        <f aca="false">Calculations!I4</f>
        <v>3</v>
      </c>
      <c r="I6" s="6" t="n">
        <f aca="false">Calculations!J4</f>
        <v>3</v>
      </c>
      <c r="J6" s="6" t="n">
        <f aca="false">Calculations!K4</f>
        <v>3</v>
      </c>
      <c r="K6" s="6" t="n">
        <f aca="false">Calculations!L4</f>
        <v>3</v>
      </c>
      <c r="L6" s="6" t="n">
        <f aca="false">Calculations!M4</f>
        <v>3</v>
      </c>
      <c r="M6" s="6" t="n">
        <f aca="false">Calculations!N4</f>
        <v>3</v>
      </c>
      <c r="N6" s="6" t="n">
        <f aca="false">Calculations!O4</f>
        <v>3</v>
      </c>
      <c r="O6" s="6" t="n">
        <f aca="false">Calculations!P4</f>
        <v>3</v>
      </c>
    </row>
    <row r="7" customFormat="false" ht="14.65" hidden="false" customHeight="false" outlineLevel="0" collapsed="false">
      <c r="A7" s="0" t="s">
        <v>14</v>
      </c>
      <c r="B7" s="6" t="n">
        <f aca="false">Calculations!C13</f>
        <v>4.19689897789772</v>
      </c>
      <c r="C7" s="6" t="n">
        <f aca="false">Calculations!D13</f>
        <v>4.05119586383569</v>
      </c>
      <c r="D7" s="6" t="n">
        <f aca="false">Calculations!E13</f>
        <v>3.95185213699991</v>
      </c>
      <c r="E7" s="6" t="n">
        <f aca="false">Calculations!F13</f>
        <v>3.81181771075765</v>
      </c>
      <c r="F7" s="6" t="n">
        <f aca="false">Calculations!G13</f>
        <v>3.63060353408007</v>
      </c>
      <c r="G7" s="6" t="n">
        <f aca="false">Calculations!H13</f>
        <v>3.40828762469905</v>
      </c>
      <c r="H7" s="6" t="n">
        <f aca="false">Calculations!I13</f>
        <v>3.10796764555734</v>
      </c>
      <c r="I7" s="6" t="n">
        <f aca="false">Calculations!J13</f>
        <v>2.79144260484718</v>
      </c>
      <c r="J7" s="6" t="n">
        <f aca="false">Calculations!K13</f>
        <v>2.45873432631684</v>
      </c>
      <c r="K7" s="6" t="n">
        <f aca="false">Calculations!L13</f>
        <v>2.1455178310108</v>
      </c>
      <c r="L7" s="6" t="n">
        <f aca="false">Calculations!M13</f>
        <v>1.88006626166534</v>
      </c>
      <c r="M7" s="6" t="n">
        <f aca="false">Calculations!N13</f>
        <v>1.62654866887719</v>
      </c>
      <c r="N7" s="6" t="n">
        <f aca="false">Calculations!O13</f>
        <v>1.51232009430046</v>
      </c>
      <c r="O7" s="6" t="n">
        <f aca="false">Calculations!P13</f>
        <v>1.41298651738764</v>
      </c>
    </row>
    <row r="8" customFormat="false" ht="14.65" hidden="false" customHeight="false" outlineLevel="0" collapsed="false">
      <c r="A8" s="0" t="s">
        <v>20</v>
      </c>
      <c r="B8" s="6" t="n">
        <f aca="false">Calculations!$C$18</f>
        <v>4.03483814061702</v>
      </c>
      <c r="C8" s="6" t="n">
        <f aca="false">Calculations!$C$18</f>
        <v>4.03483814061702</v>
      </c>
      <c r="D8" s="6" t="n">
        <f aca="false">Calculations!$C$18</f>
        <v>4.03483814061702</v>
      </c>
      <c r="E8" s="6" t="n">
        <f aca="false">Calculations!$C$18</f>
        <v>4.03483814061702</v>
      </c>
      <c r="F8" s="6" t="n">
        <f aca="false">Calculations!$C$18</f>
        <v>4.03483814061702</v>
      </c>
      <c r="G8" s="6" t="n">
        <f aca="false">Calculations!$C$18</f>
        <v>4.03483814061702</v>
      </c>
      <c r="H8" s="6" t="n">
        <f aca="false">Calculations!$C$18</f>
        <v>4.03483814061702</v>
      </c>
      <c r="I8" s="6" t="n">
        <f aca="false">Calculations!$C$18</f>
        <v>4.03483814061702</v>
      </c>
      <c r="J8" s="6" t="n">
        <f aca="false">Calculations!$C$18</f>
        <v>4.03483814061702</v>
      </c>
      <c r="K8" s="6" t="n">
        <f aca="false">Calculations!$C$18</f>
        <v>4.03483814061702</v>
      </c>
      <c r="L8" s="6" t="n">
        <f aca="false">Calculations!$C$18</f>
        <v>4.03483814061702</v>
      </c>
      <c r="M8" s="6" t="n">
        <f aca="false">Calculations!$C$18</f>
        <v>4.03483814061702</v>
      </c>
      <c r="N8" s="6" t="n">
        <f aca="false">Calculations!$C$18</f>
        <v>4.03483814061702</v>
      </c>
      <c r="O8" s="6" t="n">
        <f aca="false">Calculations!$C$18</f>
        <v>4.0348381406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