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que" sheetId="1" state="visible" r:id="rId2"/>
    <sheet name="Sheeting" sheetId="2" state="visible" r:id="rId3"/>
  </sheets>
  <definedNames>
    <definedName function="false" hidden="false" name="appwind" vbProcedure="false">Torque!$E$17</definedName>
    <definedName function="false" hidden="false" name="sheetspeed" vbProcedure="false">Torque!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What winch size?</t>
  </si>
  <si>
    <t xml:space="preserve">IOM approx data</t>
  </si>
  <si>
    <t xml:space="preserve">Enter speed and torque of winch (drum or arm)</t>
  </si>
  <si>
    <t xml:space="preserve">Apparent wind:  very approximately, add half the boat speed to actual wind speed for on the wind, subtract boat speed for downwind</t>
  </si>
  <si>
    <t xml:space="preserve">Sail area (sq.m)</t>
  </si>
  <si>
    <t xml:space="preserve">Speed usually quoted as number of seconds to turn through 60 degrees, eg 0.15 sec, convert to rpm</t>
  </si>
  <si>
    <t xml:space="preserve">Jib</t>
  </si>
  <si>
    <t xml:space="preserve">Torque usually quoted in kg-cm, convert to kg.cm if necessary</t>
  </si>
  <si>
    <t xml:space="preserve">Main</t>
  </si>
  <si>
    <t xml:space="preserve">The 'Sheeting' worksheet plots a graph for a range of wind speeds.</t>
  </si>
  <si>
    <t xml:space="preserve">Sail foot (mm)</t>
  </si>
  <si>
    <t xml:space="preserve">A 'fairlead' has no moving parts, turns the line through 90 degrees.</t>
  </si>
  <si>
    <t xml:space="preserve">   (Count an "S" or "C" through-deck fairlead as two fairleads.  Count a mainsheet post as one.)</t>
  </si>
  <si>
    <t xml:space="preserve">A 'block' has good ball-bearings, turns the line through 180 degrees.</t>
  </si>
  <si>
    <t xml:space="preserve">Parameters &amp; calculations</t>
  </si>
  <si>
    <t xml:space="preserve">Results</t>
  </si>
  <si>
    <t xml:space="preserve">Winch no-load maximum speed</t>
  </si>
  <si>
    <t xml:space="preserve">rpm</t>
  </si>
  <si>
    <t xml:space="preserve">Block(s) for jib sheet</t>
  </si>
  <si>
    <t xml:space="preserve">Minimum torque required</t>
  </si>
  <si>
    <t xml:space="preserve">kg-cm</t>
  </si>
  <si>
    <t xml:space="preserve">Winch maximum torque</t>
  </si>
  <si>
    <t xml:space="preserve">kg.cm</t>
  </si>
  <si>
    <t xml:space="preserve">Fairlead(s) for jib sheet</t>
  </si>
  <si>
    <t xml:space="preserve">Control line travel (estimated)</t>
  </si>
  <si>
    <t xml:space="preserve">mm</t>
  </si>
  <si>
    <r>
      <rPr>
        <sz val="10"/>
        <rFont val="Arial"/>
        <family val="2"/>
      </rPr>
      <t xml:space="preserve">Apparent</t>
    </r>
    <r>
      <rPr>
        <sz val="10"/>
        <rFont val="Arial"/>
        <family val="0"/>
      </rPr>
      <t xml:space="preserve"> wind speed</t>
    </r>
  </si>
  <si>
    <t xml:space="preserve">m/s</t>
  </si>
  <si>
    <t xml:space="preserve">Block(s) for mainsail sheet</t>
  </si>
  <si>
    <t xml:space="preserve">Winch rotation (full in-out)</t>
  </si>
  <si>
    <t xml:space="preserve">turns</t>
  </si>
  <si>
    <t xml:space="preserve">IOM rig #</t>
  </si>
  <si>
    <t xml:space="preserve">Fairlead(s) for mainsail sheet</t>
  </si>
  <si>
    <t xml:space="preserve">s</t>
  </si>
  <si>
    <t xml:space="preserve">Jib area</t>
  </si>
  <si>
    <t xml:space="preserve">sq m</t>
  </si>
  <si>
    <t xml:space="preserve">Block(s) for control line</t>
  </si>
  <si>
    <t xml:space="preserve">Sheeting (full in to full out) in:</t>
  </si>
  <si>
    <t xml:space="preserve">Jib foot</t>
  </si>
  <si>
    <t xml:space="preserve">Fairlead(s) for control line</t>
  </si>
  <si>
    <t xml:space="preserve">Jib boom pivot offset</t>
  </si>
  <si>
    <t xml:space="preserve">Jib sheet attachment radius</t>
  </si>
  <si>
    <t xml:space="preserve">Fairlead coeff. friction</t>
  </si>
  <si>
    <t xml:space="preserve">Mainsail area</t>
  </si>
  <si>
    <t xml:space="preserve">Block coeff. friction</t>
  </si>
  <si>
    <t xml:space="preserve">Mainsail foot</t>
  </si>
  <si>
    <t xml:space="preserve">Mainsail sheet attachment radius</t>
  </si>
  <si>
    <t xml:space="preserve">Jib Cl</t>
  </si>
  <si>
    <t xml:space="preserve">Arm/drum radius (effective)</t>
  </si>
  <si>
    <t xml:space="preserve">Mainsail Cl</t>
  </si>
  <si>
    <t xml:space="preserve">  (Double the arm radius if you use a block on</t>
  </si>
  <si>
    <t xml:space="preserve">(Set both jib and main Cl to 2.0 when downwind to</t>
  </si>
  <si>
    <t xml:space="preserve">  the arm itself to obtain the sheeting travel you</t>
  </si>
  <si>
    <t xml:space="preserve">estimate both drag and sheeting inefficiency at 45 deg)</t>
  </si>
  <si>
    <t xml:space="preserve">  need = 'effective')</t>
  </si>
  <si>
    <t xml:space="preserve">Jib CE</t>
  </si>
  <si>
    <t xml:space="preserve">Jib CE lever</t>
  </si>
  <si>
    <t xml:space="preserve">Jib sail force</t>
  </si>
  <si>
    <t xml:space="preserve">kg</t>
  </si>
  <si>
    <t xml:space="preserve">Power</t>
  </si>
  <si>
    <t xml:space="preserve">arbitrary units</t>
  </si>
  <si>
    <t xml:space="preserve">Jib sail torque</t>
  </si>
  <si>
    <t xml:space="preserve">Jib force at sheet attachment point</t>
  </si>
  <si>
    <t xml:space="preserve">RPM</t>
  </si>
  <si>
    <t xml:space="preserve">Torque</t>
  </si>
  <si>
    <t xml:space="preserve">(Power)</t>
  </si>
  <si>
    <t xml:space="preserve">Friction due to jib sheet block(s)</t>
  </si>
  <si>
    <t xml:space="preserve">Min</t>
  </si>
  <si>
    <t xml:space="preserve">Max</t>
  </si>
  <si>
    <t xml:space="preserve">Friction due to jib sheet fairlead(s)</t>
  </si>
  <si>
    <t xml:space="preserve">Jib force at boom sp adjusted for friction</t>
  </si>
  <si>
    <t xml:space="preserve">   (sp = sheeting point)</t>
  </si>
  <si>
    <t xml:space="preserve">Mainsail CE</t>
  </si>
  <si>
    <t xml:space="preserve">Mainsail CE lever</t>
  </si>
  <si>
    <t xml:space="preserve">Mainsail force</t>
  </si>
  <si>
    <t xml:space="preserve">Mainsail sail torque</t>
  </si>
  <si>
    <t xml:space="preserve">Mainsail force at sheet attachment point</t>
  </si>
  <si>
    <t xml:space="preserve">Friction due to main sheet block(s)</t>
  </si>
  <si>
    <t xml:space="preserve">(Data for the</t>
  </si>
  <si>
    <t xml:space="preserve">Friction due to main sheet fairlead(s)</t>
  </si>
  <si>
    <t xml:space="preserve">"estimate"</t>
  </si>
  <si>
    <t xml:space="preserve">Mainsail force at boom sp adjusted for friction</t>
  </si>
  <si>
    <t xml:space="preserve">graph line)</t>
  </si>
  <si>
    <t xml:space="preserve">Total adjusted force at sheets</t>
  </si>
  <si>
    <t xml:space="preserve">Friction due to control line block(s)</t>
  </si>
  <si>
    <t xml:space="preserve">Friction due to control line fairlead(s)</t>
  </si>
  <si>
    <t xml:space="preserve">Total control line force adjusted for friction</t>
  </si>
  <si>
    <t xml:space="preserve">A simple macro populates the sheeting speed for a range of wind speeds</t>
  </si>
  <si>
    <t xml:space="preserve">On the 'Torque' worksheet, set the rig number you want.</t>
  </si>
  <si>
    <t xml:space="preserve">On this worksheet, set the starting wind speed and the increment.</t>
  </si>
  <si>
    <t xml:space="preserve">21 values are calculated and graphed when you click the 'Populate' button</t>
  </si>
  <si>
    <t xml:space="preserve">Start</t>
  </si>
  <si>
    <t xml:space="preserve">(Temporary save from torque sheet)</t>
  </si>
  <si>
    <t xml:space="preserve">Increment</t>
  </si>
  <si>
    <t xml:space="preserve">Rig</t>
  </si>
  <si>
    <t xml:space="preserve">Wi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%"/>
    <numFmt numFmtId="169" formatCode="0.00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color rgb="FFFF0000"/>
      <name val="Arial"/>
      <family val="0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225862568861"/>
          <c:y val="0.0499901594174375"/>
          <c:w val="0.889388228472021"/>
          <c:h val="0.866266482975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PM vs Torque"</c:f>
              <c:strCache>
                <c:ptCount val="1"/>
                <c:pt idx="0">
                  <c:v>RPM vs Torq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rque!$D$37:$D$87</c:f>
              <c:numCache>
                <c:formatCode>General</c:formatCode>
                <c:ptCount val="51"/>
                <c:pt idx="0">
                  <c:v>0</c:v>
                </c:pt>
                <c:pt idx="1">
                  <c:v>0.36</c:v>
                </c:pt>
                <c:pt idx="2">
                  <c:v>0.720000000000001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0000000000001</c:v>
                </c:pt>
                <c:pt idx="16">
                  <c:v>5.76000000000001</c:v>
                </c:pt>
                <c:pt idx="17">
                  <c:v>6.12000000000001</c:v>
                </c:pt>
                <c:pt idx="18">
                  <c:v>6.48000000000001</c:v>
                </c:pt>
                <c:pt idx="19">
                  <c:v>6.84000000000001</c:v>
                </c:pt>
                <c:pt idx="20">
                  <c:v>7.20000000000001</c:v>
                </c:pt>
                <c:pt idx="21">
                  <c:v>7.56000000000001</c:v>
                </c:pt>
                <c:pt idx="22">
                  <c:v>7.92000000000001</c:v>
                </c:pt>
                <c:pt idx="23">
                  <c:v>8.28000000000001</c:v>
                </c:pt>
                <c:pt idx="24">
                  <c:v>8.64000000000001</c:v>
                </c:pt>
                <c:pt idx="25">
                  <c:v>9.00000000000001</c:v>
                </c:pt>
                <c:pt idx="26">
                  <c:v>9.36000000000001</c:v>
                </c:pt>
                <c:pt idx="27">
                  <c:v>9.72000000000001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</c:numCache>
            </c:numRef>
          </c:xVal>
          <c:yVal>
            <c:numRef>
              <c:f>Torque!$C$37:$C$87</c:f>
              <c:numCache>
                <c:formatCode>General</c:formatCode>
                <c:ptCount val="51"/>
                <c:pt idx="0">
                  <c:v>54</c:v>
                </c:pt>
                <c:pt idx="1">
                  <c:v>52.92</c:v>
                </c:pt>
                <c:pt idx="2">
                  <c:v>51.84</c:v>
                </c:pt>
                <c:pt idx="3">
                  <c:v>50.76</c:v>
                </c:pt>
                <c:pt idx="4">
                  <c:v>49.68</c:v>
                </c:pt>
                <c:pt idx="5">
                  <c:v>48.6</c:v>
                </c:pt>
                <c:pt idx="6">
                  <c:v>47.52</c:v>
                </c:pt>
                <c:pt idx="7">
                  <c:v>46.44</c:v>
                </c:pt>
                <c:pt idx="8">
                  <c:v>45.36</c:v>
                </c:pt>
                <c:pt idx="9">
                  <c:v>44.28</c:v>
                </c:pt>
                <c:pt idx="10">
                  <c:v>43.2</c:v>
                </c:pt>
                <c:pt idx="11">
                  <c:v>42.12</c:v>
                </c:pt>
                <c:pt idx="12">
                  <c:v>41.04</c:v>
                </c:pt>
                <c:pt idx="13">
                  <c:v>39.96</c:v>
                </c:pt>
                <c:pt idx="14">
                  <c:v>38.88</c:v>
                </c:pt>
                <c:pt idx="15">
                  <c:v>37.8</c:v>
                </c:pt>
                <c:pt idx="16">
                  <c:v>36.72</c:v>
                </c:pt>
                <c:pt idx="17">
                  <c:v>35.64</c:v>
                </c:pt>
                <c:pt idx="18">
                  <c:v>34.56</c:v>
                </c:pt>
                <c:pt idx="19">
                  <c:v>33.48</c:v>
                </c:pt>
                <c:pt idx="20">
                  <c:v>32.4</c:v>
                </c:pt>
                <c:pt idx="21">
                  <c:v>31.32</c:v>
                </c:pt>
                <c:pt idx="22">
                  <c:v>30.24</c:v>
                </c:pt>
                <c:pt idx="23">
                  <c:v>29.16</c:v>
                </c:pt>
                <c:pt idx="24">
                  <c:v>28.08</c:v>
                </c:pt>
                <c:pt idx="25">
                  <c:v>27</c:v>
                </c:pt>
                <c:pt idx="26">
                  <c:v>25.92</c:v>
                </c:pt>
                <c:pt idx="27">
                  <c:v>24.84</c:v>
                </c:pt>
                <c:pt idx="28">
                  <c:v>23.76</c:v>
                </c:pt>
                <c:pt idx="29">
                  <c:v>22.68</c:v>
                </c:pt>
                <c:pt idx="30">
                  <c:v>21.6</c:v>
                </c:pt>
                <c:pt idx="31">
                  <c:v>20.52</c:v>
                </c:pt>
                <c:pt idx="32">
                  <c:v>19.44</c:v>
                </c:pt>
                <c:pt idx="33">
                  <c:v>18.36</c:v>
                </c:pt>
                <c:pt idx="34">
                  <c:v>17.28</c:v>
                </c:pt>
                <c:pt idx="35">
                  <c:v>16.2</c:v>
                </c:pt>
                <c:pt idx="36">
                  <c:v>15.12</c:v>
                </c:pt>
                <c:pt idx="37">
                  <c:v>14.04</c:v>
                </c:pt>
                <c:pt idx="38">
                  <c:v>12.96</c:v>
                </c:pt>
                <c:pt idx="39">
                  <c:v>11.88</c:v>
                </c:pt>
                <c:pt idx="40">
                  <c:v>10.8</c:v>
                </c:pt>
                <c:pt idx="41">
                  <c:v>9.71999999999997</c:v>
                </c:pt>
                <c:pt idx="42">
                  <c:v>8.63999999999997</c:v>
                </c:pt>
                <c:pt idx="43">
                  <c:v>7.55999999999997</c:v>
                </c:pt>
                <c:pt idx="44">
                  <c:v>6.47999999999997</c:v>
                </c:pt>
                <c:pt idx="45">
                  <c:v>5.39999999999997</c:v>
                </c:pt>
                <c:pt idx="46">
                  <c:v>4.31999999999997</c:v>
                </c:pt>
                <c:pt idx="47">
                  <c:v>3.23999999999997</c:v>
                </c:pt>
                <c:pt idx="48">
                  <c:v>2.15999999999997</c:v>
                </c:pt>
                <c:pt idx="49">
                  <c:v>1.07999999999997</c:v>
                </c:pt>
                <c:pt idx="5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tional power"</c:f>
              <c:strCache>
                <c:ptCount val="1"/>
                <c:pt idx="0">
                  <c:v>Notional pow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rque!$D$37:$D$87</c:f>
              <c:numCache>
                <c:formatCode>General</c:formatCode>
                <c:ptCount val="51"/>
                <c:pt idx="0">
                  <c:v>0</c:v>
                </c:pt>
                <c:pt idx="1">
                  <c:v>0.36</c:v>
                </c:pt>
                <c:pt idx="2">
                  <c:v>0.720000000000001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0000000000001</c:v>
                </c:pt>
                <c:pt idx="16">
                  <c:v>5.76000000000001</c:v>
                </c:pt>
                <c:pt idx="17">
                  <c:v>6.12000000000001</c:v>
                </c:pt>
                <c:pt idx="18">
                  <c:v>6.48000000000001</c:v>
                </c:pt>
                <c:pt idx="19">
                  <c:v>6.84000000000001</c:v>
                </c:pt>
                <c:pt idx="20">
                  <c:v>7.20000000000001</c:v>
                </c:pt>
                <c:pt idx="21">
                  <c:v>7.56000000000001</c:v>
                </c:pt>
                <c:pt idx="22">
                  <c:v>7.92000000000001</c:v>
                </c:pt>
                <c:pt idx="23">
                  <c:v>8.28000000000001</c:v>
                </c:pt>
                <c:pt idx="24">
                  <c:v>8.64000000000001</c:v>
                </c:pt>
                <c:pt idx="25">
                  <c:v>9.00000000000001</c:v>
                </c:pt>
                <c:pt idx="26">
                  <c:v>9.36000000000001</c:v>
                </c:pt>
                <c:pt idx="27">
                  <c:v>9.72000000000001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</c:numCache>
            </c:numRef>
          </c:xVal>
          <c:yVal>
            <c:numRef>
              <c:f>Torque!$E$37:$E$87</c:f>
              <c:numCache>
                <c:formatCode>General</c:formatCode>
                <c:ptCount val="51"/>
                <c:pt idx="0">
                  <c:v>0</c:v>
                </c:pt>
                <c:pt idx="1">
                  <c:v>2.1168</c:v>
                </c:pt>
                <c:pt idx="2">
                  <c:v>4.1472</c:v>
                </c:pt>
                <c:pt idx="3">
                  <c:v>6.09120000000001</c:v>
                </c:pt>
                <c:pt idx="4">
                  <c:v>7.94880000000001</c:v>
                </c:pt>
                <c:pt idx="5">
                  <c:v>9.72000000000001</c:v>
                </c:pt>
                <c:pt idx="6">
                  <c:v>11.4048</c:v>
                </c:pt>
                <c:pt idx="7">
                  <c:v>13.0032</c:v>
                </c:pt>
                <c:pt idx="8">
                  <c:v>14.5152</c:v>
                </c:pt>
                <c:pt idx="9">
                  <c:v>15.9408</c:v>
                </c:pt>
                <c:pt idx="10">
                  <c:v>17.28</c:v>
                </c:pt>
                <c:pt idx="11">
                  <c:v>18.5328</c:v>
                </c:pt>
                <c:pt idx="12">
                  <c:v>19.6992</c:v>
                </c:pt>
                <c:pt idx="13">
                  <c:v>20.7792</c:v>
                </c:pt>
                <c:pt idx="14">
                  <c:v>21.7728</c:v>
                </c:pt>
                <c:pt idx="15">
                  <c:v>22.68</c:v>
                </c:pt>
                <c:pt idx="16">
                  <c:v>23.5008</c:v>
                </c:pt>
                <c:pt idx="17">
                  <c:v>24.2352</c:v>
                </c:pt>
                <c:pt idx="18">
                  <c:v>24.8832</c:v>
                </c:pt>
                <c:pt idx="19">
                  <c:v>25.4448</c:v>
                </c:pt>
                <c:pt idx="20">
                  <c:v>25.92</c:v>
                </c:pt>
                <c:pt idx="21">
                  <c:v>26.3088</c:v>
                </c:pt>
                <c:pt idx="22">
                  <c:v>26.6112</c:v>
                </c:pt>
                <c:pt idx="23">
                  <c:v>26.8272</c:v>
                </c:pt>
                <c:pt idx="24">
                  <c:v>26.9568</c:v>
                </c:pt>
                <c:pt idx="25">
                  <c:v>27</c:v>
                </c:pt>
                <c:pt idx="26">
                  <c:v>26.9568</c:v>
                </c:pt>
                <c:pt idx="27">
                  <c:v>26.8272</c:v>
                </c:pt>
                <c:pt idx="28">
                  <c:v>26.6112</c:v>
                </c:pt>
                <c:pt idx="29">
                  <c:v>26.3088</c:v>
                </c:pt>
                <c:pt idx="30">
                  <c:v>25.92</c:v>
                </c:pt>
                <c:pt idx="31">
                  <c:v>25.4448</c:v>
                </c:pt>
                <c:pt idx="32">
                  <c:v>24.8832</c:v>
                </c:pt>
                <c:pt idx="33">
                  <c:v>24.2352</c:v>
                </c:pt>
                <c:pt idx="34">
                  <c:v>23.5008</c:v>
                </c:pt>
                <c:pt idx="35">
                  <c:v>22.68</c:v>
                </c:pt>
                <c:pt idx="36">
                  <c:v>21.7728</c:v>
                </c:pt>
                <c:pt idx="37">
                  <c:v>20.7792</c:v>
                </c:pt>
                <c:pt idx="38">
                  <c:v>19.6992</c:v>
                </c:pt>
                <c:pt idx="39">
                  <c:v>18.5328</c:v>
                </c:pt>
                <c:pt idx="40">
                  <c:v>17.28</c:v>
                </c:pt>
                <c:pt idx="41">
                  <c:v>15.9408</c:v>
                </c:pt>
                <c:pt idx="42">
                  <c:v>14.5152</c:v>
                </c:pt>
                <c:pt idx="43">
                  <c:v>13.0032</c:v>
                </c:pt>
                <c:pt idx="44">
                  <c:v>11.4048</c:v>
                </c:pt>
                <c:pt idx="45">
                  <c:v>9.71999999999995</c:v>
                </c:pt>
                <c:pt idx="46">
                  <c:v>7.94879999999994</c:v>
                </c:pt>
                <c:pt idx="47">
                  <c:v>6.09119999999994</c:v>
                </c:pt>
                <c:pt idx="48">
                  <c:v>4.14719999999994</c:v>
                </c:pt>
                <c:pt idx="49">
                  <c:v>2.11679999999994</c:v>
                </c:pt>
                <c:pt idx="5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stimate"</c:f>
              <c:strCache>
                <c:ptCount val="1"/>
                <c:pt idx="0">
                  <c:v>Estim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rque!$P$45:$P$47</c:f>
              <c:numCache>
                <c:formatCode>General</c:formatCode>
                <c:ptCount val="3"/>
                <c:pt idx="0">
                  <c:v>14.7905217317689</c:v>
                </c:pt>
                <c:pt idx="1">
                  <c:v>14.7905217317689</c:v>
                </c:pt>
                <c:pt idx="2">
                  <c:v>0</c:v>
                </c:pt>
              </c:numCache>
            </c:numRef>
          </c:xVal>
          <c:yVal>
            <c:numRef>
              <c:f>Torque!$O$45:$O$47</c:f>
              <c:numCache>
                <c:formatCode>General</c:formatCode>
                <c:ptCount val="3"/>
                <c:pt idx="0">
                  <c:v>0</c:v>
                </c:pt>
                <c:pt idx="1">
                  <c:v>9.71999999999997</c:v>
                </c:pt>
                <c:pt idx="2">
                  <c:v>9.71999999999997</c:v>
                </c:pt>
              </c:numCache>
            </c:numRef>
          </c:yVal>
          <c:smooth val="0"/>
        </c:ser>
        <c:axId val="23563625"/>
        <c:axId val="62168581"/>
      </c:scatterChart>
      <c:valAx>
        <c:axId val="23563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orq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8581"/>
        <c:crossesAt val="0"/>
        <c:crossBetween val="midCat"/>
      </c:valAx>
      <c:valAx>
        <c:axId val="62168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36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788924325892"/>
          <c:y val="0.0916158236567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048985304409"/>
          <c:y val="0.0461664541977782"/>
          <c:w val="0.908968975973875"/>
          <c:h val="0.874157712620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ing!$D$10</c:f>
              <c:strCache>
                <c:ptCount val="1"/>
                <c:pt idx="0">
                  <c:v>Full in/out (seconds), No.1 ri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ing!$B$11:$B$31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</c:numCache>
            </c:numRef>
          </c:xVal>
          <c:yVal>
            <c:numRef>
              <c:f>Sheeting!$D$11:$D$31</c:f>
              <c:numCache>
                <c:formatCode>General</c:formatCode>
                <c:ptCount val="21"/>
                <c:pt idx="0">
                  <c:v>0.343870815198895</c:v>
                </c:pt>
                <c:pt idx="1">
                  <c:v>0.343870815198895</c:v>
                </c:pt>
                <c:pt idx="2">
                  <c:v>0.343870815198895</c:v>
                </c:pt>
                <c:pt idx="3">
                  <c:v>0.343870815198895</c:v>
                </c:pt>
                <c:pt idx="4">
                  <c:v>0.350888586937648</c:v>
                </c:pt>
                <c:pt idx="5">
                  <c:v>0.358198765832182</c:v>
                </c:pt>
                <c:pt idx="6">
                  <c:v>0.365820016169037</c:v>
                </c:pt>
                <c:pt idx="7">
                  <c:v>0.382078683554328</c:v>
                </c:pt>
                <c:pt idx="8">
                  <c:v>0.390762289998744</c:v>
                </c:pt>
                <c:pt idx="9">
                  <c:v>0.409370018093922</c:v>
                </c:pt>
                <c:pt idx="10">
                  <c:v>0.429838518998619</c:v>
                </c:pt>
                <c:pt idx="11">
                  <c:v>0.452461598945914</c:v>
                </c:pt>
                <c:pt idx="12">
                  <c:v>0.47759835444291</c:v>
                </c:pt>
                <c:pt idx="13">
                  <c:v>0.521016386664992</c:v>
                </c:pt>
                <c:pt idx="14">
                  <c:v>0.573118025331492</c:v>
                </c:pt>
                <c:pt idx="15">
                  <c:v>0.63679780592388</c:v>
                </c:pt>
                <c:pt idx="16">
                  <c:v>0.716397531664365</c:v>
                </c:pt>
                <c:pt idx="17">
                  <c:v>0.818740036187846</c:v>
                </c:pt>
                <c:pt idx="18">
                  <c:v>1.01138475058499</c:v>
                </c:pt>
                <c:pt idx="19">
                  <c:v>1.32258005845729</c:v>
                </c:pt>
                <c:pt idx="20">
                  <c:v>1.91039341777164</c:v>
                </c:pt>
              </c:numCache>
            </c:numRef>
          </c:yVal>
          <c:smooth val="0"/>
        </c:ser>
        <c:axId val="79436169"/>
        <c:axId val="20134444"/>
      </c:scatterChart>
      <c:valAx>
        <c:axId val="79436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arent wind spee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4444"/>
        <c:crossesAt val="0"/>
        <c:crossBetween val="midCat"/>
      </c:valAx>
      <c:valAx>
        <c:axId val="20134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eeting speed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61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094005131794"/>
          <c:y val="0.119377162629758"/>
          <c:w val="0.409377186843947"/>
          <c:h val="0.0899653979238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40</xdr:colOff>
      <xdr:row>20</xdr:row>
      <xdr:rowOff>75960</xdr:rowOff>
    </xdr:from>
    <xdr:to>
      <xdr:col>20</xdr:col>
      <xdr:colOff>568800</xdr:colOff>
      <xdr:row>42</xdr:row>
      <xdr:rowOff>162000</xdr:rowOff>
    </xdr:to>
    <xdr:graphicFrame>
      <xdr:nvGraphicFramePr>
        <xdr:cNvPr id="0" name="Chart 6"/>
        <xdr:cNvGraphicFramePr/>
      </xdr:nvGraphicFramePr>
      <xdr:xfrm>
        <a:off x="7108920" y="3409560"/>
        <a:ext cx="4966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p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89640</xdr:colOff>
      <xdr:row>11</xdr:row>
      <xdr:rowOff>37800</xdr:rowOff>
    </xdr:from>
    <xdr:to>
      <xdr:col>14</xdr:col>
      <xdr:colOff>519120</xdr:colOff>
      <xdr:row>35</xdr:row>
      <xdr:rowOff>104760</xdr:rowOff>
    </xdr:to>
    <xdr:graphicFrame>
      <xdr:nvGraphicFramePr>
        <xdr:cNvPr id="1" name="Chart 4"/>
        <xdr:cNvGraphicFramePr/>
      </xdr:nvGraphicFramePr>
      <xdr:xfrm>
        <a:off x="3850200" y="1819080"/>
        <a:ext cx="61729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9.41"/>
    <col collapsed="false" customWidth="true" hidden="false" outlineLevel="0" max="6" min="6" style="0" width="6.41"/>
    <col collapsed="false" customWidth="true" hidden="false" outlineLevel="0" max="7" min="7" style="0" width="2.99"/>
    <col collapsed="false" customWidth="true" hidden="false" outlineLevel="0" max="10" min="8" style="0" width="10.13"/>
    <col collapsed="false" customWidth="true" hidden="false" outlineLevel="0" max="12" min="11" style="0" width="6.99"/>
    <col collapsed="false" customWidth="true" hidden="false" outlineLevel="0" max="13" min="13" style="0" width="6.28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R2" s="2" t="s">
        <v>1</v>
      </c>
      <c r="S2" s="3"/>
    </row>
    <row r="3" customFormat="false" ht="12.75" hidden="false" customHeight="false" outlineLevel="0" collapsed="false">
      <c r="B3" s="0" t="s">
        <v>2</v>
      </c>
      <c r="Q3" s="4" t="n">
        <v>1</v>
      </c>
      <c r="R3" s="4" t="n">
        <v>2</v>
      </c>
      <c r="S3" s="4" t="n">
        <v>3</v>
      </c>
    </row>
    <row r="4" customFormat="false" ht="12.75" hidden="false" customHeight="false" outlineLevel="0" collapsed="false">
      <c r="B4" s="0" t="s">
        <v>3</v>
      </c>
      <c r="P4" s="0" t="s">
        <v>4</v>
      </c>
    </row>
    <row r="5" customFormat="false" ht="12.75" hidden="false" customHeight="false" outlineLevel="0" collapsed="false">
      <c r="B5" s="0" t="s">
        <v>5</v>
      </c>
      <c r="P5" s="4" t="s">
        <v>6</v>
      </c>
      <c r="Q5" s="0" t="n">
        <v>0.25</v>
      </c>
      <c r="R5" s="0" t="n">
        <v>0.165</v>
      </c>
      <c r="S5" s="0" t="n">
        <v>0.105</v>
      </c>
    </row>
    <row r="6" customFormat="false" ht="12.75" hidden="false" customHeight="false" outlineLevel="0" collapsed="false">
      <c r="B6" s="0" t="s">
        <v>7</v>
      </c>
      <c r="P6" s="4" t="s">
        <v>8</v>
      </c>
      <c r="Q6" s="0" t="n">
        <v>0.35</v>
      </c>
      <c r="R6" s="0" t="n">
        <v>0.25</v>
      </c>
      <c r="S6" s="0" t="n">
        <v>0.17</v>
      </c>
    </row>
    <row r="7" customFormat="false" ht="12.75" hidden="false" customHeight="false" outlineLevel="0" collapsed="false">
      <c r="B7" s="5" t="s">
        <v>9</v>
      </c>
    </row>
    <row r="8" customFormat="false" ht="12.75" hidden="false" customHeight="false" outlineLevel="0" collapsed="false">
      <c r="P8" s="0" t="s">
        <v>10</v>
      </c>
    </row>
    <row r="9" customFormat="false" ht="12.75" hidden="false" customHeight="false" outlineLevel="0" collapsed="false">
      <c r="B9" s="0" t="s">
        <v>11</v>
      </c>
      <c r="P9" s="4" t="s">
        <v>6</v>
      </c>
      <c r="Q9" s="0" t="n">
        <v>380</v>
      </c>
      <c r="R9" s="0" t="n">
        <v>345</v>
      </c>
      <c r="S9" s="0" t="n">
        <v>295</v>
      </c>
    </row>
    <row r="10" customFormat="false" ht="12.75" hidden="false" customHeight="false" outlineLevel="0" collapsed="false">
      <c r="B10" s="0" t="s">
        <v>12</v>
      </c>
      <c r="P10" s="4" t="s">
        <v>8</v>
      </c>
      <c r="Q10" s="0" t="n">
        <v>355</v>
      </c>
      <c r="R10" s="0" t="n">
        <v>345</v>
      </c>
      <c r="S10" s="0" t="n">
        <v>315</v>
      </c>
    </row>
    <row r="11" customFormat="false" ht="12.75" hidden="false" customHeight="false" outlineLevel="0" collapsed="false">
      <c r="B11" s="0" t="s">
        <v>13</v>
      </c>
      <c r="P11" s="4"/>
    </row>
    <row r="13" customFormat="false" ht="12.75" hidden="false" customHeight="false" outlineLevel="0" collapsed="false">
      <c r="B13" s="6" t="s">
        <v>14</v>
      </c>
      <c r="N13" s="6" t="s">
        <v>15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7" t="s">
        <v>16</v>
      </c>
      <c r="C15" s="8"/>
      <c r="D15" s="9"/>
      <c r="E15" s="10" t="n">
        <v>54</v>
      </c>
      <c r="F15" s="11" t="s">
        <v>17</v>
      </c>
      <c r="H15" s="7" t="s">
        <v>18</v>
      </c>
      <c r="I15" s="8"/>
      <c r="J15" s="8"/>
      <c r="K15" s="8"/>
      <c r="L15" s="12" t="n">
        <v>0</v>
      </c>
      <c r="N15" s="7" t="s">
        <v>19</v>
      </c>
      <c r="O15" s="8"/>
      <c r="P15" s="8"/>
      <c r="Q15" s="13" t="n">
        <f aca="false">L53*E26/10</f>
        <v>14.7905217317689</v>
      </c>
      <c r="R15" s="11" t="s">
        <v>20</v>
      </c>
    </row>
    <row r="16" customFormat="false" ht="12.75" hidden="false" customHeight="false" outlineLevel="0" collapsed="false">
      <c r="B16" s="14" t="s">
        <v>21</v>
      </c>
      <c r="C16" s="15"/>
      <c r="D16" s="15"/>
      <c r="E16" s="16" t="n">
        <v>18</v>
      </c>
      <c r="F16" s="17" t="s">
        <v>22</v>
      </c>
      <c r="H16" s="14" t="s">
        <v>23</v>
      </c>
      <c r="I16" s="15"/>
      <c r="J16" s="15"/>
      <c r="K16" s="15"/>
      <c r="L16" s="18" t="n">
        <v>2</v>
      </c>
      <c r="N16" s="14" t="s">
        <v>24</v>
      </c>
      <c r="O16" s="15"/>
      <c r="P16" s="15"/>
      <c r="Q16" s="19" t="n">
        <f aca="false">SQRT(2*E22^2)</f>
        <v>311.126983722081</v>
      </c>
      <c r="R16" s="17" t="s">
        <v>25</v>
      </c>
    </row>
    <row r="17" customFormat="false" ht="12.75" hidden="false" customHeight="false" outlineLevel="0" collapsed="false">
      <c r="B17" s="20" t="s">
        <v>26</v>
      </c>
      <c r="C17" s="15"/>
      <c r="D17" s="15"/>
      <c r="E17" s="21" t="n">
        <v>4</v>
      </c>
      <c r="F17" s="17" t="s">
        <v>27</v>
      </c>
      <c r="H17" s="14" t="s">
        <v>28</v>
      </c>
      <c r="I17" s="15"/>
      <c r="J17" s="15"/>
      <c r="K17" s="15"/>
      <c r="L17" s="18" t="n">
        <v>1</v>
      </c>
      <c r="N17" s="22" t="s">
        <v>29</v>
      </c>
      <c r="O17" s="23"/>
      <c r="P17" s="23"/>
      <c r="Q17" s="24" t="n">
        <f aca="false">Q16/(2*PI()*E26)</f>
        <v>0.309483733679005</v>
      </c>
      <c r="R17" s="25" t="s">
        <v>30</v>
      </c>
    </row>
    <row r="18" customFormat="false" ht="12.75" hidden="false" customHeight="false" outlineLevel="0" collapsed="false">
      <c r="B18" s="22" t="s">
        <v>31</v>
      </c>
      <c r="C18" s="15"/>
      <c r="D18" s="15"/>
      <c r="E18" s="16" t="n">
        <v>1</v>
      </c>
      <c r="F18" s="17"/>
      <c r="H18" s="14" t="s">
        <v>32</v>
      </c>
      <c r="I18" s="15"/>
      <c r="J18" s="15"/>
      <c r="K18" s="15"/>
      <c r="L18" s="18" t="n">
        <v>1</v>
      </c>
      <c r="N18" s="14"/>
      <c r="O18" s="15"/>
      <c r="P18" s="15"/>
      <c r="Q18" s="26" t="n">
        <f aca="false">Q17*60/LOOKUP(Q15,D37:D87,C37:C87)</f>
        <v>1.91039341777164</v>
      </c>
      <c r="R18" s="17" t="s">
        <v>33</v>
      </c>
    </row>
    <row r="19" customFormat="false" ht="15.75" hidden="false" customHeight="false" outlineLevel="0" collapsed="false">
      <c r="B19" s="14" t="s">
        <v>34</v>
      </c>
      <c r="C19" s="15"/>
      <c r="D19" s="15"/>
      <c r="E19" s="23" t="n">
        <f aca="false">HLOOKUP(E18,Q3:S6,3)</f>
        <v>0.25</v>
      </c>
      <c r="F19" s="17" t="s">
        <v>35</v>
      </c>
      <c r="H19" s="14" t="s">
        <v>36</v>
      </c>
      <c r="I19" s="15"/>
      <c r="J19" s="15"/>
      <c r="K19" s="15"/>
      <c r="L19" s="18" t="n">
        <v>2</v>
      </c>
      <c r="N19" s="27" t="s">
        <v>37</v>
      </c>
      <c r="O19" s="28"/>
      <c r="P19" s="28"/>
      <c r="Q19" s="29" t="str">
        <f aca="false">IF(Q15&gt;E16,"Winch stall!",CONCATENATE(FIXED(Q18,2,TRUE())," seconds"))</f>
        <v>1.91 seconds</v>
      </c>
      <c r="R19" s="30"/>
    </row>
    <row r="20" customFormat="false" ht="13.5" hidden="false" customHeight="false" outlineLevel="0" collapsed="false">
      <c r="B20" s="14" t="s">
        <v>38</v>
      </c>
      <c r="C20" s="15"/>
      <c r="D20" s="15"/>
      <c r="E20" s="23" t="n">
        <f aca="false">HLOOKUP(E18,Q3:S10,7)</f>
        <v>380</v>
      </c>
      <c r="F20" s="17" t="s">
        <v>25</v>
      </c>
      <c r="H20" s="27" t="s">
        <v>39</v>
      </c>
      <c r="I20" s="28"/>
      <c r="J20" s="28"/>
      <c r="K20" s="28"/>
      <c r="L20" s="31" t="n">
        <v>1</v>
      </c>
    </row>
    <row r="21" customFormat="false" ht="12.75" hidden="false" customHeight="false" outlineLevel="0" collapsed="false">
      <c r="B21" s="14" t="s">
        <v>40</v>
      </c>
      <c r="C21" s="15"/>
      <c r="D21" s="15"/>
      <c r="E21" s="32" t="n">
        <v>0.25</v>
      </c>
      <c r="F21" s="17"/>
      <c r="H21" s="15"/>
      <c r="I21" s="15"/>
      <c r="J21" s="15"/>
      <c r="K21" s="15"/>
      <c r="L21" s="23"/>
    </row>
    <row r="22" customFormat="false" ht="12.75" hidden="false" customHeight="false" outlineLevel="0" collapsed="false">
      <c r="B22" s="14" t="s">
        <v>41</v>
      </c>
      <c r="C22" s="15"/>
      <c r="D22" s="15"/>
      <c r="E22" s="16" t="n">
        <v>220</v>
      </c>
      <c r="F22" s="17" t="s">
        <v>25</v>
      </c>
      <c r="H22" s="0" t="s">
        <v>42</v>
      </c>
      <c r="L22" s="33" t="n">
        <v>0.1</v>
      </c>
    </row>
    <row r="23" customFormat="false" ht="12.75" hidden="false" customHeight="false" outlineLevel="0" collapsed="false">
      <c r="B23" s="14" t="s">
        <v>43</v>
      </c>
      <c r="C23" s="15"/>
      <c r="D23" s="15"/>
      <c r="E23" s="23" t="n">
        <f aca="false">HLOOKUP(E18,Q3:S6,4)</f>
        <v>0.35</v>
      </c>
      <c r="F23" s="17" t="s">
        <v>35</v>
      </c>
      <c r="H23" s="0" t="s">
        <v>44</v>
      </c>
      <c r="L23" s="33" t="n">
        <v>0.025</v>
      </c>
    </row>
    <row r="24" customFormat="false" ht="12.75" hidden="false" customHeight="false" outlineLevel="0" collapsed="false">
      <c r="B24" s="14" t="s">
        <v>45</v>
      </c>
      <c r="C24" s="15"/>
      <c r="D24" s="15"/>
      <c r="E24" s="23" t="n">
        <f aca="false">HLOOKUP(E18,Q3:S10,8)</f>
        <v>355</v>
      </c>
      <c r="F24" s="17" t="s">
        <v>25</v>
      </c>
    </row>
    <row r="25" customFormat="false" ht="12.75" hidden="false" customHeight="false" outlineLevel="0" collapsed="false">
      <c r="B25" s="14" t="s">
        <v>46</v>
      </c>
      <c r="C25" s="15"/>
      <c r="D25" s="15"/>
      <c r="E25" s="16" t="n">
        <v>200</v>
      </c>
      <c r="F25" s="17" t="s">
        <v>25</v>
      </c>
      <c r="H25" s="0" t="s">
        <v>47</v>
      </c>
      <c r="L25" s="33" t="n">
        <v>1.5</v>
      </c>
    </row>
    <row r="26" customFormat="false" ht="12.75" hidden="false" customHeight="false" outlineLevel="0" collapsed="false">
      <c r="B26" s="14" t="s">
        <v>48</v>
      </c>
      <c r="C26" s="15"/>
      <c r="D26" s="15"/>
      <c r="E26" s="16" t="n">
        <v>160</v>
      </c>
      <c r="F26" s="17" t="s">
        <v>25</v>
      </c>
      <c r="H26" s="0" t="s">
        <v>49</v>
      </c>
      <c r="L26" s="33" t="n">
        <v>1.25</v>
      </c>
    </row>
    <row r="27" customFormat="false" ht="12.75" hidden="false" customHeight="false" outlineLevel="0" collapsed="false">
      <c r="B27" s="14" t="s">
        <v>50</v>
      </c>
      <c r="C27" s="15"/>
      <c r="D27" s="15"/>
      <c r="E27" s="15"/>
      <c r="F27" s="17"/>
      <c r="H27" s="0" t="s">
        <v>51</v>
      </c>
    </row>
    <row r="28" customFormat="false" ht="12.75" hidden="false" customHeight="false" outlineLevel="0" collapsed="false">
      <c r="B28" s="22" t="s">
        <v>52</v>
      </c>
      <c r="C28" s="15"/>
      <c r="D28" s="15"/>
      <c r="E28" s="15"/>
      <c r="F28" s="17"/>
      <c r="H28" s="0" t="s">
        <v>53</v>
      </c>
    </row>
    <row r="29" customFormat="false" ht="12.75" hidden="false" customHeight="false" outlineLevel="0" collapsed="false">
      <c r="B29" s="22" t="s">
        <v>54</v>
      </c>
      <c r="C29" s="15"/>
      <c r="D29" s="15"/>
      <c r="E29" s="15"/>
      <c r="F29" s="17"/>
    </row>
    <row r="30" customFormat="false" ht="13.5" hidden="false" customHeight="false" outlineLevel="0" collapsed="false">
      <c r="B30" s="27"/>
      <c r="C30" s="28"/>
      <c r="D30" s="28"/>
      <c r="E30" s="28"/>
      <c r="F30" s="30"/>
      <c r="H30" s="0" t="s">
        <v>55</v>
      </c>
      <c r="L30" s="34" t="n">
        <f aca="false">3*E20/4</f>
        <v>285</v>
      </c>
      <c r="M30" s="0" t="s">
        <v>25</v>
      </c>
    </row>
    <row r="31" customFormat="false" ht="12.75" hidden="false" customHeight="false" outlineLevel="0" collapsed="false">
      <c r="H31" s="0" t="s">
        <v>56</v>
      </c>
      <c r="L31" s="0" t="n">
        <f aca="false">L30-E21*E20</f>
        <v>190</v>
      </c>
      <c r="M31" s="0" t="s">
        <v>25</v>
      </c>
    </row>
    <row r="32" customFormat="false" ht="12.75" hidden="false" customHeight="false" outlineLevel="0" collapsed="false">
      <c r="H32" s="0" t="s">
        <v>57</v>
      </c>
      <c r="L32" s="35" t="n">
        <f aca="false">(1.225/9.81*E19*L25*E17^2)/2</f>
        <v>0.374617737003058</v>
      </c>
      <c r="M32" s="0" t="s">
        <v>58</v>
      </c>
    </row>
    <row r="33" customFormat="false" ht="12.75" hidden="false" customHeight="false" outlineLevel="0" collapsed="false">
      <c r="B33" s="0" t="s">
        <v>59</v>
      </c>
      <c r="D33" s="0" t="n">
        <f aca="false">(E16/2)*(E15/2)</f>
        <v>243</v>
      </c>
      <c r="E33" s="0" t="s">
        <v>60</v>
      </c>
      <c r="H33" s="0" t="s">
        <v>61</v>
      </c>
      <c r="L33" s="36" t="n">
        <f aca="false">L32*L31/10</f>
        <v>7.11773700305811</v>
      </c>
      <c r="M33" s="0" t="s">
        <v>22</v>
      </c>
    </row>
    <row r="34" customFormat="false" ht="12.75" hidden="false" customHeight="false" outlineLevel="0" collapsed="false">
      <c r="H34" s="0" t="s">
        <v>62</v>
      </c>
      <c r="L34" s="35" t="n">
        <f aca="false">L33*10/E22</f>
        <v>0.323533500139005</v>
      </c>
      <c r="M34" s="0" t="s">
        <v>58</v>
      </c>
    </row>
    <row r="35" customFormat="false" ht="12.75" hidden="false" customHeight="false" outlineLevel="0" collapsed="false">
      <c r="C35" s="4" t="s">
        <v>63</v>
      </c>
      <c r="D35" s="4" t="s">
        <v>64</v>
      </c>
      <c r="E35" s="4" t="s">
        <v>65</v>
      </c>
      <c r="H35" s="0" t="s">
        <v>66</v>
      </c>
      <c r="L35" s="36" t="n">
        <f aca="false">IF(L15&gt;0,1+(EXP(PI()*$L$23)-1)*L15,1)</f>
        <v>1</v>
      </c>
    </row>
    <row r="36" customFormat="false" ht="12.75" hidden="false" customHeight="false" outlineLevel="0" collapsed="false">
      <c r="C36" s="4" t="s">
        <v>67</v>
      </c>
      <c r="D36" s="4" t="s">
        <v>68</v>
      </c>
      <c r="E36" s="4"/>
      <c r="H36" s="0" t="s">
        <v>69</v>
      </c>
      <c r="L36" s="36" t="n">
        <f aca="false">IF(L16&gt;0,1+(EXP(PI()/2*$L$22)-1)*L16,1)</f>
        <v>1.34017757499284</v>
      </c>
    </row>
    <row r="37" customFormat="false" ht="12.75" hidden="false" customHeight="false" outlineLevel="0" collapsed="false">
      <c r="B37" s="36" t="n">
        <v>1</v>
      </c>
      <c r="C37" s="36" t="n">
        <f aca="false">B37*$E$15</f>
        <v>54</v>
      </c>
      <c r="D37" s="36" t="n">
        <f aca="false">$E$16*(1-B37)</f>
        <v>0</v>
      </c>
      <c r="E37" s="36" t="n">
        <f aca="false">(C37*D37)*($E$15/2)/$D$33</f>
        <v>0</v>
      </c>
      <c r="H37" s="0" t="s">
        <v>70</v>
      </c>
      <c r="L37" s="35" t="n">
        <f aca="false">L34*L35*L36</f>
        <v>0.433592341645238</v>
      </c>
      <c r="M37" s="0" t="s">
        <v>58</v>
      </c>
    </row>
    <row r="38" customFormat="false" ht="12.75" hidden="false" customHeight="false" outlineLevel="0" collapsed="false">
      <c r="B38" s="36" t="n">
        <f aca="false">B37-0.02</f>
        <v>0.98</v>
      </c>
      <c r="C38" s="36" t="n">
        <f aca="false">B38*$E$15</f>
        <v>52.92</v>
      </c>
      <c r="D38" s="36" t="n">
        <f aca="false">$E$16*(1-B38)</f>
        <v>0.36</v>
      </c>
      <c r="E38" s="36" t="n">
        <f aca="false">(C38*D38)*($E$15/2)/$D$33</f>
        <v>2.1168</v>
      </c>
      <c r="H38" s="0" t="s">
        <v>71</v>
      </c>
    </row>
    <row r="39" customFormat="false" ht="12.75" hidden="false" customHeight="false" outlineLevel="0" collapsed="false">
      <c r="B39" s="36" t="n">
        <f aca="false">B38-0.02</f>
        <v>0.96</v>
      </c>
      <c r="C39" s="36" t="n">
        <f aca="false">B39*$E$15</f>
        <v>51.84</v>
      </c>
      <c r="D39" s="36" t="n">
        <f aca="false">$E$16*(1-B39)</f>
        <v>0.720000000000001</v>
      </c>
      <c r="E39" s="36" t="n">
        <f aca="false">(C39*D39)*($E$15/2)/$D$33</f>
        <v>4.1472</v>
      </c>
    </row>
    <row r="40" customFormat="false" ht="12.75" hidden="false" customHeight="false" outlineLevel="0" collapsed="false">
      <c r="B40" s="36" t="n">
        <f aca="false">B39-0.02</f>
        <v>0.94</v>
      </c>
      <c r="C40" s="36" t="n">
        <f aca="false">B40*$E$15</f>
        <v>50.76</v>
      </c>
      <c r="D40" s="36" t="n">
        <f aca="false">$E$16*(1-B40)</f>
        <v>1.08</v>
      </c>
      <c r="E40" s="36" t="n">
        <f aca="false">(C40*D40)*($E$15/2)/$D$33</f>
        <v>6.09120000000001</v>
      </c>
      <c r="H40" s="0" t="s">
        <v>72</v>
      </c>
      <c r="L40" s="34" t="n">
        <f aca="false">E24/4</f>
        <v>88.75</v>
      </c>
      <c r="M40" s="0" t="s">
        <v>25</v>
      </c>
    </row>
    <row r="41" customFormat="false" ht="12.75" hidden="false" customHeight="false" outlineLevel="0" collapsed="false">
      <c r="B41" s="36" t="n">
        <f aca="false">B40-0.02</f>
        <v>0.92</v>
      </c>
      <c r="C41" s="36" t="n">
        <f aca="false">B41*$E$15</f>
        <v>49.68</v>
      </c>
      <c r="D41" s="36" t="n">
        <f aca="false">$E$16*(1-B41)</f>
        <v>1.44</v>
      </c>
      <c r="E41" s="36" t="n">
        <f aca="false">(C41*D41)*($E$15/2)/$D$33</f>
        <v>7.94880000000001</v>
      </c>
      <c r="H41" s="0" t="s">
        <v>73</v>
      </c>
      <c r="L41" s="0" t="n">
        <f aca="false">E25</f>
        <v>200</v>
      </c>
      <c r="M41" s="0" t="s">
        <v>25</v>
      </c>
    </row>
    <row r="42" customFormat="false" ht="12.75" hidden="false" customHeight="false" outlineLevel="0" collapsed="false">
      <c r="B42" s="36" t="n">
        <f aca="false">B41-0.02</f>
        <v>0.9</v>
      </c>
      <c r="C42" s="36" t="n">
        <f aca="false">B42*$E$15</f>
        <v>48.6</v>
      </c>
      <c r="D42" s="36" t="n">
        <f aca="false">$E$16*(1-B42)</f>
        <v>1.8</v>
      </c>
      <c r="E42" s="36" t="n">
        <f aca="false">(C42*D42)*($E$15/2)/$D$33</f>
        <v>9.72000000000001</v>
      </c>
      <c r="H42" s="0" t="s">
        <v>74</v>
      </c>
      <c r="L42" s="35" t="n">
        <f aca="false">(1.225/9.81*E23*L26*E17^2)/2</f>
        <v>0.437054026503568</v>
      </c>
      <c r="M42" s="0" t="s">
        <v>58</v>
      </c>
    </row>
    <row r="43" customFormat="false" ht="12.75" hidden="false" customHeight="false" outlineLevel="0" collapsed="false">
      <c r="B43" s="36" t="n">
        <f aca="false">B42-0.02</f>
        <v>0.88</v>
      </c>
      <c r="C43" s="36" t="n">
        <f aca="false">B43*$E$15</f>
        <v>47.52</v>
      </c>
      <c r="D43" s="36" t="n">
        <f aca="false">$E$16*(1-B43)</f>
        <v>2.16</v>
      </c>
      <c r="E43" s="36" t="n">
        <f aca="false">(C43*D43)*($E$15/2)/$D$33</f>
        <v>11.4048</v>
      </c>
      <c r="H43" s="0" t="s">
        <v>75</v>
      </c>
      <c r="L43" s="36" t="n">
        <f aca="false">L42*L40/10</f>
        <v>3.87885448521916</v>
      </c>
      <c r="M43" s="0" t="s">
        <v>22</v>
      </c>
    </row>
    <row r="44" customFormat="false" ht="12.75" hidden="false" customHeight="false" outlineLevel="0" collapsed="false">
      <c r="B44" s="36" t="n">
        <f aca="false">B43-0.02</f>
        <v>0.86</v>
      </c>
      <c r="C44" s="36" t="n">
        <f aca="false">B44*$E$15</f>
        <v>46.44</v>
      </c>
      <c r="D44" s="36" t="n">
        <f aca="false">$E$16*(1-B44)</f>
        <v>2.52</v>
      </c>
      <c r="E44" s="36" t="n">
        <f aca="false">(C44*D44)*($E$15/2)/$D$33</f>
        <v>13.0032</v>
      </c>
      <c r="H44" s="0" t="s">
        <v>76</v>
      </c>
      <c r="L44" s="35" t="n">
        <f aca="false">L43*10/E25</f>
        <v>0.193942724260958</v>
      </c>
      <c r="M44" s="0" t="s">
        <v>58</v>
      </c>
    </row>
    <row r="45" customFormat="false" ht="12.75" hidden="false" customHeight="false" outlineLevel="0" collapsed="false">
      <c r="B45" s="36" t="n">
        <f aca="false">B44-0.02</f>
        <v>0.84</v>
      </c>
      <c r="C45" s="36" t="n">
        <f aca="false">B45*$E$15</f>
        <v>45.36</v>
      </c>
      <c r="D45" s="36" t="n">
        <f aca="false">$E$16*(1-B45)</f>
        <v>2.88</v>
      </c>
      <c r="E45" s="36" t="n">
        <f aca="false">(C45*D45)*($E$15/2)/$D$33</f>
        <v>14.5152</v>
      </c>
      <c r="H45" s="0" t="s">
        <v>77</v>
      </c>
      <c r="L45" s="36" t="n">
        <f aca="false">IF(L17&gt;0,1+(EXP(PI()*$L$23)-1)*L17,1)</f>
        <v>1.08170642389533</v>
      </c>
      <c r="O45" s="0" t="n">
        <v>0</v>
      </c>
      <c r="P45" s="36" t="n">
        <f aca="false">Q15</f>
        <v>14.7905217317689</v>
      </c>
      <c r="R45" s="0" t="s">
        <v>78</v>
      </c>
    </row>
    <row r="46" customFormat="false" ht="12.75" hidden="false" customHeight="false" outlineLevel="0" collapsed="false">
      <c r="B46" s="36" t="n">
        <f aca="false">B45-0.02</f>
        <v>0.82</v>
      </c>
      <c r="C46" s="36" t="n">
        <f aca="false">B46*$E$15</f>
        <v>44.28</v>
      </c>
      <c r="D46" s="36" t="n">
        <f aca="false">$E$16*(1-B46)</f>
        <v>3.24</v>
      </c>
      <c r="E46" s="36" t="n">
        <f aca="false">(C46*D46)*($E$15/2)/$D$33</f>
        <v>15.9408</v>
      </c>
      <c r="H46" s="0" t="s">
        <v>79</v>
      </c>
      <c r="L46" s="36" t="n">
        <f aca="false">IF(L18&gt;0,1+(EXP(PI()/2*$L$22)-1)*L18,1)</f>
        <v>1.17008878749642</v>
      </c>
      <c r="O46" s="0" t="n">
        <f aca="false">LOOKUP(Q15,D37:D87,C37:C87)</f>
        <v>9.71999999999997</v>
      </c>
      <c r="P46" s="36" t="n">
        <f aca="false">P45</f>
        <v>14.7905217317689</v>
      </c>
      <c r="R46" s="0" t="s">
        <v>80</v>
      </c>
    </row>
    <row r="47" customFormat="false" ht="12.75" hidden="false" customHeight="false" outlineLevel="0" collapsed="false">
      <c r="B47" s="36" t="n">
        <f aca="false">B46-0.02</f>
        <v>0.8</v>
      </c>
      <c r="C47" s="36" t="n">
        <f aca="false">B47*$E$15</f>
        <v>43.2</v>
      </c>
      <c r="D47" s="36" t="n">
        <f aca="false">$E$16*(1-B47)</f>
        <v>3.6</v>
      </c>
      <c r="E47" s="36" t="n">
        <f aca="false">(C47*D47)*($E$15/2)/$D$33</f>
        <v>17.28</v>
      </c>
      <c r="H47" s="0" t="s">
        <v>81</v>
      </c>
      <c r="L47" s="35" t="n">
        <f aca="false">L44*L45*L46</f>
        <v>0.245471862768122</v>
      </c>
      <c r="M47" s="0" t="s">
        <v>58</v>
      </c>
      <c r="O47" s="0" t="n">
        <f aca="false">O46</f>
        <v>9.71999999999997</v>
      </c>
      <c r="P47" s="0" t="n">
        <v>0</v>
      </c>
      <c r="R47" s="0" t="s">
        <v>82</v>
      </c>
    </row>
    <row r="48" customFormat="false" ht="12.75" hidden="false" customHeight="false" outlineLevel="0" collapsed="false">
      <c r="B48" s="36" t="n">
        <f aca="false">B47-0.02</f>
        <v>0.78</v>
      </c>
      <c r="C48" s="36" t="n">
        <f aca="false">B48*$E$15</f>
        <v>42.12</v>
      </c>
      <c r="D48" s="36" t="n">
        <f aca="false">$E$16*(1-B48)</f>
        <v>3.96</v>
      </c>
      <c r="E48" s="36" t="n">
        <f aca="false">(C48*D48)*($E$15/2)/$D$33</f>
        <v>18.5328</v>
      </c>
      <c r="H48" s="0" t="s">
        <v>71</v>
      </c>
      <c r="L48" s="36"/>
    </row>
    <row r="49" customFormat="false" ht="12.75" hidden="false" customHeight="false" outlineLevel="0" collapsed="false">
      <c r="B49" s="36" t="n">
        <f aca="false">B48-0.02</f>
        <v>0.76</v>
      </c>
      <c r="C49" s="36" t="n">
        <f aca="false">B49*$E$15</f>
        <v>41.04</v>
      </c>
      <c r="D49" s="36" t="n">
        <f aca="false">$E$16*(1-B49)</f>
        <v>4.32</v>
      </c>
      <c r="E49" s="36" t="n">
        <f aca="false">(C49*D49)*($E$15/2)/$D$33</f>
        <v>19.6992</v>
      </c>
    </row>
    <row r="50" customFormat="false" ht="12.75" hidden="false" customHeight="false" outlineLevel="0" collapsed="false">
      <c r="B50" s="36" t="n">
        <f aca="false">B49-0.02</f>
        <v>0.74</v>
      </c>
      <c r="C50" s="36" t="n">
        <f aca="false">B50*$E$15</f>
        <v>39.96</v>
      </c>
      <c r="D50" s="36" t="n">
        <f aca="false">$E$16*(1-B50)</f>
        <v>4.68</v>
      </c>
      <c r="E50" s="36" t="n">
        <f aca="false">(C50*D50)*($E$15/2)/$D$33</f>
        <v>20.7792</v>
      </c>
      <c r="H50" s="0" t="s">
        <v>83</v>
      </c>
      <c r="L50" s="35" t="n">
        <f aca="false">L37+L47</f>
        <v>0.67906420441336</v>
      </c>
      <c r="M50" s="0" t="s">
        <v>58</v>
      </c>
    </row>
    <row r="51" customFormat="false" ht="12.75" hidden="false" customHeight="false" outlineLevel="0" collapsed="false">
      <c r="B51" s="36" t="n">
        <f aca="false">B50-0.02</f>
        <v>0.72</v>
      </c>
      <c r="C51" s="36" t="n">
        <f aca="false">B51*$E$15</f>
        <v>38.88</v>
      </c>
      <c r="D51" s="36" t="n">
        <f aca="false">$E$16*(1-B51)</f>
        <v>5.04</v>
      </c>
      <c r="E51" s="36" t="n">
        <f aca="false">(C51*D51)*($E$15/2)/$D$33</f>
        <v>21.7728</v>
      </c>
      <c r="H51" s="0" t="s">
        <v>84</v>
      </c>
      <c r="L51" s="36" t="n">
        <f aca="false">IF(L19&gt;0,1+(EXP(PI()*$L$23)-1)*L19,1)</f>
        <v>1.16341284779066</v>
      </c>
    </row>
    <row r="52" customFormat="false" ht="12.75" hidden="false" customHeight="false" outlineLevel="0" collapsed="false">
      <c r="B52" s="36" t="n">
        <f aca="false">B51-0.02</f>
        <v>0.7</v>
      </c>
      <c r="C52" s="36" t="n">
        <f aca="false">B52*$E$15</f>
        <v>37.8</v>
      </c>
      <c r="D52" s="36" t="n">
        <f aca="false">$E$16*(1-B52)</f>
        <v>5.40000000000001</v>
      </c>
      <c r="E52" s="36" t="n">
        <f aca="false">(C52*D52)*($E$15/2)/$D$33</f>
        <v>22.68</v>
      </c>
      <c r="H52" s="0" t="s">
        <v>85</v>
      </c>
      <c r="L52" s="36" t="n">
        <f aca="false">IF(L20&gt;0,1+(EXP(PI()/2*$L$22)-1)*L20,1)</f>
        <v>1.17008878749642</v>
      </c>
    </row>
    <row r="53" customFormat="false" ht="12.75" hidden="false" customHeight="false" outlineLevel="0" collapsed="false">
      <c r="B53" s="36" t="n">
        <f aca="false">B52-0.02</f>
        <v>0.68</v>
      </c>
      <c r="C53" s="36" t="n">
        <f aca="false">B53*$E$15</f>
        <v>36.72</v>
      </c>
      <c r="D53" s="36" t="n">
        <f aca="false">$E$16*(1-B53)</f>
        <v>5.76000000000001</v>
      </c>
      <c r="E53" s="36" t="n">
        <f aca="false">(C53*D53)*($E$15/2)/$D$33</f>
        <v>23.5008</v>
      </c>
      <c r="H53" s="0" t="s">
        <v>86</v>
      </c>
      <c r="L53" s="35" t="n">
        <f aca="false">L50*L51*L52</f>
        <v>0.924407608235556</v>
      </c>
      <c r="M53" s="0" t="s">
        <v>58</v>
      </c>
    </row>
    <row r="54" customFormat="false" ht="12.75" hidden="false" customHeight="false" outlineLevel="0" collapsed="false">
      <c r="B54" s="36" t="n">
        <f aca="false">B53-0.02</f>
        <v>0.66</v>
      </c>
      <c r="C54" s="36" t="n">
        <f aca="false">B54*$E$15</f>
        <v>35.64</v>
      </c>
      <c r="D54" s="36" t="n">
        <f aca="false">$E$16*(1-B54)</f>
        <v>6.12000000000001</v>
      </c>
      <c r="E54" s="36" t="n">
        <f aca="false">(C54*D54)*($E$15/2)/$D$33</f>
        <v>24.2352</v>
      </c>
    </row>
    <row r="55" customFormat="false" ht="12.75" hidden="false" customHeight="false" outlineLevel="0" collapsed="false">
      <c r="B55" s="36" t="n">
        <f aca="false">B54-0.02</f>
        <v>0.64</v>
      </c>
      <c r="C55" s="36" t="n">
        <f aca="false">B55*$E$15</f>
        <v>34.56</v>
      </c>
      <c r="D55" s="36" t="n">
        <f aca="false">$E$16*(1-B55)</f>
        <v>6.48000000000001</v>
      </c>
      <c r="E55" s="36" t="n">
        <f aca="false">(C55*D55)*($E$15/2)/$D$33</f>
        <v>24.8832</v>
      </c>
    </row>
    <row r="56" customFormat="false" ht="12.75" hidden="false" customHeight="false" outlineLevel="0" collapsed="false">
      <c r="B56" s="36" t="n">
        <f aca="false">B55-0.02</f>
        <v>0.62</v>
      </c>
      <c r="C56" s="36" t="n">
        <f aca="false">B56*$E$15</f>
        <v>33.48</v>
      </c>
      <c r="D56" s="36" t="n">
        <f aca="false">$E$16*(1-B56)</f>
        <v>6.84000000000001</v>
      </c>
      <c r="E56" s="36" t="n">
        <f aca="false">(C56*D56)*($E$15/2)/$D$33</f>
        <v>25.4448</v>
      </c>
    </row>
    <row r="57" customFormat="false" ht="12.75" hidden="false" customHeight="false" outlineLevel="0" collapsed="false">
      <c r="B57" s="36" t="n">
        <f aca="false">B56-0.02</f>
        <v>0.6</v>
      </c>
      <c r="C57" s="36" t="n">
        <f aca="false">B57*$E$15</f>
        <v>32.4</v>
      </c>
      <c r="D57" s="36" t="n">
        <f aca="false">$E$16*(1-B57)</f>
        <v>7.20000000000001</v>
      </c>
      <c r="E57" s="36" t="n">
        <f aca="false">(C57*D57)*($E$15/2)/$D$33</f>
        <v>25.92</v>
      </c>
    </row>
    <row r="58" customFormat="false" ht="12.75" hidden="false" customHeight="false" outlineLevel="0" collapsed="false">
      <c r="B58" s="36" t="n">
        <f aca="false">B57-0.02</f>
        <v>0.58</v>
      </c>
      <c r="C58" s="36" t="n">
        <f aca="false">B58*$E$15</f>
        <v>31.32</v>
      </c>
      <c r="D58" s="36" t="n">
        <f aca="false">$E$16*(1-B58)</f>
        <v>7.56000000000001</v>
      </c>
      <c r="E58" s="36" t="n">
        <f aca="false">(C58*D58)*($E$15/2)/$D$33</f>
        <v>26.3088</v>
      </c>
    </row>
    <row r="59" customFormat="false" ht="12.75" hidden="false" customHeight="false" outlineLevel="0" collapsed="false">
      <c r="B59" s="36" t="n">
        <f aca="false">B58-0.02</f>
        <v>0.56</v>
      </c>
      <c r="C59" s="36" t="n">
        <f aca="false">B59*$E$15</f>
        <v>30.24</v>
      </c>
      <c r="D59" s="36" t="n">
        <f aca="false">$E$16*(1-B59)</f>
        <v>7.92000000000001</v>
      </c>
      <c r="E59" s="36" t="n">
        <f aca="false">(C59*D59)*($E$15/2)/$D$33</f>
        <v>26.6112</v>
      </c>
    </row>
    <row r="60" customFormat="false" ht="12.75" hidden="false" customHeight="false" outlineLevel="0" collapsed="false">
      <c r="B60" s="36" t="n">
        <f aca="false">B59-0.02</f>
        <v>0.54</v>
      </c>
      <c r="C60" s="36" t="n">
        <f aca="false">B60*$E$15</f>
        <v>29.16</v>
      </c>
      <c r="D60" s="36" t="n">
        <f aca="false">$E$16*(1-B60)</f>
        <v>8.28000000000001</v>
      </c>
      <c r="E60" s="36" t="n">
        <f aca="false">(C60*D60)*($E$15/2)/$D$33</f>
        <v>26.8272</v>
      </c>
    </row>
    <row r="61" customFormat="false" ht="12.75" hidden="false" customHeight="false" outlineLevel="0" collapsed="false">
      <c r="B61" s="36" t="n">
        <f aca="false">B60-0.02</f>
        <v>0.52</v>
      </c>
      <c r="C61" s="36" t="n">
        <f aca="false">B61*$E$15</f>
        <v>28.08</v>
      </c>
      <c r="D61" s="36" t="n">
        <f aca="false">$E$16*(1-B61)</f>
        <v>8.64000000000001</v>
      </c>
      <c r="E61" s="36" t="n">
        <f aca="false">(C61*D61)*($E$15/2)/$D$33</f>
        <v>26.9568</v>
      </c>
    </row>
    <row r="62" customFormat="false" ht="12.75" hidden="false" customHeight="false" outlineLevel="0" collapsed="false">
      <c r="B62" s="36" t="n">
        <f aca="false">B61-0.02</f>
        <v>0.5</v>
      </c>
      <c r="C62" s="36" t="n">
        <f aca="false">B62*$E$15</f>
        <v>27</v>
      </c>
      <c r="D62" s="36" t="n">
        <f aca="false">$E$16*(1-B62)</f>
        <v>9.00000000000001</v>
      </c>
      <c r="E62" s="36" t="n">
        <f aca="false">(C62*D62)*($E$15/2)/$D$33</f>
        <v>27</v>
      </c>
    </row>
    <row r="63" customFormat="false" ht="12.75" hidden="false" customHeight="false" outlineLevel="0" collapsed="false">
      <c r="B63" s="36" t="n">
        <f aca="false">B62-0.02</f>
        <v>0.48</v>
      </c>
      <c r="C63" s="36" t="n">
        <f aca="false">B63*$E$15</f>
        <v>25.92</v>
      </c>
      <c r="D63" s="36" t="n">
        <f aca="false">$E$16*(1-B63)</f>
        <v>9.36000000000001</v>
      </c>
      <c r="E63" s="36" t="n">
        <f aca="false">(C63*D63)*($E$15/2)/$D$33</f>
        <v>26.9568</v>
      </c>
    </row>
    <row r="64" customFormat="false" ht="12.75" hidden="false" customHeight="false" outlineLevel="0" collapsed="false">
      <c r="B64" s="36" t="n">
        <f aca="false">B63-0.02</f>
        <v>0.46</v>
      </c>
      <c r="C64" s="36" t="n">
        <f aca="false">B64*$E$15</f>
        <v>24.84</v>
      </c>
      <c r="D64" s="36" t="n">
        <f aca="false">$E$16*(1-B64)</f>
        <v>9.72000000000001</v>
      </c>
      <c r="E64" s="36" t="n">
        <f aca="false">(C64*D64)*($E$15/2)/$D$33</f>
        <v>26.8272</v>
      </c>
    </row>
    <row r="65" customFormat="false" ht="12.75" hidden="false" customHeight="false" outlineLevel="0" collapsed="false">
      <c r="B65" s="36" t="n">
        <f aca="false">B64-0.02</f>
        <v>0.44</v>
      </c>
      <c r="C65" s="36" t="n">
        <f aca="false">B65*$E$15</f>
        <v>23.76</v>
      </c>
      <c r="D65" s="36" t="n">
        <f aca="false">$E$16*(1-B65)</f>
        <v>10.08</v>
      </c>
      <c r="E65" s="36" t="n">
        <f aca="false">(C65*D65)*($E$15/2)/$D$33</f>
        <v>26.6112</v>
      </c>
    </row>
    <row r="66" customFormat="false" ht="12.75" hidden="false" customHeight="false" outlineLevel="0" collapsed="false">
      <c r="B66" s="36" t="n">
        <f aca="false">B65-0.02</f>
        <v>0.42</v>
      </c>
      <c r="C66" s="36" t="n">
        <f aca="false">B66*$E$15</f>
        <v>22.68</v>
      </c>
      <c r="D66" s="36" t="n">
        <f aca="false">$E$16*(1-B66)</f>
        <v>10.44</v>
      </c>
      <c r="E66" s="36" t="n">
        <f aca="false">(C66*D66)*($E$15/2)/$D$33</f>
        <v>26.3088</v>
      </c>
    </row>
    <row r="67" customFormat="false" ht="12.75" hidden="false" customHeight="false" outlineLevel="0" collapsed="false">
      <c r="B67" s="36" t="n">
        <f aca="false">B66-0.02</f>
        <v>0.399999999999999</v>
      </c>
      <c r="C67" s="36" t="n">
        <f aca="false">B67*$E$15</f>
        <v>21.6</v>
      </c>
      <c r="D67" s="36" t="n">
        <f aca="false">$E$16*(1-B67)</f>
        <v>10.8</v>
      </c>
      <c r="E67" s="36" t="n">
        <f aca="false">(C67*D67)*($E$15/2)/$D$33</f>
        <v>25.92</v>
      </c>
    </row>
    <row r="68" customFormat="false" ht="12.75" hidden="false" customHeight="false" outlineLevel="0" collapsed="false">
      <c r="B68" s="36" t="n">
        <f aca="false">B67-0.02</f>
        <v>0.379999999999999</v>
      </c>
      <c r="C68" s="36" t="n">
        <f aca="false">B68*$E$15</f>
        <v>20.52</v>
      </c>
      <c r="D68" s="36" t="n">
        <f aca="false">$E$16*(1-B68)</f>
        <v>11.16</v>
      </c>
      <c r="E68" s="36" t="n">
        <f aca="false">(C68*D68)*($E$15/2)/$D$33</f>
        <v>25.4448</v>
      </c>
    </row>
    <row r="69" customFormat="false" ht="12.75" hidden="false" customHeight="false" outlineLevel="0" collapsed="false">
      <c r="B69" s="36" t="n">
        <f aca="false">B68-0.02</f>
        <v>0.359999999999999</v>
      </c>
      <c r="C69" s="36" t="n">
        <f aca="false">B69*$E$15</f>
        <v>19.44</v>
      </c>
      <c r="D69" s="36" t="n">
        <f aca="false">$E$16*(1-B69)</f>
        <v>11.52</v>
      </c>
      <c r="E69" s="36" t="n">
        <f aca="false">(C69*D69)*($E$15/2)/$D$33</f>
        <v>24.8832</v>
      </c>
    </row>
    <row r="70" customFormat="false" ht="12.75" hidden="false" customHeight="false" outlineLevel="0" collapsed="false">
      <c r="B70" s="36" t="n">
        <f aca="false">B69-0.02</f>
        <v>0.339999999999999</v>
      </c>
      <c r="C70" s="36" t="n">
        <f aca="false">B70*$E$15</f>
        <v>18.36</v>
      </c>
      <c r="D70" s="36" t="n">
        <f aca="false">$E$16*(1-B70)</f>
        <v>11.88</v>
      </c>
      <c r="E70" s="36" t="n">
        <f aca="false">(C70*D70)*($E$15/2)/$D$33</f>
        <v>24.2352</v>
      </c>
    </row>
    <row r="71" customFormat="false" ht="12.75" hidden="false" customHeight="false" outlineLevel="0" collapsed="false">
      <c r="B71" s="36" t="n">
        <f aca="false">B70-0.02</f>
        <v>0.319999999999999</v>
      </c>
      <c r="C71" s="36" t="n">
        <f aca="false">B71*$E$15</f>
        <v>17.28</v>
      </c>
      <c r="D71" s="36" t="n">
        <f aca="false">$E$16*(1-B71)</f>
        <v>12.24</v>
      </c>
      <c r="E71" s="36" t="n">
        <f aca="false">(C71*D71)*($E$15/2)/$D$33</f>
        <v>23.5008</v>
      </c>
    </row>
    <row r="72" customFormat="false" ht="12.75" hidden="false" customHeight="false" outlineLevel="0" collapsed="false">
      <c r="B72" s="36" t="n">
        <f aca="false">B71-0.02</f>
        <v>0.299999999999999</v>
      </c>
      <c r="C72" s="36" t="n">
        <f aca="false">B72*$E$15</f>
        <v>16.2</v>
      </c>
      <c r="D72" s="36" t="n">
        <f aca="false">$E$16*(1-B72)</f>
        <v>12.6</v>
      </c>
      <c r="E72" s="36" t="n">
        <f aca="false">(C72*D72)*($E$15/2)/$D$33</f>
        <v>22.68</v>
      </c>
    </row>
    <row r="73" customFormat="false" ht="12.75" hidden="false" customHeight="false" outlineLevel="0" collapsed="false">
      <c r="B73" s="36" t="n">
        <f aca="false">B72-0.02</f>
        <v>0.279999999999999</v>
      </c>
      <c r="C73" s="36" t="n">
        <f aca="false">B73*$E$15</f>
        <v>15.12</v>
      </c>
      <c r="D73" s="36" t="n">
        <f aca="false">$E$16*(1-B73)</f>
        <v>12.96</v>
      </c>
      <c r="E73" s="36" t="n">
        <f aca="false">(C73*D73)*($E$15/2)/$D$33</f>
        <v>21.7728</v>
      </c>
    </row>
    <row r="74" customFormat="false" ht="12.75" hidden="false" customHeight="false" outlineLevel="0" collapsed="false">
      <c r="B74" s="36" t="n">
        <f aca="false">B73-0.02</f>
        <v>0.259999999999999</v>
      </c>
      <c r="C74" s="36" t="n">
        <f aca="false">B74*$E$15</f>
        <v>14.04</v>
      </c>
      <c r="D74" s="36" t="n">
        <f aca="false">$E$16*(1-B74)</f>
        <v>13.32</v>
      </c>
      <c r="E74" s="36" t="n">
        <f aca="false">(C74*D74)*($E$15/2)/$D$33</f>
        <v>20.7792</v>
      </c>
    </row>
    <row r="75" customFormat="false" ht="12.75" hidden="false" customHeight="false" outlineLevel="0" collapsed="false">
      <c r="B75" s="36" t="n">
        <f aca="false">B74-0.02</f>
        <v>0.239999999999999</v>
      </c>
      <c r="C75" s="36" t="n">
        <f aca="false">B75*$E$15</f>
        <v>12.96</v>
      </c>
      <c r="D75" s="36" t="n">
        <f aca="false">$E$16*(1-B75)</f>
        <v>13.68</v>
      </c>
      <c r="E75" s="36" t="n">
        <f aca="false">(C75*D75)*($E$15/2)/$D$33</f>
        <v>19.6992</v>
      </c>
    </row>
    <row r="76" customFormat="false" ht="12.75" hidden="false" customHeight="false" outlineLevel="0" collapsed="false">
      <c r="B76" s="36" t="n">
        <f aca="false">B75-0.02</f>
        <v>0.219999999999999</v>
      </c>
      <c r="C76" s="36" t="n">
        <f aca="false">B76*$E$15</f>
        <v>11.88</v>
      </c>
      <c r="D76" s="36" t="n">
        <f aca="false">$E$16*(1-B76)</f>
        <v>14.04</v>
      </c>
      <c r="E76" s="36" t="n">
        <f aca="false">(C76*D76)*($E$15/2)/$D$33</f>
        <v>18.5328</v>
      </c>
    </row>
    <row r="77" customFormat="false" ht="12.75" hidden="false" customHeight="false" outlineLevel="0" collapsed="false">
      <c r="B77" s="36" t="n">
        <f aca="false">B76-0.02</f>
        <v>0.199999999999999</v>
      </c>
      <c r="C77" s="36" t="n">
        <f aca="false">B77*$E$15</f>
        <v>10.8</v>
      </c>
      <c r="D77" s="36" t="n">
        <f aca="false">$E$16*(1-B77)</f>
        <v>14.4</v>
      </c>
      <c r="E77" s="36" t="n">
        <f aca="false">(C77*D77)*($E$15/2)/$D$33</f>
        <v>17.28</v>
      </c>
    </row>
    <row r="78" customFormat="false" ht="12.75" hidden="false" customHeight="false" outlineLevel="0" collapsed="false">
      <c r="B78" s="36" t="n">
        <f aca="false">B77-0.02</f>
        <v>0.179999999999999</v>
      </c>
      <c r="C78" s="36" t="n">
        <f aca="false">B78*$E$15</f>
        <v>9.71999999999997</v>
      </c>
      <c r="D78" s="36" t="n">
        <f aca="false">$E$16*(1-B78)</f>
        <v>14.76</v>
      </c>
      <c r="E78" s="36" t="n">
        <f aca="false">(C78*D78)*($E$15/2)/$D$33</f>
        <v>15.9408</v>
      </c>
    </row>
    <row r="79" customFormat="false" ht="12.75" hidden="false" customHeight="false" outlineLevel="0" collapsed="false">
      <c r="B79" s="36" t="n">
        <f aca="false">B78-0.02</f>
        <v>0.159999999999999</v>
      </c>
      <c r="C79" s="36" t="n">
        <f aca="false">B79*$E$15</f>
        <v>8.63999999999997</v>
      </c>
      <c r="D79" s="36" t="n">
        <f aca="false">$E$16*(1-B79)</f>
        <v>15.12</v>
      </c>
      <c r="E79" s="36" t="n">
        <f aca="false">(C79*D79)*($E$15/2)/$D$33</f>
        <v>14.5152</v>
      </c>
    </row>
    <row r="80" customFormat="false" ht="12.75" hidden="false" customHeight="false" outlineLevel="0" collapsed="false">
      <c r="B80" s="36" t="n">
        <f aca="false">B79-0.02</f>
        <v>0.139999999999999</v>
      </c>
      <c r="C80" s="36" t="n">
        <f aca="false">B80*$E$15</f>
        <v>7.55999999999997</v>
      </c>
      <c r="D80" s="36" t="n">
        <f aca="false">$E$16*(1-B80)</f>
        <v>15.48</v>
      </c>
      <c r="E80" s="36" t="n">
        <f aca="false">(C80*D80)*($E$15/2)/$D$33</f>
        <v>13.0032</v>
      </c>
    </row>
    <row r="81" customFormat="false" ht="12.75" hidden="false" customHeight="false" outlineLevel="0" collapsed="false">
      <c r="B81" s="36" t="n">
        <f aca="false">B80-0.02</f>
        <v>0.119999999999999</v>
      </c>
      <c r="C81" s="36" t="n">
        <f aca="false">B81*$E$15</f>
        <v>6.47999999999997</v>
      </c>
      <c r="D81" s="36" t="n">
        <f aca="false">$E$16*(1-B81)</f>
        <v>15.84</v>
      </c>
      <c r="E81" s="36" t="n">
        <f aca="false">(C81*D81)*($E$15/2)/$D$33</f>
        <v>11.4048</v>
      </c>
    </row>
    <row r="82" customFormat="false" ht="12.75" hidden="false" customHeight="false" outlineLevel="0" collapsed="false">
      <c r="B82" s="36" t="n">
        <f aca="false">B81-0.02</f>
        <v>0.0999999999999994</v>
      </c>
      <c r="C82" s="36" t="n">
        <f aca="false">B82*$E$15</f>
        <v>5.39999999999997</v>
      </c>
      <c r="D82" s="36" t="n">
        <f aca="false">$E$16*(1-B82)</f>
        <v>16.2</v>
      </c>
      <c r="E82" s="36" t="n">
        <f aca="false">(C82*D82)*($E$15/2)/$D$33</f>
        <v>9.71999999999995</v>
      </c>
    </row>
    <row r="83" customFormat="false" ht="12.75" hidden="false" customHeight="false" outlineLevel="0" collapsed="false">
      <c r="B83" s="36" t="n">
        <f aca="false">B82-0.02</f>
        <v>0.0799999999999994</v>
      </c>
      <c r="C83" s="36" t="n">
        <f aca="false">B83*$E$15</f>
        <v>4.31999999999997</v>
      </c>
      <c r="D83" s="36" t="n">
        <f aca="false">$E$16*(1-B83)</f>
        <v>16.56</v>
      </c>
      <c r="E83" s="36" t="n">
        <f aca="false">(C83*D83)*($E$15/2)/$D$33</f>
        <v>7.94879999999994</v>
      </c>
    </row>
    <row r="84" customFormat="false" ht="12.75" hidden="false" customHeight="false" outlineLevel="0" collapsed="false">
      <c r="B84" s="36" t="n">
        <f aca="false">B83-0.02</f>
        <v>0.0599999999999994</v>
      </c>
      <c r="C84" s="36" t="n">
        <f aca="false">B84*$E$15</f>
        <v>3.23999999999997</v>
      </c>
      <c r="D84" s="36" t="n">
        <f aca="false">$E$16*(1-B84)</f>
        <v>16.92</v>
      </c>
      <c r="E84" s="36" t="n">
        <f aca="false">(C84*D84)*($E$15/2)/$D$33</f>
        <v>6.09119999999994</v>
      </c>
    </row>
    <row r="85" customFormat="false" ht="12.75" hidden="false" customHeight="false" outlineLevel="0" collapsed="false">
      <c r="B85" s="36" t="n">
        <f aca="false">B84-0.02</f>
        <v>0.0399999999999994</v>
      </c>
      <c r="C85" s="36" t="n">
        <f aca="false">B85*$E$15</f>
        <v>2.15999999999997</v>
      </c>
      <c r="D85" s="36" t="n">
        <f aca="false">$E$16*(1-B85)</f>
        <v>17.28</v>
      </c>
      <c r="E85" s="36" t="n">
        <f aca="false">(C85*D85)*($E$15/2)/$D$33</f>
        <v>4.14719999999994</v>
      </c>
      <c r="O85" s="36"/>
    </row>
    <row r="86" customFormat="false" ht="12.75" hidden="false" customHeight="false" outlineLevel="0" collapsed="false">
      <c r="B86" s="36" t="n">
        <f aca="false">B85-0.02</f>
        <v>0.0199999999999994</v>
      </c>
      <c r="C86" s="36" t="n">
        <f aca="false">B86*$E$15</f>
        <v>1.07999999999997</v>
      </c>
      <c r="D86" s="36" t="n">
        <f aca="false">$E$16*(1-B86)</f>
        <v>17.64</v>
      </c>
      <c r="E86" s="36" t="n">
        <f aca="false">(C86*D86)*($E$15/2)/$D$33</f>
        <v>2.11679999999994</v>
      </c>
      <c r="O86" s="35"/>
    </row>
    <row r="87" customFormat="false" ht="12.75" hidden="false" customHeight="false" outlineLevel="0" collapsed="false">
      <c r="B87" s="36" t="n">
        <v>0</v>
      </c>
      <c r="C87" s="36" t="n">
        <f aca="false">B87*$E$15</f>
        <v>0</v>
      </c>
      <c r="D87" s="36" t="n">
        <f aca="false">$E$16*(1-B87)</f>
        <v>18</v>
      </c>
      <c r="E87" s="36" t="n">
        <f aca="false">(C87*D87)*($E$15/2)/$D$33</f>
        <v>0</v>
      </c>
    </row>
    <row r="88" customFormat="false" ht="12.75" hidden="false" customHeight="false" outlineLevel="0" collapsed="false">
      <c r="C88" s="4" t="s">
        <v>68</v>
      </c>
      <c r="D88" s="4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6" customFormat="false" ht="12.75" hidden="false" customHeight="false" outlineLevel="0" collapsed="false">
      <c r="A6" s="0" t="s">
        <v>91</v>
      </c>
      <c r="B6" s="21" t="n">
        <v>0</v>
      </c>
      <c r="F6" s="0" t="n">
        <v>4</v>
      </c>
      <c r="G6" s="0" t="s">
        <v>92</v>
      </c>
    </row>
    <row r="7" customFormat="false" ht="12.75" hidden="false" customHeight="false" outlineLevel="0" collapsed="false">
      <c r="A7" s="0" t="s">
        <v>93</v>
      </c>
      <c r="B7" s="21" t="n">
        <v>0.2</v>
      </c>
    </row>
    <row r="8" customFormat="false" ht="12.75" hidden="false" customHeight="false" outlineLevel="0" collapsed="false">
      <c r="A8" s="0" t="s">
        <v>94</v>
      </c>
      <c r="B8" s="37" t="n">
        <f aca="false">Torque!E18</f>
        <v>1</v>
      </c>
    </row>
    <row r="10" customFormat="false" ht="12.75" hidden="false" customHeight="false" outlineLevel="0" collapsed="false">
      <c r="B10" s="0" t="s">
        <v>95</v>
      </c>
      <c r="D10" s="0" t="str">
        <f aca="false">CONCATENATE("Full in/out (seconds), No.",FIXED(B8,0,TRUE())," rig")</f>
        <v>Full in/out (seconds), No.1 rig</v>
      </c>
    </row>
    <row r="11" customFormat="false" ht="12.75" hidden="false" customHeight="false" outlineLevel="0" collapsed="false">
      <c r="B11" s="0" t="n">
        <f aca="false">B6</f>
        <v>0</v>
      </c>
      <c r="C11" s="26" t="n">
        <v>0.343870815198895</v>
      </c>
      <c r="D11" s="38" t="n">
        <f aca="false">IF(ISERROR(C11),NA(),C11)</f>
        <v>0.343870815198895</v>
      </c>
    </row>
    <row r="12" customFormat="false" ht="12.75" hidden="false" customHeight="false" outlineLevel="0" collapsed="false">
      <c r="B12" s="0" t="n">
        <f aca="false">B11+$B$7</f>
        <v>0.2</v>
      </c>
      <c r="C12" s="0" t="n">
        <v>0.343870815198895</v>
      </c>
      <c r="D12" s="38" t="n">
        <f aca="false">IF(ISERROR(C12),NA(),C12)</f>
        <v>0.343870815198895</v>
      </c>
    </row>
    <row r="13" customFormat="false" ht="12.75" hidden="false" customHeight="false" outlineLevel="0" collapsed="false">
      <c r="B13" s="0" t="n">
        <f aca="false">B12+$B$7</f>
        <v>0.4</v>
      </c>
      <c r="C13" s="0" t="n">
        <v>0.343870815198895</v>
      </c>
      <c r="D13" s="38" t="n">
        <f aca="false">IF(ISERROR(C13),NA(),C13)</f>
        <v>0.343870815198895</v>
      </c>
    </row>
    <row r="14" customFormat="false" ht="12.75" hidden="false" customHeight="false" outlineLevel="0" collapsed="false">
      <c r="B14" s="0" t="n">
        <f aca="false">B13+$B$7</f>
        <v>0.6</v>
      </c>
      <c r="C14" s="0" t="n">
        <v>0.343870815198895</v>
      </c>
      <c r="D14" s="38" t="n">
        <f aca="false">IF(ISERROR(C14),NA(),C14)</f>
        <v>0.343870815198895</v>
      </c>
    </row>
    <row r="15" customFormat="false" ht="12.75" hidden="false" customHeight="false" outlineLevel="0" collapsed="false">
      <c r="B15" s="0" t="n">
        <f aca="false">B14+$B$7</f>
        <v>0.8</v>
      </c>
      <c r="C15" s="0" t="n">
        <v>0.350888586937648</v>
      </c>
      <c r="D15" s="38" t="n">
        <f aca="false">IF(ISERROR(C15),NA(),C15)</f>
        <v>0.350888586937648</v>
      </c>
    </row>
    <row r="16" customFormat="false" ht="12.75" hidden="false" customHeight="false" outlineLevel="0" collapsed="false">
      <c r="B16" s="0" t="n">
        <f aca="false">B15+$B$7</f>
        <v>1</v>
      </c>
      <c r="C16" s="0" t="n">
        <v>0.358198765832182</v>
      </c>
      <c r="D16" s="38" t="n">
        <f aca="false">IF(ISERROR(C16),NA(),C16)</f>
        <v>0.358198765832182</v>
      </c>
    </row>
    <row r="17" customFormat="false" ht="12.75" hidden="false" customHeight="false" outlineLevel="0" collapsed="false">
      <c r="B17" s="0" t="n">
        <f aca="false">B16+$B$7</f>
        <v>1.2</v>
      </c>
      <c r="C17" s="0" t="n">
        <v>0.365820016169037</v>
      </c>
      <c r="D17" s="38" t="n">
        <f aca="false">IF(ISERROR(C17),NA(),C17)</f>
        <v>0.365820016169037</v>
      </c>
    </row>
    <row r="18" customFormat="false" ht="12.75" hidden="false" customHeight="false" outlineLevel="0" collapsed="false">
      <c r="B18" s="0" t="n">
        <f aca="false">B17+$B$7</f>
        <v>1.4</v>
      </c>
      <c r="C18" s="0" t="n">
        <v>0.382078683554328</v>
      </c>
      <c r="D18" s="38" t="n">
        <f aca="false">IF(ISERROR(C18),NA(),C18)</f>
        <v>0.382078683554328</v>
      </c>
    </row>
    <row r="19" customFormat="false" ht="12.75" hidden="false" customHeight="false" outlineLevel="0" collapsed="false">
      <c r="B19" s="0" t="n">
        <f aca="false">B18+$B$7</f>
        <v>1.6</v>
      </c>
      <c r="C19" s="0" t="n">
        <v>0.390762289998744</v>
      </c>
      <c r="D19" s="38" t="n">
        <f aca="false">IF(ISERROR(C19),NA(),C19)</f>
        <v>0.390762289998744</v>
      </c>
    </row>
    <row r="20" customFormat="false" ht="12.75" hidden="false" customHeight="false" outlineLevel="0" collapsed="false">
      <c r="B20" s="0" t="n">
        <f aca="false">B19+$B$7</f>
        <v>1.8</v>
      </c>
      <c r="C20" s="0" t="n">
        <v>0.409370018093922</v>
      </c>
      <c r="D20" s="38" t="n">
        <f aca="false">IF(ISERROR(C20),NA(),C20)</f>
        <v>0.409370018093922</v>
      </c>
    </row>
    <row r="21" customFormat="false" ht="12.75" hidden="false" customHeight="false" outlineLevel="0" collapsed="false">
      <c r="B21" s="0" t="n">
        <f aca="false">B20+$B$7</f>
        <v>2</v>
      </c>
      <c r="C21" s="0" t="n">
        <v>0.429838518998619</v>
      </c>
      <c r="D21" s="38" t="n">
        <f aca="false">IF(ISERROR(C21),NA(),C21)</f>
        <v>0.429838518998619</v>
      </c>
    </row>
    <row r="22" customFormat="false" ht="12.75" hidden="false" customHeight="false" outlineLevel="0" collapsed="false">
      <c r="B22" s="0" t="n">
        <f aca="false">B21+$B$7</f>
        <v>2.2</v>
      </c>
      <c r="C22" s="0" t="n">
        <v>0.452461598945914</v>
      </c>
      <c r="D22" s="38" t="n">
        <f aca="false">IF(ISERROR(C22),NA(),C22)</f>
        <v>0.452461598945914</v>
      </c>
    </row>
    <row r="23" customFormat="false" ht="12.75" hidden="false" customHeight="false" outlineLevel="0" collapsed="false">
      <c r="B23" s="0" t="n">
        <f aca="false">B22+$B$7</f>
        <v>2.4</v>
      </c>
      <c r="C23" s="0" t="n">
        <v>0.47759835444291</v>
      </c>
      <c r="D23" s="38" t="n">
        <f aca="false">IF(ISERROR(C23),NA(),C23)</f>
        <v>0.47759835444291</v>
      </c>
    </row>
    <row r="24" customFormat="false" ht="12.75" hidden="false" customHeight="false" outlineLevel="0" collapsed="false">
      <c r="B24" s="0" t="n">
        <f aca="false">B23+$B$7</f>
        <v>2.6</v>
      </c>
      <c r="C24" s="0" t="n">
        <v>0.521016386664992</v>
      </c>
      <c r="D24" s="38" t="n">
        <f aca="false">IF(ISERROR(C24),NA(),C24)</f>
        <v>0.521016386664992</v>
      </c>
    </row>
    <row r="25" customFormat="false" ht="12.75" hidden="false" customHeight="false" outlineLevel="0" collapsed="false">
      <c r="B25" s="0" t="n">
        <f aca="false">B24+$B$7</f>
        <v>2.8</v>
      </c>
      <c r="C25" s="0" t="n">
        <v>0.573118025331492</v>
      </c>
      <c r="D25" s="38" t="n">
        <f aca="false">IF(ISERROR(C25),NA(),C25)</f>
        <v>0.573118025331492</v>
      </c>
    </row>
    <row r="26" customFormat="false" ht="12.75" hidden="false" customHeight="false" outlineLevel="0" collapsed="false">
      <c r="B26" s="0" t="n">
        <f aca="false">B25+$B$7</f>
        <v>3</v>
      </c>
      <c r="C26" s="0" t="n">
        <v>0.63679780592388</v>
      </c>
      <c r="D26" s="38" t="n">
        <f aca="false">IF(ISERROR(C26),NA(),C26)</f>
        <v>0.63679780592388</v>
      </c>
    </row>
    <row r="27" customFormat="false" ht="12.75" hidden="false" customHeight="false" outlineLevel="0" collapsed="false">
      <c r="B27" s="0" t="n">
        <f aca="false">B26+$B$7</f>
        <v>3.2</v>
      </c>
      <c r="C27" s="0" t="n">
        <v>0.716397531664365</v>
      </c>
      <c r="D27" s="38" t="n">
        <f aca="false">IF(ISERROR(C27),NA(),C27)</f>
        <v>0.716397531664365</v>
      </c>
    </row>
    <row r="28" customFormat="false" ht="12.75" hidden="false" customHeight="false" outlineLevel="0" collapsed="false">
      <c r="B28" s="0" t="n">
        <f aca="false">B27+$B$7</f>
        <v>3.4</v>
      </c>
      <c r="C28" s="0" t="n">
        <v>0.818740036187846</v>
      </c>
      <c r="D28" s="38" t="n">
        <f aca="false">IF(ISERROR(C28),NA(),C28)</f>
        <v>0.818740036187846</v>
      </c>
    </row>
    <row r="29" customFormat="false" ht="12.75" hidden="false" customHeight="false" outlineLevel="0" collapsed="false">
      <c r="B29" s="0" t="n">
        <f aca="false">B28+$B$7</f>
        <v>3.6</v>
      </c>
      <c r="C29" s="0" t="n">
        <v>1.01138475058499</v>
      </c>
      <c r="D29" s="38" t="n">
        <f aca="false">IF(ISERROR(C29),NA(),C29)</f>
        <v>1.01138475058499</v>
      </c>
    </row>
    <row r="30" customFormat="false" ht="12.75" hidden="false" customHeight="false" outlineLevel="0" collapsed="false">
      <c r="B30" s="0" t="n">
        <f aca="false">B29+$B$7</f>
        <v>3.8</v>
      </c>
      <c r="C30" s="0" t="n">
        <v>1.32258005845729</v>
      </c>
      <c r="D30" s="38" t="n">
        <f aca="false">IF(ISERROR(C30),NA(),C30)</f>
        <v>1.32258005845729</v>
      </c>
    </row>
    <row r="31" customFormat="false" ht="12.75" hidden="false" customHeight="false" outlineLevel="0" collapsed="false">
      <c r="B31" s="0" t="n">
        <f aca="false">B30+$B$7</f>
        <v>4</v>
      </c>
      <c r="C31" s="0" t="n">
        <v>1.91039341777164</v>
      </c>
      <c r="D31" s="38" t="n">
        <f aca="false">IF(ISERROR(C31),NA(),C31)</f>
        <v>1.91039341777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pulate">
                <anchor moveWithCells="true" sizeWithCells="false">
                  <from>
                    <xdr:col>0</xdr:col>
                    <xdr:colOff>140400</xdr:colOff>
                    <xdr:row>10</xdr:row>
                    <xdr:rowOff>56880</xdr:rowOff>
                  </from>
                  <to>
                    <xdr:col>1</xdr:col>
                    <xdr:colOff>-13932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20:39:37Z</dcterms:created>
  <dc:creator>ltg</dc:creator>
  <dc:description/>
  <dc:language>en-US</dc:language>
  <cp:lastModifiedBy>ltg</cp:lastModifiedBy>
  <dcterms:modified xsi:type="dcterms:W3CDTF">2006-01-24T17:23:25Z</dcterms:modified>
  <cp:revision>0</cp:revision>
  <dc:subject/>
  <dc:title/>
</cp:coreProperties>
</file>