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8.xml" ContentType="application/vnd.openxmlformats-officedocument.drawing+xml"/>
  <Override PartName="/xl/drawings/drawing9.xml" ContentType="application/vnd.openxmlformats-officedocument.drawing+xml"/>
  <Override PartName="/xl/drawings/drawing10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nsions" sheetId="1" state="visible" r:id="rId2"/>
    <sheet name="Tension graphs" sheetId="2" state="visible" r:id="rId3"/>
    <sheet name="Heel graphs" sheetId="3" state="visible" r:id="rId4"/>
    <sheet name="Sag graphs" sheetId="4" state="visible" r:id="rId5"/>
    <sheet name="Twist graphs" sheetId="5" state="visible" r:id="rId6"/>
    <sheet name="JS sag" sheetId="6" state="visible" r:id="rId7"/>
    <sheet name="Sag draft" sheetId="7" state="visible" r:id="rId8"/>
    <sheet name="Twist" sheetId="8" state="visible" r:id="rId9"/>
    <sheet name="Module1" sheetId="9" state="hidden" r:id="rId10"/>
    <sheet name="Module2" sheetId="10" state="hidden" r:id="rId11"/>
    <sheet name="Module3" sheetId="11" state="hidden" r:id="rId12"/>
  </sheets>
  <definedNames>
    <definedName function="false" hidden="false" name="AdditSag" vbProcedure="false">'Sag draft'!$B$8</definedName>
    <definedName function="false" hidden="false" name="AppWindAngle" vbProcedure="false">Tensions!$H$13</definedName>
    <definedName function="false" hidden="false" name="BsAngle" vbProcedure="false">Tensions!$A$10</definedName>
    <definedName function="false" hidden="false" name="BsBase" vbProcedure="false">Tensions!$A$9</definedName>
    <definedName function="false" hidden="false" name="BsHt" vbProcedure="false">Tensions!$A$8</definedName>
    <definedName function="false" hidden="false" name="BsTens" vbProcedure="false">Tensions!$A$11</definedName>
    <definedName function="false" hidden="false" name="BsTensHoriz" vbProcedure="false">Tensions!$A$12</definedName>
    <definedName function="false" hidden="false" name="BsTensVert" vbProcedure="false">Tensions!$A$13</definedName>
    <definedName function="false" hidden="false" name="BulbWt" vbProcedure="false">Tensions!$H$19</definedName>
    <definedName function="false" hidden="false" name="CoefDrag" vbProcedure="false">Tensions!$H$11</definedName>
    <definedName function="false" hidden="false" name="CoefLift" vbProcedure="false">Tensions!$H$10</definedName>
    <definedName function="false" hidden="false" name="DefaultGap" vbProcedure="false">Twist!$C$16</definedName>
    <definedName function="false" hidden="false" name="DefaultLift" vbProcedure="false">Twist!$C$24</definedName>
    <definedName function="false" hidden="false" name="DefaultPivotOffset" vbProcedure="false">Tensions!$J$31</definedName>
    <definedName function="false" hidden="false" name="DefaultTable" vbProcedure="false">Tensions!$N$10:$Q$31</definedName>
    <definedName function="false" hidden="false" name="DefaultTwist" vbProcedure="false">Twist!$C$17</definedName>
    <definedName function="false" hidden="false" name="DefaultWindSpeed" vbProcedure="false">Tensions!$J$29</definedName>
    <definedName function="false" hidden="false" name="Density" vbProcedure="false">Tensions!$H$9</definedName>
    <definedName function="false" hidden="false" name="DraftInterp" vbProcedure="false">'Sag draft'!$B$13</definedName>
    <definedName function="false" hidden="false" name="Draught" vbProcedure="false">Tensions!$H$20</definedName>
    <definedName function="false" hidden="false" name="ElongAdjust" vbProcedure="false">'JS sag'!$B$2</definedName>
    <definedName function="false" hidden="false" name="EntryInterp" vbProcedure="false">'Sag draft'!$G$13</definedName>
    <definedName function="false" hidden="false" name="EntryNominal" vbProcedure="false">'Sag draft'!$G$7</definedName>
    <definedName function="false" hidden="false" name="FirstCutSag" vbProcedure="false">'JS sag'!$B$13</definedName>
    <definedName function="false" hidden="false" name="HeelAngle" vbProcedure="false">Tensions!$H$24</definedName>
    <definedName function="false" hidden="false" name="HeelGraphAppWind" vbProcedure="false">'Heel graphs'!$J$7</definedName>
    <definedName function="false" hidden="false" name="HeelMacroHeel" vbProcedure="false">Tensions!$N$40</definedName>
    <definedName function="false" hidden="false" name="HoundsBsHoriz" vbProcedure="false">Tensions!$A$24</definedName>
    <definedName function="false" hidden="false" name="HoundsHt" vbProcedure="false">Tensions!$A$14</definedName>
    <definedName function="false" hidden="false" name="HoundsShHoriz" vbProcedure="false">Tensions!$A$23</definedName>
    <definedName function="false" hidden="false" name="JibAngle" vbProcedure="false">Tensions!$A$28</definedName>
    <definedName function="false" hidden="false" name="JibArea" vbProcedure="false">Tensions!$H$8</definedName>
    <definedName function="false" hidden="false" name="JibBase" vbProcedure="false">Tensions!$A$27</definedName>
    <definedName function="false" hidden="false" name="JibBoom" vbProcedure="false">Tensions!$A$25</definedName>
    <definedName function="false" hidden="false" name="JibContrib" vbProcedure="false">Tensions!$H$22</definedName>
    <definedName function="false" hidden="false" name="JibContribFactor" vbProcedure="false">Tensions!$H$25</definedName>
    <definedName function="false" hidden="false" name="JibDrag" vbProcedure="false">Tensions!$H$15</definedName>
    <definedName function="false" hidden="false" name="JibDrive" vbProcedure="false">Tensions!$H$17</definedName>
    <definedName function="false" hidden="false" name="JibHt" vbProcedure="false">Tensions!$A$15</definedName>
    <definedName function="false" hidden="false" name="JibLever" vbProcedure="false">'JS sag'!$B$5</definedName>
    <definedName function="false" hidden="false" name="JibLift" vbProcedure="false">Tensions!$H$14</definedName>
    <definedName function="false" hidden="false" name="JibSide" vbProcedure="false">Tensions!$H$16</definedName>
    <definedName function="false" hidden="false" name="JibTensHoriz" vbProcedure="false">Tensions!$A$29</definedName>
    <definedName function="false" hidden="false" name="JibTensVert" vbProcedure="false">Tensions!$A$30</definedName>
    <definedName function="false" hidden="false" name="JsLength" vbProcedure="false">'JS sag'!$B$3</definedName>
    <definedName function="false" hidden="false" name="JsLeverage" vbProcedure="false">'JS sag'!$B$10</definedName>
    <definedName function="false" hidden="false" name="JsSagAngle" vbProcedure="false">'JS sag'!$B$18</definedName>
    <definedName function="false" hidden="false" name="JsSagDraft" vbProcedure="false">'JS sag'!$B$20</definedName>
    <definedName function="false" hidden="false" name="JsSagTotal" vbProcedure="false">'JS sag'!$B$14</definedName>
    <definedName function="false" hidden="false" name="JsSagTwist" vbProcedure="false">'JS sag'!$B$21</definedName>
    <definedName function="false" hidden="false" name="JsStretch" vbProcedure="false">'JS sag'!$B$11</definedName>
    <definedName function="false" hidden="false" name="JsTensStatic" vbProcedure="false">Tensions!$A$31</definedName>
    <definedName function="false" hidden="false" name="LuffAllow" vbProcedure="false">'JS sag'!$B$19</definedName>
    <definedName function="false" hidden="false" name="MacroPivot" vbProcedure="false">Tensions!$D$40:$E$40</definedName>
    <definedName function="false" hidden="false" name="MacroWind" vbProcedure="false">Tensions!$O$40:$P$40</definedName>
    <definedName function="false" hidden="false" name="MaxDraft" vbProcedure="false">'Sag draft'!$B$4</definedName>
    <definedName function="false" hidden="false" name="MidLeechTwist" vbProcedure="false">Twist!$C$37</definedName>
    <definedName function="false" hidden="false" name="Modulus" vbProcedure="false">'JS sag'!$B$4</definedName>
    <definedName function="false" hidden="false" name="NominalDraft" vbProcedure="false">'Sag draft'!$B$3</definedName>
    <definedName function="false" hidden="false" name="NominalSag" vbProcedure="false">'Sag draft'!$B$7</definedName>
    <definedName function="false" hidden="false" name="PivotIncrem" vbProcedure="false">Tensions!$A$41</definedName>
    <definedName function="false" hidden="false" name="PivotMacroJs" vbProcedure="false">Tensions!$E$40</definedName>
    <definedName function="false" hidden="false" name="PivotMacroTl" vbProcedure="false">Tensions!$D$40</definedName>
    <definedName function="false" hidden="false" name="PivotOffset" vbProcedure="false">Tensions!$A$26</definedName>
    <definedName function="false" hidden="false" name="RevJsTens" vbProcedure="false">'JS sag'!$B$15</definedName>
    <definedName function="false" hidden="false" name="RevTlTens" vbProcedure="false">'JS sag'!$B$16</definedName>
    <definedName function="false" hidden="false" name="RigNumber" vbProcedure="false">Tensions!$A$7</definedName>
    <definedName function="false" hidden="false" name="SagDistrib" vbProcedure="false">'JS sag'!$B$6</definedName>
    <definedName function="false" hidden="false" name="SagForce" vbProcedure="false">'JS sag'!$B$7</definedName>
    <definedName function="false" hidden="false" name="SagForceTable" vbProcedure="false">'JS sag'!$J$3:$K$62</definedName>
    <definedName function="false" hidden="false" name="SagIncrement" vbProcedure="false">'JS sag'!$E$3</definedName>
    <definedName function="false" hidden="false" name="SagMacroDraft" vbProcedure="false">'JS sag'!$L$4</definedName>
    <definedName function="false" hidden="false" name="SagMacroEntry" vbProcedure="false">'JS sag'!$P$4</definedName>
    <definedName function="false" hidden="false" name="SagMacroNominalDraft" vbProcedure="false">'JS sag'!$U$4</definedName>
    <definedName function="false" hidden="false" name="SagMacroNominalTwist" vbProcedure="false">'JS sag'!$V$4</definedName>
    <definedName function="false" hidden="false" name="SagMacroSag" vbProcedure="false">'JS sag'!$N$4</definedName>
    <definedName function="false" hidden="false" name="SagMacroTwist" vbProcedure="false">'JS sag'!$O$4</definedName>
    <definedName function="false" hidden="false" name="SagpMacroSag" vbProcedure="false">'JS sag'!$R$4</definedName>
    <definedName function="false" hidden="false" name="SagpMacroTwist" vbProcedure="false">'JS sag'!$T$4</definedName>
    <definedName function="false" hidden="false" name="SagStart" vbProcedure="false">'JS sag'!$F$3</definedName>
    <definedName function="false" hidden="false" name="SagTable" vbProcedure="false">'JS sag'!$F$3:$K$62</definedName>
    <definedName function="false" hidden="false" name="SagTableMaxSag" vbProcedure="false">'JS sag'!$F$64</definedName>
    <definedName function="false" hidden="false" name="SagTensTable" vbProcedure="false">'JS sag'!$F$3:$I$62</definedName>
    <definedName function="false" hidden="false" name="SailCE" vbProcedure="false">Tensions!$H$21</definedName>
    <definedName function="false" hidden="false" name="ShAngle" vbProcedure="false">Tensions!$A$18</definedName>
    <definedName function="false" hidden="false" name="ShBaseAngle" vbProcedure="false">Tensions!$A$20</definedName>
    <definedName function="false" hidden="false" name="ShHt" vbProcedure="false">Tensions!$A$16</definedName>
    <definedName function="false" hidden="false" name="ShOffset" vbProcedure="false">Tensions!$A$17</definedName>
    <definedName function="false" hidden="false" name="ShTens" vbProcedure="false">Tensions!$A$19</definedName>
    <definedName function="false" hidden="false" name="ShTensHoriz" vbProcedure="false">Tensions!$A$21</definedName>
    <definedName function="false" hidden="false" name="ShTensVert" vbProcedure="false">Tensions!$A$22</definedName>
    <definedName function="false" hidden="false" name="SinHeel" vbProcedure="false">Tensions!$H$23</definedName>
    <definedName function="false" hidden="false" name="TlLeverForce" vbProcedure="false">'JS sag'!$B$8</definedName>
    <definedName function="false" hidden="false" name="TlLiftTotal" vbProcedure="false">'JS sag'!$B$17</definedName>
    <definedName function="false" hidden="false" name="TlRelDist" vbProcedure="false">'JS sag'!$B$12</definedName>
    <definedName function="false" hidden="false" name="TlRelForce" vbProcedure="false">'JS sag'!$B$9</definedName>
    <definedName function="false" hidden="false" name="TlTensStatic" vbProcedure="false">Tensions!$A$32</definedName>
    <definedName function="false" hidden="false" name="TotJib" vbProcedure="false">Tensions!$H$18</definedName>
    <definedName function="false" hidden="false" name="TotNomEntry" vbProcedure="false">'JS sag'!$Y$2</definedName>
    <definedName function="false" hidden="false" name="TotTensVertStatic" vbProcedure="false">Tensions!$A$33</definedName>
    <definedName function="false" hidden="false" name="TotWindEntry" vbProcedure="false">'JS sag'!$Y$3</definedName>
    <definedName function="false" hidden="false" name="WindIncrem" vbProcedure="false">Tensions!$L$41</definedName>
    <definedName function="false" hidden="false" name="WindMacroJs" vbProcedure="false">Tensions!$P$40</definedName>
    <definedName function="false" hidden="false" name="WindMacroTl" vbProcedure="false">Tensions!$O$40</definedName>
    <definedName function="false" hidden="false" name="WindSpeed" vbProcedure="false">Tensions!$H$1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08">
  <si>
    <t xml:space="preserve">Jibstay &amp; Topping lift tension calculator</t>
  </si>
  <si>
    <t xml:space="preserve">ABBREVIATIONS</t>
  </si>
  <si>
    <t xml:space="preserve">Set basic rig dimensions into beige cells.  These are relatively constant.</t>
  </si>
  <si>
    <t xml:space="preserve">BS</t>
  </si>
  <si>
    <t xml:space="preserve">Backstay</t>
  </si>
  <si>
    <t xml:space="preserve">Set tensions into yellow cells, along with shroud location and pivot offset.</t>
  </si>
  <si>
    <t xml:space="preserve">JS</t>
  </si>
  <si>
    <t xml:space="preserve">Jibstay</t>
  </si>
  <si>
    <t xml:space="preserve">Read resulting jibstay and topping lift tensions in green cells.</t>
  </si>
  <si>
    <t xml:space="preserve">TL</t>
  </si>
  <si>
    <t xml:space="preserve">Topping lift</t>
  </si>
  <si>
    <t xml:space="preserve">Sh</t>
  </si>
  <si>
    <t xml:space="preserve">Shrouds</t>
  </si>
  <si>
    <t xml:space="preserve">1=A, 2=B, 3=C</t>
  </si>
  <si>
    <t xml:space="preserve">deg</t>
  </si>
  <si>
    <t xml:space="preserve">Max main boom</t>
  </si>
  <si>
    <t xml:space="preserve">mm</t>
  </si>
  <si>
    <t xml:space="preserve">Mast height, top to deck</t>
  </si>
  <si>
    <t xml:space="preserve">sq.ft</t>
  </si>
  <si>
    <t xml:space="preserve">Jib area</t>
  </si>
  <si>
    <t xml:space="preserve">Default settings by rig</t>
  </si>
  <si>
    <t xml:space="preserve">Mast step to transom</t>
  </si>
  <si>
    <t xml:space="preserve">Density</t>
  </si>
  <si>
    <t xml:space="preserve">Rig number</t>
  </si>
  <si>
    <t xml:space="preserve">Backstay angle wrt mast</t>
  </si>
  <si>
    <t xml:space="preserve">Coef lift</t>
  </si>
  <si>
    <t xml:space="preserve">lb</t>
  </si>
  <si>
    <t xml:space="preserve">Backstay tension</t>
  </si>
  <si>
    <t xml:space="preserve">Coef drag</t>
  </si>
  <si>
    <t xml:space="preserve">BS ht</t>
  </si>
  <si>
    <t xml:space="preserve">Horizontal component</t>
  </si>
  <si>
    <t xml:space="preserve">ft/s</t>
  </si>
  <si>
    <t xml:space="preserve">Wind speed</t>
  </si>
  <si>
    <t xml:space="preserve">Hounds</t>
  </si>
  <si>
    <t xml:space="preserve">Vertical component</t>
  </si>
  <si>
    <t xml:space="preserve">Apparent wind</t>
  </si>
  <si>
    <t xml:space="preserve">Shrouds ht</t>
  </si>
  <si>
    <t xml:space="preserve">JS point to top of mast</t>
  </si>
  <si>
    <t xml:space="preserve">Jib lift</t>
  </si>
  <si>
    <t xml:space="preserve">Jib boom</t>
  </si>
  <si>
    <t xml:space="preserve">Deck to JS point</t>
  </si>
  <si>
    <t xml:space="preserve">Jib drag</t>
  </si>
  <si>
    <t xml:space="preserve">Deck to shroud point</t>
  </si>
  <si>
    <t xml:space="preserve">Jib side force</t>
  </si>
  <si>
    <t xml:space="preserve">Sail CE</t>
  </si>
  <si>
    <t xml:space="preserve">ft</t>
  </si>
  <si>
    <t xml:space="preserve">Chainplate offset</t>
  </si>
  <si>
    <t xml:space="preserve">Jib drive force</t>
  </si>
  <si>
    <t xml:space="preserve">JS length</t>
  </si>
  <si>
    <t xml:space="preserve">Shroud angle wrt mast</t>
  </si>
  <si>
    <t xml:space="preserve">Tot jib force</t>
  </si>
  <si>
    <t xml:space="preserve">Wind start</t>
  </si>
  <si>
    <t xml:space="preserve">Shroud tension, each</t>
  </si>
  <si>
    <t xml:space="preserve">Bulb wt</t>
  </si>
  <si>
    <t xml:space="preserve">Pivot start</t>
  </si>
  <si>
    <t xml:space="preserve">Shroud base angle</t>
  </si>
  <si>
    <t xml:space="preserve">Draught</t>
  </si>
  <si>
    <t xml:space="preserve">Default pivot</t>
  </si>
  <si>
    <t xml:space="preserve">Shroud horiz component</t>
  </si>
  <si>
    <t xml:space="preserve">Sail CE height</t>
  </si>
  <si>
    <t xml:space="preserve">Default wind</t>
  </si>
  <si>
    <t xml:space="preserve">Shroud vert component</t>
  </si>
  <si>
    <t xml:space="preserve">Jib contribution</t>
  </si>
  <si>
    <t xml:space="preserve">Main area</t>
  </si>
  <si>
    <t xml:space="preserve">Shroud horiz at JS</t>
  </si>
  <si>
    <t xml:space="preserve">sin(heel)</t>
  </si>
  <si>
    <t xml:space="preserve">Jib ratio</t>
  </si>
  <si>
    <t xml:space="preserve">BS horiz at JS</t>
  </si>
  <si>
    <t xml:space="preserve">Estimated heel</t>
  </si>
  <si>
    <t xml:space="preserve">Jib contrib</t>
  </si>
  <si>
    <t xml:space="preserve">Jib tack to TL point</t>
  </si>
  <si>
    <t xml:space="preserve">Jib contrib factor</t>
  </si>
  <si>
    <t xml:space="preserve">Modulus</t>
  </si>
  <si>
    <t xml:space="preserve">Pivot offset</t>
  </si>
  <si>
    <t xml:space="preserve">Jib leech</t>
  </si>
  <si>
    <t xml:space="preserve">Jib forces triangle base</t>
  </si>
  <si>
    <t xml:space="preserve">Mid-leech gap</t>
  </si>
  <si>
    <t xml:space="preserve">Jib tension angle</t>
  </si>
  <si>
    <t xml:space="preserve">Tensions vs pivot offset</t>
  </si>
  <si>
    <t xml:space="preserve">Jib draft</t>
  </si>
  <si>
    <t xml:space="preserve">Jib force from BS &amp; Sh horiz</t>
  </si>
  <si>
    <t xml:space="preserve">default wind speed</t>
  </si>
  <si>
    <t xml:space="preserve">Jib luff allowance</t>
  </si>
  <si>
    <t xml:space="preserve">Vert jib force</t>
  </si>
  <si>
    <t xml:space="preserve">Tensions vs wind speed</t>
  </si>
  <si>
    <t xml:space="preserve">Beam</t>
  </si>
  <si>
    <t xml:space="preserve">JS share of jib forces</t>
  </si>
  <si>
    <t xml:space="preserve">default pivot offset</t>
  </si>
  <si>
    <t xml:space="preserve">Max draft posn</t>
  </si>
  <si>
    <t xml:space="preserve">TL share of jib force</t>
  </si>
  <si>
    <t xml:space="preserve">Heel graph</t>
  </si>
  <si>
    <t xml:space="preserve">Draw all graphs</t>
  </si>
  <si>
    <t xml:space="preserve">Mast compression</t>
  </si>
  <si>
    <t xml:space="preserve">(Recommended)</t>
  </si>
  <si>
    <t xml:space="preserve">(These tensions are static values)</t>
  </si>
  <si>
    <t xml:space="preserve">Working area for "Pivot" macro</t>
  </si>
  <si>
    <t xml:space="preserve">Working area for "Wind" &amp; "Heel" macro</t>
  </si>
  <si>
    <t xml:space="preserve">Wind</t>
  </si>
  <si>
    <t xml:space="preserve">Heel</t>
  </si>
  <si>
    <t xml:space="preserve">Pivot increment</t>
  </si>
  <si>
    <t xml:space="preserve">incr.</t>
  </si>
  <si>
    <t xml:space="preserve">Shroud offset</t>
  </si>
  <si>
    <t xml:space="preserve">Shroud tension</t>
  </si>
  <si>
    <t xml:space="preserve">Shrouds tension</t>
  </si>
  <si>
    <t xml:space="preserve">Shrouds offset</t>
  </si>
  <si>
    <t xml:space="preserve">Default twist</t>
  </si>
  <si>
    <t xml:space="preserve">Working area for 'Sag' macros</t>
  </si>
  <si>
    <t xml:space="preserve">Elongation adjust factor</t>
  </si>
  <si>
    <t xml:space="preserve">Sag</t>
  </si>
  <si>
    <t xml:space="preserve">Angle</t>
  </si>
  <si>
    <t xml:space="preserve">Elong</t>
  </si>
  <si>
    <t xml:space="preserve">Tens</t>
  </si>
  <si>
    <t xml:space="preserve">Force</t>
  </si>
  <si>
    <t xml:space="preserve">Pivot</t>
  </si>
  <si>
    <t xml:space="preserve">Total</t>
  </si>
  <si>
    <t xml:space="preserve">Draft</t>
  </si>
  <si>
    <t xml:space="preserve">Twist</t>
  </si>
  <si>
    <t xml:space="preserve">Entry</t>
  </si>
  <si>
    <t xml:space="preserve">entry</t>
  </si>
  <si>
    <t xml:space="preserve">Jib lever wrt boom</t>
  </si>
  <si>
    <t xml:space="preserve">Jib sag force distribn</t>
  </si>
  <si>
    <t xml:space="preserve">Jib sag force on JS</t>
  </si>
  <si>
    <t xml:space="preserve">Leverage at TL</t>
  </si>
  <si>
    <t xml:space="preserve">TL releases at jib force</t>
  </si>
  <si>
    <t xml:space="preserve">Leverage at JS</t>
  </si>
  <si>
    <t xml:space="preserve">after release</t>
  </si>
  <si>
    <t xml:space="preserve">JS stretch due to lever</t>
  </si>
  <si>
    <t xml:space="preserve">TL release due to lever</t>
  </si>
  <si>
    <t xml:space="preserve">(First cut est)</t>
  </si>
  <si>
    <t xml:space="preserve">JS sag (total)</t>
  </si>
  <si>
    <t xml:space="preserve">Revised JS tension</t>
  </si>
  <si>
    <t xml:space="preserve">(dynamic)</t>
  </si>
  <si>
    <t xml:space="preserve">Revised TL tension</t>
  </si>
  <si>
    <t xml:space="preserve">Total TL lift</t>
  </si>
  <si>
    <t xml:space="preserve">Total entry angle</t>
  </si>
  <si>
    <t xml:space="preserve">JS sag (into draft)</t>
  </si>
  <si>
    <t xml:space="preserve">JS sag (into twist)</t>
  </si>
  <si>
    <t xml:space="preserve">Mid-leech twist (TL)</t>
  </si>
  <si>
    <t xml:space="preserve">Draw JS sag vs wind graph</t>
  </si>
  <si>
    <t xml:space="preserve">Draw JS sag vs pivot offset</t>
  </si>
  <si>
    <t xml:space="preserve">Draw mid-leech twist vs wind graph</t>
  </si>
  <si>
    <t xml:space="preserve">Fore</t>
  </si>
  <si>
    <t xml:space="preserve">Aft</t>
  </si>
  <si>
    <t xml:space="preserve">Nominal draft</t>
  </si>
  <si>
    <t xml:space="preserve">Entry angle calcs</t>
  </si>
  <si>
    <t xml:space="preserve">Exit angle calcs</t>
  </si>
  <si>
    <t xml:space="preserve">Max draft position</t>
  </si>
  <si>
    <t xml:space="preserve">First sag</t>
  </si>
  <si>
    <t xml:space="preserve">First entry</t>
  </si>
  <si>
    <t xml:space="preserve">First exit</t>
  </si>
  <si>
    <t xml:space="preserve">Next sag</t>
  </si>
  <si>
    <t xml:space="preserve">Next entry</t>
  </si>
  <si>
    <t xml:space="preserve">Next exit</t>
  </si>
  <si>
    <t xml:space="preserve">Nominal sag</t>
  </si>
  <si>
    <t xml:space="preserve">Nominal entry</t>
  </si>
  <si>
    <t xml:space="preserve">Nominal exit</t>
  </si>
  <si>
    <t xml:space="preserve">Additnl sag</t>
  </si>
  <si>
    <t xml:space="preserve">Total sag</t>
  </si>
  <si>
    <t xml:space="preserve">Sag distrib (approx)</t>
  </si>
  <si>
    <t xml:space="preserve">First draft</t>
  </si>
  <si>
    <t xml:space="preserve">Next draft</t>
  </si>
  <si>
    <t xml:space="preserve">Interpolated draft</t>
  </si>
  <si>
    <t xml:space="preserve">Interpolated</t>
  </si>
  <si>
    <t xml:space="preserve">Width at mid-leech</t>
  </si>
  <si>
    <t xml:space="preserve">(Full chord)</t>
  </si>
  <si>
    <t xml:space="preserve">Portion of jib forward of max draft position</t>
  </si>
  <si>
    <t xml:space="preserve">Portion of jib aft of max draft position</t>
  </si>
  <si>
    <t xml:space="preserve">Chord at mid-leech</t>
  </si>
  <si>
    <t xml:space="preserve">(Forward of sail max draft)</t>
  </si>
  <si>
    <t xml:space="preserve">(Aft of sail max draft)</t>
  </si>
  <si>
    <t xml:space="preserve">d</t>
  </si>
  <si>
    <t xml:space="preserve">Approx r</t>
  </si>
  <si>
    <t xml:space="preserve">Theta (radians)</t>
  </si>
  <si>
    <t xml:space="preserve">Theta (degrees)</t>
  </si>
  <si>
    <t xml:space="preserve">Half chord</t>
  </si>
  <si>
    <t xml:space="preserve">r-d</t>
  </si>
  <si>
    <t xml:space="preserve">% draft</t>
  </si>
  <si>
    <t xml:space="preserve">sag</t>
  </si>
  <si>
    <t xml:space="preserve">next sag</t>
  </si>
  <si>
    <t xml:space="preserve">next draft</t>
  </si>
  <si>
    <t xml:space="preserve">Exit</t>
  </si>
  <si>
    <t xml:space="preserve">JIB</t>
  </si>
  <si>
    <t xml:space="preserve">(Calculations from the "Leech" spreadsheet)</t>
  </si>
  <si>
    <t xml:space="preserve">Leech length</t>
  </si>
  <si>
    <t xml:space="preserve">g</t>
  </si>
  <si>
    <t xml:space="preserve">Foot</t>
  </si>
  <si>
    <t xml:space="preserve">head</t>
  </si>
  <si>
    <t xml:space="preserve">TL lift (mm)</t>
  </si>
  <si>
    <t xml:space="preserve">h</t>
  </si>
  <si>
    <t xml:space="preserve">r</t>
  </si>
  <si>
    <t xml:space="preserve">Phi</t>
  </si>
  <si>
    <t xml:space="preserve">Mid-leech twist</t>
  </si>
  <si>
    <t xml:space="preserve">Default gap</t>
  </si>
  <si>
    <t xml:space="preserve">Lower TL lift</t>
  </si>
  <si>
    <t xml:space="preserve">Upper TL lift</t>
  </si>
  <si>
    <t xml:space="preserve">Lift diff</t>
  </si>
  <si>
    <t xml:space="preserve">Lower twist</t>
  </si>
  <si>
    <t xml:space="preserve">Upper twist</t>
  </si>
  <si>
    <t xml:space="preserve">% incr</t>
  </si>
  <si>
    <t xml:space="preserve">Default TL lift</t>
  </si>
  <si>
    <t xml:space="preserve">(by linear interpolation)</t>
  </si>
  <si>
    <t xml:space="preserve">Gap reduced due to JS sag (twist)</t>
  </si>
  <si>
    <t xml:space="preserve">Gap - JS sag</t>
  </si>
  <si>
    <t xml:space="preserve">Twist after JS sag</t>
  </si>
  <si>
    <t xml:space="preserve">Current lift</t>
  </si>
  <si>
    <t xml:space="preserve">Upper lift</t>
  </si>
  <si>
    <t xml:space="preserve">Lower lift</t>
  </si>
  <si>
    <t xml:space="preserve">Current twist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_)"/>
    <numFmt numFmtId="166" formatCode="0.0_)"/>
    <numFmt numFmtId="167" formatCode="0.0"/>
    <numFmt numFmtId="168" formatCode="0"/>
    <numFmt numFmtId="169" formatCode="0.00"/>
    <numFmt numFmtId="170" formatCode="0%"/>
    <numFmt numFmtId="171" formatCode="0.0%"/>
    <numFmt numFmtId="172" formatCode="General"/>
    <numFmt numFmtId="173" formatCode="0.00_)"/>
    <numFmt numFmtId="174" formatCode="0.0000"/>
    <numFmt numFmtId="175" formatCode="0.000"/>
    <numFmt numFmtId="176" formatCode="0.00%"/>
  </numFmts>
  <fonts count="1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Courier New"/>
      <family val="0"/>
    </font>
    <font>
      <u val="single"/>
      <sz val="10"/>
      <color rgb="FF0000FF"/>
      <name val="Courier New"/>
      <family val="0"/>
    </font>
    <font>
      <b val="true"/>
      <sz val="10"/>
      <name val="Courier New"/>
      <family val="3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s vs Pivot 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7409007516127"/>
          <c:y val="0.157014877619581"/>
          <c:w val="0.899804699059005"/>
          <c:h val="0.789713645816669"/>
        </c:manualLayout>
      </c:layout>
      <c:lineChart>
        <c:grouping val="standard"/>
        <c:varyColors val="0"/>
        <c:ser>
          <c:idx val="0"/>
          <c:order val="0"/>
          <c:tx>
            <c:strRef>
              <c:f>"Topping lift"</c:f>
              <c:strCache>
                <c:ptCount val="1"/>
                <c:pt idx="0">
                  <c:v>Topping li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ons!$B$41:$B$56</c:f>
              <c:strCache>
                <c:ptCount val="16"/>
                <c:pt idx="0">
                  <c:v>50 </c:v>
                </c:pt>
                <c:pt idx="1">
                  <c:v>55 </c:v>
                </c:pt>
                <c:pt idx="2">
                  <c:v>60 </c:v>
                </c:pt>
                <c:pt idx="3">
                  <c:v>65 </c:v>
                </c:pt>
                <c:pt idx="4">
                  <c:v>70 </c:v>
                </c:pt>
                <c:pt idx="5">
                  <c:v>75 </c:v>
                </c:pt>
                <c:pt idx="6">
                  <c:v>80 </c:v>
                </c:pt>
                <c:pt idx="7">
                  <c:v>85 </c:v>
                </c:pt>
                <c:pt idx="8">
                  <c:v>90 </c:v>
                </c:pt>
                <c:pt idx="9">
                  <c:v>95 </c:v>
                </c:pt>
                <c:pt idx="10">
                  <c:v>100 </c:v>
                </c:pt>
                <c:pt idx="11">
                  <c:v>105 </c:v>
                </c:pt>
                <c:pt idx="12">
                  <c:v>110 </c:v>
                </c:pt>
                <c:pt idx="13">
                  <c:v>115 </c:v>
                </c:pt>
                <c:pt idx="14">
                  <c:v>120 </c:v>
                </c:pt>
                <c:pt idx="15">
                  <c:v>125 </c:v>
                </c:pt>
              </c:strCache>
            </c:strRef>
          </c:cat>
          <c:val>
            <c:numRef>
              <c:f>Tensions!$D$41:$D$5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754668553944016</c:v>
                </c:pt>
                <c:pt idx="6">
                  <c:v>0.165336336972132</c:v>
                </c:pt>
                <c:pt idx="7">
                  <c:v>0.258112549638658</c:v>
                </c:pt>
                <c:pt idx="8">
                  <c:v>0.353945759973257</c:v>
                </c:pt>
                <c:pt idx="9">
                  <c:v>0.452996604096817</c:v>
                </c:pt>
                <c:pt idx="10">
                  <c:v>0.555436997162148</c:v>
                </c:pt>
                <c:pt idx="11">
                  <c:v>0.661451140288156</c:v>
                </c:pt>
                <c:pt idx="12">
                  <c:v>0.771236637339831</c:v>
                </c:pt>
                <c:pt idx="13">
                  <c:v>0.885005735793353</c:v>
                </c:pt>
                <c:pt idx="14">
                  <c:v>1.00298670807492</c:v>
                </c:pt>
                <c:pt idx="15">
                  <c:v>1.125425392283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Jibstay"</c:f>
              <c:strCache>
                <c:ptCount val="1"/>
                <c:pt idx="0">
                  <c:v>Jibsta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ons!$B$41:$B$56</c:f>
              <c:strCache>
                <c:ptCount val="16"/>
                <c:pt idx="0">
                  <c:v>50 </c:v>
                </c:pt>
                <c:pt idx="1">
                  <c:v>55 </c:v>
                </c:pt>
                <c:pt idx="2">
                  <c:v>60 </c:v>
                </c:pt>
                <c:pt idx="3">
                  <c:v>65 </c:v>
                </c:pt>
                <c:pt idx="4">
                  <c:v>70 </c:v>
                </c:pt>
                <c:pt idx="5">
                  <c:v>75 </c:v>
                </c:pt>
                <c:pt idx="6">
                  <c:v>80 </c:v>
                </c:pt>
                <c:pt idx="7">
                  <c:v>85 </c:v>
                </c:pt>
                <c:pt idx="8">
                  <c:v>90 </c:v>
                </c:pt>
                <c:pt idx="9">
                  <c:v>95 </c:v>
                </c:pt>
                <c:pt idx="10">
                  <c:v>100 </c:v>
                </c:pt>
                <c:pt idx="11">
                  <c:v>105 </c:v>
                </c:pt>
                <c:pt idx="12">
                  <c:v>110 </c:v>
                </c:pt>
                <c:pt idx="13">
                  <c:v>115 </c:v>
                </c:pt>
                <c:pt idx="14">
                  <c:v>120 </c:v>
                </c:pt>
                <c:pt idx="15">
                  <c:v>125 </c:v>
                </c:pt>
              </c:strCache>
            </c:strRef>
          </c:cat>
          <c:val>
            <c:numRef>
              <c:f>Tensions!$E$41:$E$56</c:f>
              <c:numCache>
                <c:formatCode>General</c:formatCode>
                <c:ptCount val="16"/>
                <c:pt idx="0">
                  <c:v>12.1656489797815</c:v>
                </c:pt>
                <c:pt idx="1">
                  <c:v>11.7195043983121</c:v>
                </c:pt>
                <c:pt idx="2">
                  <c:v>11.3191670996994</c:v>
                </c:pt>
                <c:pt idx="3">
                  <c:v>10.9899552131118</c:v>
                </c:pt>
                <c:pt idx="4">
                  <c:v>10.69922993009</c:v>
                </c:pt>
                <c:pt idx="5">
                  <c:v>10.5761599431707</c:v>
                </c:pt>
                <c:pt idx="6">
                  <c:v>10.4765360799484</c:v>
                </c:pt>
                <c:pt idx="7">
                  <c:v>10.3769092494872</c:v>
                </c:pt>
                <c:pt idx="8">
                  <c:v>10.277280061166</c:v>
                </c:pt>
                <c:pt idx="9">
                  <c:v>10.1776491262184</c:v>
                </c:pt>
                <c:pt idx="10">
                  <c:v>10.0965106979351</c:v>
                </c:pt>
                <c:pt idx="11">
                  <c:v>9.9944726486757</c:v>
                </c:pt>
                <c:pt idx="12">
                  <c:v>9.8924319533764</c:v>
                </c:pt>
                <c:pt idx="13">
                  <c:v>9.79038928219175</c:v>
                </c:pt>
                <c:pt idx="14">
                  <c:v>9.6883453071992</c:v>
                </c:pt>
                <c:pt idx="15">
                  <c:v>9.60450037211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040524"/>
        <c:axId val="16163512"/>
      </c:lineChart>
      <c:catAx>
        <c:axId val="660405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Pivot offset</a:t>
                </a:r>
              </a:p>
            </c:rich>
          </c:tx>
          <c:layout>
            <c:manualLayout>
              <c:xMode val="edge"/>
              <c:yMode val="edge"/>
              <c:x val="0.806888796827839"/>
              <c:y val="0.908974564069749"/>
            </c:manualLayout>
          </c:layout>
          <c:overlay val="0"/>
          <c:spPr>
            <a:noFill/>
            <a:ln w="0">
              <a:noFill/>
            </a:ln>
          </c:spPr>
        </c:title>
        <c:numFmt formatCode="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63512"/>
        <c:crossesAt val="0"/>
        <c:auto val="1"/>
        <c:lblAlgn val="ctr"/>
        <c:lblOffset val="100"/>
        <c:noMultiLvlLbl val="0"/>
      </c:catAx>
      <c:valAx>
        <c:axId val="161635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layout>
            <c:manualLayout>
              <c:xMode val="edge"/>
              <c:yMode val="edge"/>
              <c:x val="0.021187192992839"/>
              <c:y val="0.05311150215965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40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943481091318"/>
          <c:y val="0.5268756998880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ensions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524599881446"/>
          <c:y val="0.155726644971823"/>
          <c:w val="0.914107883817427"/>
          <c:h val="0.801333439161838"/>
        </c:manualLayout>
      </c:layout>
      <c:lineChart>
        <c:grouping val="standard"/>
        <c:varyColors val="0"/>
        <c:ser>
          <c:idx val="0"/>
          <c:order val="0"/>
          <c:tx>
            <c:strRef>
              <c:f>"JS tension"</c:f>
              <c:strCache>
                <c:ptCount val="1"/>
                <c:pt idx="0">
                  <c:v>JS tension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ons!$M$41:$M$60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ensions!$P$41:$P$60</c:f>
              <c:numCache>
                <c:formatCode>General</c:formatCode>
                <c:ptCount val="20"/>
                <c:pt idx="0">
                  <c:v>4.49011294636589</c:v>
                </c:pt>
                <c:pt idx="1">
                  <c:v>4.69814650798884</c:v>
                </c:pt>
                <c:pt idx="2">
                  <c:v>5.02375620674993</c:v>
                </c:pt>
                <c:pt idx="3">
                  <c:v>5.39972185641745</c:v>
                </c:pt>
                <c:pt idx="4">
                  <c:v>5.80542325557613</c:v>
                </c:pt>
                <c:pt idx="5">
                  <c:v>6.23144337834649</c:v>
                </c:pt>
                <c:pt idx="6">
                  <c:v>6.67503449947208</c:v>
                </c:pt>
                <c:pt idx="7">
                  <c:v>7.15315193836062</c:v>
                </c:pt>
                <c:pt idx="8">
                  <c:v>7.64837162744471</c:v>
                </c:pt>
                <c:pt idx="9">
                  <c:v>8.13818013317649</c:v>
                </c:pt>
                <c:pt idx="10">
                  <c:v>8.66448277914293</c:v>
                </c:pt>
                <c:pt idx="11">
                  <c:v>9.20789735409512</c:v>
                </c:pt>
                <c:pt idx="12">
                  <c:v>9.74687338856751</c:v>
                </c:pt>
                <c:pt idx="13">
                  <c:v>10.3213547424354</c:v>
                </c:pt>
                <c:pt idx="14">
                  <c:v>10.9504106784988</c:v>
                </c:pt>
                <c:pt idx="15">
                  <c:v>11.7642734511574</c:v>
                </c:pt>
                <c:pt idx="16">
                  <c:v>12.6224369800769</c:v>
                </c:pt>
                <c:pt idx="17">
                  <c:v>13.4856006339409</c:v>
                </c:pt>
                <c:pt idx="18">
                  <c:v>14.3757391407292</c:v>
                </c:pt>
                <c:pt idx="19">
                  <c:v>15.31063920500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TL tension"</c:f>
              <c:strCache>
                <c:ptCount val="1"/>
                <c:pt idx="0">
                  <c:v>TL tens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ons!$M$41:$M$60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ensions!$O$41:$O$60</c:f>
              <c:numCache>
                <c:formatCode>General</c:formatCode>
                <c:ptCount val="20"/>
                <c:pt idx="0">
                  <c:v>0.98269559744688</c:v>
                </c:pt>
                <c:pt idx="1">
                  <c:v>0.931154168186888</c:v>
                </c:pt>
                <c:pt idx="2">
                  <c:v>0.87840001954063</c:v>
                </c:pt>
                <c:pt idx="3">
                  <c:v>0.823856013785226</c:v>
                </c:pt>
                <c:pt idx="4">
                  <c:v>0.766977506485495</c:v>
                </c:pt>
                <c:pt idx="5">
                  <c:v>0.707259337015876</c:v>
                </c:pt>
                <c:pt idx="6">
                  <c:v>0.644240297871793</c:v>
                </c:pt>
                <c:pt idx="7">
                  <c:v>0.577505184434411</c:v>
                </c:pt>
                <c:pt idx="8">
                  <c:v>0.506684750461548</c:v>
                </c:pt>
                <c:pt idx="9">
                  <c:v>0.431454019430046</c:v>
                </c:pt>
                <c:pt idx="10">
                  <c:v>0.35152943513967</c:v>
                </c:pt>
                <c:pt idx="11">
                  <c:v>0.266665300317202</c:v>
                </c:pt>
                <c:pt idx="12">
                  <c:v>0.176649877660753</c:v>
                </c:pt>
                <c:pt idx="13">
                  <c:v>0.081301438613647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406879"/>
        <c:axId val="38917286"/>
      </c:lineChart>
      <c:catAx>
        <c:axId val="634068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80669828097214"/>
              <c:y val="0.9095959996825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17286"/>
        <c:crossesAt val="0"/>
        <c:auto val="1"/>
        <c:lblAlgn val="ctr"/>
        <c:lblOffset val="100"/>
        <c:noMultiLvlLbl val="0"/>
      </c:catAx>
      <c:valAx>
        <c:axId val="389172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Tension</a:t>
                </a:r>
              </a:p>
            </c:rich>
          </c:tx>
          <c:layout>
            <c:manualLayout>
              <c:xMode val="edge"/>
              <c:yMode val="edge"/>
              <c:x val="0.0677534084173088"/>
              <c:y val="0.0675450432574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068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72377000593"/>
          <c:y val="0.22485911580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timated Heel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965683073087"/>
          <c:y val="0.156774916013438"/>
          <c:w val="0.919907379920442"/>
          <c:h val="0.761878099504079"/>
        </c:manualLayout>
      </c:layout>
      <c:lineChart>
        <c:grouping val="standard"/>
        <c:varyColors val="0"/>
        <c:ser>
          <c:idx val="0"/>
          <c:order val="0"/>
          <c:tx>
            <c:strRef>
              <c:f>"Heel"</c:f>
              <c:strCache>
                <c:ptCount val="1"/>
                <c:pt idx="0">
                  <c:v>Heel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ons!$M$41:$M$60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ensions!$N$41:$N$60</c:f>
              <c:numCache>
                <c:formatCode>General</c:formatCode>
                <c:ptCount val="20"/>
                <c:pt idx="0">
                  <c:v>0.138427472483735</c:v>
                </c:pt>
                <c:pt idx="1">
                  <c:v>0.553717970462747</c:v>
                </c:pt>
                <c:pt idx="2">
                  <c:v>1.24594423524782</c:v>
                </c:pt>
                <c:pt idx="3">
                  <c:v>2.21538938233848</c:v>
                </c:pt>
                <c:pt idx="4">
                  <c:v>3.46279111747797</c:v>
                </c:pt>
                <c:pt idx="5">
                  <c:v>4.98968878505691</c:v>
                </c:pt>
                <c:pt idx="6">
                  <c:v>6.7988840424115</c:v>
                </c:pt>
                <c:pt idx="7">
                  <c:v>8.89503772507637</c:v>
                </c:pt>
                <c:pt idx="8">
                  <c:v>11.2854455041707</c:v>
                </c:pt>
                <c:pt idx="9">
                  <c:v>13.9810686046823</c:v>
                </c:pt>
                <c:pt idx="10">
                  <c:v>16.9979537448944</c:v>
                </c:pt>
                <c:pt idx="11">
                  <c:v>20.3592806832884</c:v>
                </c:pt>
                <c:pt idx="12">
                  <c:v>24.0984751582682</c:v>
                </c:pt>
                <c:pt idx="13">
                  <c:v>28.2642353164906</c:v>
                </c:pt>
                <c:pt idx="14">
                  <c:v>32.9292412575553</c:v>
                </c:pt>
                <c:pt idx="15">
                  <c:v>38.2066267127792</c:v>
                </c:pt>
                <c:pt idx="16">
                  <c:v>44.2849848965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esign heel"</c:f>
              <c:strCache>
                <c:ptCount val="1"/>
                <c:pt idx="0">
                  <c:v>Design heel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ensions!$M$41:$M$60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Tensions!$Q$41:$Q$60</c:f>
              <c:numCache>
                <c:formatCode>General</c:formatCode>
                <c:ptCount val="20"/>
                <c:pt idx="0">
                  <c:v>30</c:v>
                </c:pt>
                <c:pt idx="1">
                  <c:v>30</c:v>
                </c:pt>
                <c:pt idx="2">
                  <c:v>30</c:v>
                </c:pt>
                <c:pt idx="3">
                  <c:v>30</c:v>
                </c:pt>
                <c:pt idx="4">
                  <c:v>30</c:v>
                </c:pt>
                <c:pt idx="5">
                  <c:v>30</c:v>
                </c:pt>
                <c:pt idx="6">
                  <c:v>30</c:v>
                </c:pt>
                <c:pt idx="7">
                  <c:v>30</c:v>
                </c:pt>
                <c:pt idx="8">
                  <c:v>30</c:v>
                </c:pt>
                <c:pt idx="9">
                  <c:v>30</c:v>
                </c:pt>
                <c:pt idx="10">
                  <c:v>30</c:v>
                </c:pt>
                <c:pt idx="11">
                  <c:v>30</c:v>
                </c:pt>
                <c:pt idx="12">
                  <c:v>30</c:v>
                </c:pt>
                <c:pt idx="13">
                  <c:v>30</c:v>
                </c:pt>
                <c:pt idx="14">
                  <c:v>30</c:v>
                </c:pt>
                <c:pt idx="15">
                  <c:v>30</c:v>
                </c:pt>
                <c:pt idx="16">
                  <c:v>30</c:v>
                </c:pt>
                <c:pt idx="17">
                  <c:v>30</c:v>
                </c:pt>
                <c:pt idx="18">
                  <c:v>30</c:v>
                </c:pt>
                <c:pt idx="19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06173"/>
        <c:axId val="67640824"/>
      </c:lineChart>
      <c:catAx>
        <c:axId val="23106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812503710740367"/>
              <c:y val="0.8986562150055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640824"/>
        <c:crossesAt val="0"/>
        <c:auto val="1"/>
        <c:lblAlgn val="ctr"/>
        <c:lblOffset val="100"/>
        <c:noMultiLvlLbl val="0"/>
      </c:catAx>
      <c:valAx>
        <c:axId val="67640824"/>
        <c:scaling>
          <c:orientation val="minMax"/>
          <c:max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Heel angle</a:t>
                </a:r>
              </a:p>
            </c:rich>
          </c:tx>
          <c:layout>
            <c:manualLayout>
              <c:xMode val="edge"/>
              <c:yMode val="edge"/>
              <c:x val="0.0398385085792317"/>
              <c:y val="0.07326827707566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106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bstay sag &amp; draft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068185917864"/>
          <c:y val="0.156215183829381"/>
          <c:w val="0.884071913895737"/>
          <c:h val="0.777972306223142"/>
        </c:manualLayout>
      </c:layout>
      <c:lineChart>
        <c:grouping val="standard"/>
        <c:varyColors val="0"/>
        <c:ser>
          <c:idx val="0"/>
          <c:order val="0"/>
          <c:tx>
            <c:strRef>
              <c:f>"JS sag"</c:f>
              <c:strCache>
                <c:ptCount val="1"/>
                <c:pt idx="0">
                  <c:v>JS s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M$5:$M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JS sag'!$N$5:$N$24</c:f>
              <c:numCache>
                <c:formatCode>General</c:formatCode>
                <c:ptCount val="20"/>
                <c:pt idx="0">
                  <c:v>1.60799966876205</c:v>
                </c:pt>
                <c:pt idx="1">
                  <c:v>3.05715328289716</c:v>
                </c:pt>
                <c:pt idx="2">
                  <c:v>4.30336186706734</c:v>
                </c:pt>
                <c:pt idx="3">
                  <c:v>5.38618765412986</c:v>
                </c:pt>
                <c:pt idx="4">
                  <c:v>6.3424770580258</c:v>
                </c:pt>
                <c:pt idx="5">
                  <c:v>7.20822096423374</c:v>
                </c:pt>
                <c:pt idx="6">
                  <c:v>8.01214761706353</c:v>
                </c:pt>
                <c:pt idx="7">
                  <c:v>8.75726652498078</c:v>
                </c:pt>
                <c:pt idx="8">
                  <c:v>9.47216867427386</c:v>
                </c:pt>
                <c:pt idx="9">
                  <c:v>10.1503290512708</c:v>
                </c:pt>
                <c:pt idx="10">
                  <c:v>10.8069090062062</c:v>
                </c:pt>
                <c:pt idx="11">
                  <c:v>11.446527359509</c:v>
                </c:pt>
                <c:pt idx="12">
                  <c:v>12.0666673153107</c:v>
                </c:pt>
                <c:pt idx="13">
                  <c:v>12.6711844613502</c:v>
                </c:pt>
                <c:pt idx="14">
                  <c:v>13.2207657821704</c:v>
                </c:pt>
                <c:pt idx="15">
                  <c:v>13.5745174462747</c:v>
                </c:pt>
                <c:pt idx="16">
                  <c:v>13.9178944351019</c:v>
                </c:pt>
                <c:pt idx="17">
                  <c:v>14.2518333305382</c:v>
                </c:pt>
                <c:pt idx="18">
                  <c:v>14.5813503696266</c:v>
                </c:pt>
                <c:pt idx="19">
                  <c:v>14.9017241191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839856"/>
        <c:axId val="50858777"/>
      </c:lineChart>
      <c:lineChart>
        <c:grouping val="standard"/>
        <c:varyColors val="0"/>
        <c:ser>
          <c:idx val="1"/>
          <c:order val="1"/>
          <c:tx>
            <c:strRef>
              <c:f>"Jib draft"</c:f>
              <c:strCache>
                <c:ptCount val="1"/>
                <c:pt idx="0">
                  <c:v>Jib d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M$5:$M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JS sag'!$L$5:$L$24</c:f>
              <c:numCache>
                <c:formatCode>General</c:formatCode>
                <c:ptCount val="20"/>
                <c:pt idx="0">
                  <c:v>0.0523044318074403</c:v>
                </c:pt>
                <c:pt idx="1">
                  <c:v>0.0658716932464249</c:v>
                </c:pt>
                <c:pt idx="2">
                  <c:v>0.0752249145082</c:v>
                </c:pt>
                <c:pt idx="3">
                  <c:v>0.082113513654441</c:v>
                </c:pt>
                <c:pt idx="4">
                  <c:v>0.0874696119150709</c:v>
                </c:pt>
                <c:pt idx="5">
                  <c:v>0.0919203126171687</c:v>
                </c:pt>
                <c:pt idx="6">
                  <c:v>0.0957283461694646</c:v>
                </c:pt>
                <c:pt idx="7">
                  <c:v>0.0990473378990985</c:v>
                </c:pt>
                <c:pt idx="8">
                  <c:v>0.102102543989698</c:v>
                </c:pt>
                <c:pt idx="9">
                  <c:v>0.104818597504465</c:v>
                </c:pt>
                <c:pt idx="10">
                  <c:v>0.107368633558303</c:v>
                </c:pt>
                <c:pt idx="11">
                  <c:v>0.109737105007914</c:v>
                </c:pt>
                <c:pt idx="12">
                  <c:v>0.111964812703638</c:v>
                </c:pt>
                <c:pt idx="13">
                  <c:v>0.114040275472384</c:v>
                </c:pt>
                <c:pt idx="14">
                  <c:v>0.115890941376507</c:v>
                </c:pt>
                <c:pt idx="15">
                  <c:v>0.116873965937259</c:v>
                </c:pt>
                <c:pt idx="16">
                  <c:v>0.117584963991321</c:v>
                </c:pt>
                <c:pt idx="17">
                  <c:v>0.118286311378578</c:v>
                </c:pt>
                <c:pt idx="18">
                  <c:v>0.118931139897123</c:v>
                </c:pt>
                <c:pt idx="19">
                  <c:v>0.1195278655897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ominal draft"</c:f>
              <c:strCache>
                <c:ptCount val="1"/>
                <c:pt idx="0">
                  <c:v>Nominal draft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M$5:$M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JS sag'!$U$5:$U$24</c:f>
              <c:numCache>
                <c:formatCode>General</c:formatCode>
                <c:ptCount val="20"/>
                <c:pt idx="0">
                  <c:v>0.08</c:v>
                </c:pt>
                <c:pt idx="1">
                  <c:v>0.08</c:v>
                </c:pt>
                <c:pt idx="2">
                  <c:v>0.08</c:v>
                </c:pt>
                <c:pt idx="3">
                  <c:v>0.08</c:v>
                </c:pt>
                <c:pt idx="4">
                  <c:v>0.08</c:v>
                </c:pt>
                <c:pt idx="5">
                  <c:v>0.08</c:v>
                </c:pt>
                <c:pt idx="6">
                  <c:v>0.08</c:v>
                </c:pt>
                <c:pt idx="7">
                  <c:v>0.08</c:v>
                </c:pt>
                <c:pt idx="8">
                  <c:v>0.08</c:v>
                </c:pt>
                <c:pt idx="9">
                  <c:v>0.08</c:v>
                </c:pt>
                <c:pt idx="10">
                  <c:v>0.08</c:v>
                </c:pt>
                <c:pt idx="11">
                  <c:v>0.08</c:v>
                </c:pt>
                <c:pt idx="12">
                  <c:v>0.08</c:v>
                </c:pt>
                <c:pt idx="13">
                  <c:v>0.08</c:v>
                </c:pt>
                <c:pt idx="14">
                  <c:v>0.08</c:v>
                </c:pt>
                <c:pt idx="15">
                  <c:v>0.08</c:v>
                </c:pt>
                <c:pt idx="16">
                  <c:v>0.08</c:v>
                </c:pt>
                <c:pt idx="17">
                  <c:v>0.08</c:v>
                </c:pt>
                <c:pt idx="18">
                  <c:v>0.08</c:v>
                </c:pt>
                <c:pt idx="19">
                  <c:v>0.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268219"/>
        <c:axId val="92861465"/>
      </c:lineChart>
      <c:catAx>
        <c:axId val="65839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747098791413625"/>
              <c:y val="0.9220913576317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58777"/>
        <c:crossesAt val="0"/>
        <c:auto val="1"/>
        <c:lblAlgn val="ctr"/>
        <c:lblOffset val="100"/>
        <c:noMultiLvlLbl val="0"/>
      </c:catAx>
      <c:valAx>
        <c:axId val="50858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g (mm)</a:t>
                </a:r>
              </a:p>
            </c:rich>
          </c:tx>
          <c:layout>
            <c:manualLayout>
              <c:xMode val="edge"/>
              <c:yMode val="edge"/>
              <c:x val="0.0291624075521616"/>
              <c:y val="0.0478274709533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39856"/>
        <c:crossesAt val="1"/>
        <c:crossBetween val="midCat"/>
      </c:valAx>
      <c:catAx>
        <c:axId val="1426821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61465"/>
        <c:auto val="1"/>
        <c:lblAlgn val="ctr"/>
        <c:lblOffset val="100"/>
        <c:noMultiLvlLbl val="0"/>
      </c:catAx>
      <c:valAx>
        <c:axId val="92861465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ft (%)</a:t>
                </a:r>
              </a:p>
            </c:rich>
          </c:tx>
          <c:layout>
            <c:manualLayout>
              <c:xMode val="edge"/>
              <c:yMode val="edge"/>
              <c:x val="0.884132042571102"/>
              <c:y val="0.06032150246697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682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13925801214599"/>
          <c:y val="0.7189240808530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bstay sag &amp; draft vs pivot offs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0487513442466"/>
          <c:y val="0.155176498460081"/>
          <c:w val="0.881766041343052"/>
          <c:h val="0.80494353628682"/>
        </c:manualLayout>
      </c:layout>
      <c:lineChart>
        <c:grouping val="standard"/>
        <c:varyColors val="0"/>
        <c:ser>
          <c:idx val="0"/>
          <c:order val="0"/>
          <c:tx>
            <c:strRef>
              <c:f>"Sag"</c:f>
              <c:strCache>
                <c:ptCount val="1"/>
                <c:pt idx="0">
                  <c:v>Sa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Q$5:$Q$20</c:f>
              <c:strCache>
                <c:ptCount val="16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</c:strCache>
            </c:strRef>
          </c:cat>
          <c:val>
            <c:numRef>
              <c:f>'JS sag'!$R$5:$R$20</c:f>
              <c:numCache>
                <c:formatCode>General</c:formatCode>
                <c:ptCount val="16"/>
                <c:pt idx="0">
                  <c:v>12.2316462488974</c:v>
                </c:pt>
                <c:pt idx="1">
                  <c:v>12.4943195904188</c:v>
                </c:pt>
                <c:pt idx="2">
                  <c:v>12.6962327217347</c:v>
                </c:pt>
                <c:pt idx="3">
                  <c:v>12.8597339187037</c:v>
                </c:pt>
                <c:pt idx="4">
                  <c:v>12.9914316123013</c:v>
                </c:pt>
                <c:pt idx="5">
                  <c:v>12.9246201844581</c:v>
                </c:pt>
                <c:pt idx="6">
                  <c:v>12.8291727721836</c:v>
                </c:pt>
                <c:pt idx="7">
                  <c:v>12.7336750491523</c:v>
                </c:pt>
                <c:pt idx="8">
                  <c:v>12.6381275209928</c:v>
                </c:pt>
                <c:pt idx="9">
                  <c:v>12.5425306964455</c:v>
                </c:pt>
                <c:pt idx="10">
                  <c:v>12.4433447407844</c:v>
                </c:pt>
                <c:pt idx="11">
                  <c:v>12.3412711750437</c:v>
                </c:pt>
                <c:pt idx="12">
                  <c:v>12.2391450859025</c:v>
                </c:pt>
                <c:pt idx="13">
                  <c:v>12.1369670689567</c:v>
                </c:pt>
                <c:pt idx="14">
                  <c:v>12.0347377231853</c:v>
                </c:pt>
                <c:pt idx="15">
                  <c:v>11.9278367411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86387"/>
        <c:axId val="83073421"/>
      </c:lineChart>
      <c:lineChart>
        <c:grouping val="standard"/>
        <c:varyColors val="0"/>
        <c:ser>
          <c:idx val="1"/>
          <c:order val="1"/>
          <c:tx>
            <c:strRef>
              <c:f>"Draft"</c:f>
              <c:strCache>
                <c:ptCount val="1"/>
                <c:pt idx="0">
                  <c:v>Draf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Q$5:$Q$20</c:f>
              <c:strCache>
                <c:ptCount val="16"/>
                <c:pt idx="0">
                  <c:v>50</c:v>
                </c:pt>
                <c:pt idx="1">
                  <c:v>55</c:v>
                </c:pt>
                <c:pt idx="2">
                  <c:v>60</c:v>
                </c:pt>
                <c:pt idx="3">
                  <c:v>65</c:v>
                </c:pt>
                <c:pt idx="4">
                  <c:v>70</c:v>
                </c:pt>
                <c:pt idx="5">
                  <c:v>75</c:v>
                </c:pt>
                <c:pt idx="6">
                  <c:v>80</c:v>
                </c:pt>
                <c:pt idx="7">
                  <c:v>85</c:v>
                </c:pt>
                <c:pt idx="8">
                  <c:v>90</c:v>
                </c:pt>
                <c:pt idx="9">
                  <c:v>95</c:v>
                </c:pt>
                <c:pt idx="10">
                  <c:v>100</c:v>
                </c:pt>
                <c:pt idx="11">
                  <c:v>105</c:v>
                </c:pt>
                <c:pt idx="12">
                  <c:v>110</c:v>
                </c:pt>
                <c:pt idx="13">
                  <c:v>115</c:v>
                </c:pt>
                <c:pt idx="14">
                  <c:v>120</c:v>
                </c:pt>
                <c:pt idx="15">
                  <c:v>125</c:v>
                </c:pt>
              </c:strCache>
            </c:strRef>
          </c:cat>
          <c:val>
            <c:numRef>
              <c:f>'JS sag'!$T$5:$T$20</c:f>
              <c:numCache>
                <c:formatCode>General</c:formatCode>
                <c:ptCount val="16"/>
                <c:pt idx="0">
                  <c:v>0.112095596651922</c:v>
                </c:pt>
                <c:pt idx="1">
                  <c:v>0.113103498980706</c:v>
                </c:pt>
                <c:pt idx="2">
                  <c:v>0.113878258665442</c:v>
                </c:pt>
                <c:pt idx="3">
                  <c:v>0.114505628143554</c:v>
                </c:pt>
                <c:pt idx="4">
                  <c:v>0.115010964586543</c:v>
                </c:pt>
                <c:pt idx="5">
                  <c:v>0.114754602851003</c:v>
                </c:pt>
                <c:pt idx="6">
                  <c:v>0.114388362148575</c:v>
                </c:pt>
                <c:pt idx="7">
                  <c:v>0.114021928399039</c:v>
                </c:pt>
                <c:pt idx="8">
                  <c:v>0.113655303542539</c:v>
                </c:pt>
                <c:pt idx="9">
                  <c:v>0.11328848953116</c:v>
                </c:pt>
                <c:pt idx="10">
                  <c:v>0.112907903685963</c:v>
                </c:pt>
                <c:pt idx="11">
                  <c:v>0.112516237809169</c:v>
                </c:pt>
                <c:pt idx="12">
                  <c:v>0.112124370395145</c:v>
                </c:pt>
                <c:pt idx="13">
                  <c:v>0.111732303729248</c:v>
                </c:pt>
                <c:pt idx="14">
                  <c:v>0.111340040109817</c:v>
                </c:pt>
                <c:pt idx="15">
                  <c:v>0.1109154385057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53329"/>
        <c:axId val="51816838"/>
      </c:lineChart>
      <c:catAx>
        <c:axId val="8186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ivot offset</a:t>
                </a:r>
              </a:p>
            </c:rich>
          </c:tx>
          <c:layout>
            <c:manualLayout>
              <c:xMode val="edge"/>
              <c:yMode val="edge"/>
              <c:x val="0.761261799498148"/>
              <c:y val="0.92268814656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73421"/>
        <c:crossesAt val="0"/>
        <c:auto val="1"/>
        <c:lblAlgn val="ctr"/>
        <c:lblOffset val="100"/>
        <c:noMultiLvlLbl val="0"/>
      </c:catAx>
      <c:valAx>
        <c:axId val="830734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ag (mm)</a:t>
                </a:r>
              </a:p>
            </c:rich>
          </c:tx>
          <c:layout>
            <c:manualLayout>
              <c:xMode val="edge"/>
              <c:yMode val="edge"/>
              <c:x val="0.033695782052814"/>
              <c:y val="0.0625444207533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6387"/>
        <c:crossesAt val="1"/>
        <c:crossBetween val="midCat"/>
      </c:valAx>
      <c:catAx>
        <c:axId val="3435332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16838"/>
        <c:auto val="1"/>
        <c:lblAlgn val="ctr"/>
        <c:lblOffset val="100"/>
        <c:noMultiLvlLbl val="0"/>
      </c:catAx>
      <c:valAx>
        <c:axId val="51816838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raft (%)</a:t>
                </a:r>
              </a:p>
            </c:rich>
          </c:tx>
          <c:layout>
            <c:manualLayout>
              <c:xMode val="edge"/>
              <c:yMode val="edge"/>
              <c:x val="0.866292269088302"/>
              <c:y val="0.047461107162599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5332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565539490979"/>
          <c:y val="0.751875542920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Jib twist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26414527088"/>
          <c:y val="0.156215183829381"/>
          <c:w val="0.900126270218267"/>
          <c:h val="0.757838612127964"/>
        </c:manualLayout>
      </c:layout>
      <c:lineChart>
        <c:grouping val="standard"/>
        <c:varyColors val="0"/>
        <c:ser>
          <c:idx val="0"/>
          <c:order val="0"/>
          <c:tx>
            <c:strRef>
              <c:f>"Jib twist"</c:f>
              <c:strCache>
                <c:ptCount val="1"/>
                <c:pt idx="0">
                  <c:v>Jib twis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M$5:$M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JS sag'!$O$5:$O$24</c:f>
              <c:numCache>
                <c:formatCode>General</c:formatCode>
                <c:ptCount val="20"/>
                <c:pt idx="0">
                  <c:v>9.75907608514148</c:v>
                </c:pt>
                <c:pt idx="1">
                  <c:v>9.58436993769101</c:v>
                </c:pt>
                <c:pt idx="2">
                  <c:v>9.3611384820062</c:v>
                </c:pt>
                <c:pt idx="3">
                  <c:v>9.15296846995937</c:v>
                </c:pt>
                <c:pt idx="4">
                  <c:v>8.9615527950098</c:v>
                </c:pt>
                <c:pt idx="5">
                  <c:v>8.78399097057025</c:v>
                </c:pt>
                <c:pt idx="6">
                  <c:v>8.6156307368649</c:v>
                </c:pt>
                <c:pt idx="7">
                  <c:v>8.45659037757338</c:v>
                </c:pt>
                <c:pt idx="8">
                  <c:v>8.30247135939529</c:v>
                </c:pt>
                <c:pt idx="9">
                  <c:v>8.15333924390877</c:v>
                </c:pt>
                <c:pt idx="10">
                  <c:v>8.00826573420429</c:v>
                </c:pt>
                <c:pt idx="11">
                  <c:v>7.86508439681792</c:v>
                </c:pt>
                <c:pt idx="12">
                  <c:v>7.72498031423354</c:v>
                </c:pt>
                <c:pt idx="13">
                  <c:v>7.58713019130904</c:v>
                </c:pt>
                <c:pt idx="14">
                  <c:v>7.5248740296366</c:v>
                </c:pt>
                <c:pt idx="15">
                  <c:v>7.77120307005295</c:v>
                </c:pt>
                <c:pt idx="16">
                  <c:v>8.03446560388963</c:v>
                </c:pt>
                <c:pt idx="17">
                  <c:v>8.31381197321548</c:v>
                </c:pt>
                <c:pt idx="18">
                  <c:v>8.5839723138187</c:v>
                </c:pt>
                <c:pt idx="19">
                  <c:v>8.8736787831954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minal twist"</c:f>
              <c:strCache>
                <c:ptCount val="1"/>
                <c:pt idx="0">
                  <c:v>Nominal twis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JS sag'!$M$5:$M$24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JS sag'!$V$5:$V$24</c:f>
              <c:numCache>
                <c:formatCode>General</c:formatCode>
                <c:ptCount val="20"/>
                <c:pt idx="0">
                  <c:v>9.9529551683004</c:v>
                </c:pt>
                <c:pt idx="1">
                  <c:v>9.9529551683004</c:v>
                </c:pt>
                <c:pt idx="2">
                  <c:v>9.9529551683004</c:v>
                </c:pt>
                <c:pt idx="3">
                  <c:v>9.9529551683004</c:v>
                </c:pt>
                <c:pt idx="4">
                  <c:v>9.9529551683004</c:v>
                </c:pt>
                <c:pt idx="5">
                  <c:v>9.9529551683004</c:v>
                </c:pt>
                <c:pt idx="6">
                  <c:v>9.9529551683004</c:v>
                </c:pt>
                <c:pt idx="7">
                  <c:v>9.9529551683004</c:v>
                </c:pt>
                <c:pt idx="8">
                  <c:v>9.9529551683004</c:v>
                </c:pt>
                <c:pt idx="9">
                  <c:v>9.9529551683004</c:v>
                </c:pt>
                <c:pt idx="10">
                  <c:v>9.9529551683004</c:v>
                </c:pt>
                <c:pt idx="11">
                  <c:v>9.9529551683004</c:v>
                </c:pt>
                <c:pt idx="12">
                  <c:v>9.9529551683004</c:v>
                </c:pt>
                <c:pt idx="13">
                  <c:v>9.9529551683004</c:v>
                </c:pt>
                <c:pt idx="14">
                  <c:v>9.9529551683004</c:v>
                </c:pt>
                <c:pt idx="15">
                  <c:v>9.9529551683004</c:v>
                </c:pt>
                <c:pt idx="16">
                  <c:v>9.9529551683004</c:v>
                </c:pt>
                <c:pt idx="17">
                  <c:v>9.9529551683004</c:v>
                </c:pt>
                <c:pt idx="18">
                  <c:v>9.9529551683004</c:v>
                </c:pt>
                <c:pt idx="19">
                  <c:v>9.952955168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95811"/>
        <c:axId val="26938078"/>
      </c:lineChart>
      <c:catAx>
        <c:axId val="30395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806986952077446"/>
              <c:y val="0.894238421136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938078"/>
        <c:crossesAt val="0"/>
        <c:auto val="1"/>
        <c:lblAlgn val="ctr"/>
        <c:lblOffset val="100"/>
        <c:noMultiLvlLbl val="0"/>
      </c:catAx>
      <c:valAx>
        <c:axId val="269380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id-leech twist (deg)</a:t>
                </a:r>
              </a:p>
            </c:rich>
          </c:tx>
          <c:layout>
            <c:manualLayout>
              <c:xMode val="edge"/>
              <c:yMode val="edge"/>
              <c:x val="0.0622933076784318"/>
              <c:y val="0.05276141970396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58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08171486982142"/>
          <c:y val="0.704758873149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ntry angle vs wind spee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342978927778"/>
          <c:y val="0.154384035197989"/>
          <c:w val="0.88557363270697"/>
          <c:h val="0.780798240100566"/>
        </c:manualLayout>
      </c:layout>
      <c:lineChart>
        <c:grouping val="standard"/>
        <c:varyColors val="0"/>
        <c:ser>
          <c:idx val="0"/>
          <c:order val="0"/>
          <c:tx>
            <c:strRef>
              <c:f>"Jib entry"</c:f>
              <c:strCache>
                <c:ptCount val="1"/>
                <c:pt idx="0">
                  <c:v>Jib entry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S sag'!$P$5:$P$24</c:f>
              <c:numCache>
                <c:formatCode>General</c:formatCode>
                <c:ptCount val="20"/>
                <c:pt idx="0">
                  <c:v>15.0711000256093</c:v>
                </c:pt>
                <c:pt idx="1">
                  <c:v>19.0460934633306</c:v>
                </c:pt>
                <c:pt idx="2">
                  <c:v>21.8133667560152</c:v>
                </c:pt>
                <c:pt idx="3">
                  <c:v>23.8670643460221</c:v>
                </c:pt>
                <c:pt idx="4">
                  <c:v>25.4755939571622</c:v>
                </c:pt>
                <c:pt idx="5">
                  <c:v>26.819453484301</c:v>
                </c:pt>
                <c:pt idx="6">
                  <c:v>27.9763177544227</c:v>
                </c:pt>
                <c:pt idx="7">
                  <c:v>28.9893323253435</c:v>
                </c:pt>
                <c:pt idx="8">
                  <c:v>29.9247939657083</c:v>
                </c:pt>
                <c:pt idx="9">
                  <c:v>30.7612583104003</c:v>
                </c:pt>
                <c:pt idx="10">
                  <c:v>31.5487784608876</c:v>
                </c:pt>
                <c:pt idx="11">
                  <c:v>32.2836105779601</c:v>
                </c:pt>
                <c:pt idx="12">
                  <c:v>32.9765998184083</c:v>
                </c:pt>
                <c:pt idx="13">
                  <c:v>33.6255528533399</c:v>
                </c:pt>
                <c:pt idx="14">
                  <c:v>34.2042166931399</c:v>
                </c:pt>
                <c:pt idx="15">
                  <c:v>34.5139085461121</c:v>
                </c:pt>
                <c:pt idx="16">
                  <c:v>34.7380461761883</c:v>
                </c:pt>
                <c:pt idx="17">
                  <c:v>34.9591414947225</c:v>
                </c:pt>
                <c:pt idx="18">
                  <c:v>35.1624195981247</c:v>
                </c:pt>
                <c:pt idx="19">
                  <c:v>35.3505335905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ominal entry"</c:f>
              <c:strCache>
                <c:ptCount val="1"/>
                <c:pt idx="0">
                  <c:v>Nominal entry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S sag'!$W$5:$W$24</c:f>
              <c:numCache>
                <c:formatCode>General</c:formatCode>
                <c:ptCount val="20"/>
                <c:pt idx="0">
                  <c:v>23.2359387196139</c:v>
                </c:pt>
                <c:pt idx="1">
                  <c:v>23.2359387196139</c:v>
                </c:pt>
                <c:pt idx="2">
                  <c:v>23.2359387196139</c:v>
                </c:pt>
                <c:pt idx="3">
                  <c:v>23.2359387196139</c:v>
                </c:pt>
                <c:pt idx="4">
                  <c:v>23.2359387196139</c:v>
                </c:pt>
                <c:pt idx="5">
                  <c:v>23.2359387196139</c:v>
                </c:pt>
                <c:pt idx="6">
                  <c:v>23.2359387196139</c:v>
                </c:pt>
                <c:pt idx="7">
                  <c:v>23.2359387196139</c:v>
                </c:pt>
                <c:pt idx="8">
                  <c:v>23.2359387196139</c:v>
                </c:pt>
                <c:pt idx="9">
                  <c:v>23.2359387196139</c:v>
                </c:pt>
                <c:pt idx="10">
                  <c:v>23.2359387196139</c:v>
                </c:pt>
                <c:pt idx="11">
                  <c:v>23.2359387196139</c:v>
                </c:pt>
                <c:pt idx="12">
                  <c:v>23.2359387196139</c:v>
                </c:pt>
                <c:pt idx="13">
                  <c:v>23.2359387196139</c:v>
                </c:pt>
                <c:pt idx="14">
                  <c:v>23.2359387196139</c:v>
                </c:pt>
                <c:pt idx="15">
                  <c:v>23.2359387196139</c:v>
                </c:pt>
                <c:pt idx="16">
                  <c:v>23.2359387196139</c:v>
                </c:pt>
                <c:pt idx="17">
                  <c:v>23.2359387196139</c:v>
                </c:pt>
                <c:pt idx="18">
                  <c:v>23.2359387196139</c:v>
                </c:pt>
                <c:pt idx="19">
                  <c:v>23.23593871961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verall entry (jib+twist)"</c:f>
              <c:strCache>
                <c:ptCount val="1"/>
                <c:pt idx="0">
                  <c:v>Overall entry (jib+twist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JS sag'!$X$5:$X$24</c:f>
              <c:numCache>
                <c:formatCode>General</c:formatCode>
                <c:ptCount val="20"/>
                <c:pt idx="0">
                  <c:v>24.8301761107508</c:v>
                </c:pt>
                <c:pt idx="1">
                  <c:v>28.6304634010216</c:v>
                </c:pt>
                <c:pt idx="2">
                  <c:v>31.1745052380214</c:v>
                </c:pt>
                <c:pt idx="3">
                  <c:v>33.0200328159814</c:v>
                </c:pt>
                <c:pt idx="4">
                  <c:v>34.437146752172</c:v>
                </c:pt>
                <c:pt idx="5">
                  <c:v>35.6034444548712</c:v>
                </c:pt>
                <c:pt idx="6">
                  <c:v>36.5919484912876</c:v>
                </c:pt>
                <c:pt idx="7">
                  <c:v>37.4459227029169</c:v>
                </c:pt>
                <c:pt idx="8">
                  <c:v>38.2272653251036</c:v>
                </c:pt>
                <c:pt idx="9">
                  <c:v>38.9145975543091</c:v>
                </c:pt>
                <c:pt idx="10">
                  <c:v>39.5570441950919</c:v>
                </c:pt>
                <c:pt idx="11">
                  <c:v>40.148694974778</c:v>
                </c:pt>
                <c:pt idx="12">
                  <c:v>40.7015801326419</c:v>
                </c:pt>
                <c:pt idx="13">
                  <c:v>41.212683044649</c:v>
                </c:pt>
                <c:pt idx="14">
                  <c:v>41.7290907227765</c:v>
                </c:pt>
                <c:pt idx="15">
                  <c:v>42.2851116161651</c:v>
                </c:pt>
                <c:pt idx="16">
                  <c:v>42.772511780078</c:v>
                </c:pt>
                <c:pt idx="17">
                  <c:v>43.272953467938</c:v>
                </c:pt>
                <c:pt idx="18">
                  <c:v>43.7463919119434</c:v>
                </c:pt>
                <c:pt idx="19">
                  <c:v>44.22421237373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141269"/>
        <c:axId val="84944636"/>
      </c:lineChart>
      <c:catAx>
        <c:axId val="741412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ind speed</a:t>
                </a:r>
              </a:p>
            </c:rich>
          </c:tx>
          <c:layout>
            <c:manualLayout>
              <c:xMode val="edge"/>
              <c:yMode val="edge"/>
              <c:x val="0.793180044425767"/>
              <c:y val="0.9230043997485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44636"/>
        <c:crossesAt val="0"/>
        <c:auto val="1"/>
        <c:lblAlgn val="ctr"/>
        <c:lblOffset val="100"/>
        <c:noMultiLvlLbl val="0"/>
      </c:catAx>
      <c:valAx>
        <c:axId val="84944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ntry angle (deg)</a:t>
                </a:r>
              </a:p>
            </c:rich>
          </c:tx>
          <c:layout>
            <c:manualLayout>
              <c:xMode val="edge"/>
              <c:yMode val="edge"/>
              <c:x val="0.0528306417722279"/>
              <c:y val="0.07471715901948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1412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7369874527226"/>
          <c:y val="0.7274512884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iv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iv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Hee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e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Do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 all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ag vs Win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g vs Win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Sag vs Piv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ag vs Piv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Leech tw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ech twist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040</xdr:colOff>
      <xdr:row>0</xdr:row>
      <xdr:rowOff>92880</xdr:rowOff>
    </xdr:from>
    <xdr:to>
      <xdr:col>8</xdr:col>
      <xdr:colOff>651600</xdr:colOff>
      <xdr:row>24</xdr:row>
      <xdr:rowOff>127800</xdr:rowOff>
    </xdr:to>
    <xdr:graphicFrame>
      <xdr:nvGraphicFramePr>
        <xdr:cNvPr id="0" name="Chart 1"/>
        <xdr:cNvGraphicFramePr/>
      </xdr:nvGraphicFramePr>
      <xdr:xfrm>
        <a:off x="86040" y="92880"/>
        <a:ext cx="6082560" cy="45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5760</xdr:colOff>
      <xdr:row>25</xdr:row>
      <xdr:rowOff>69840</xdr:rowOff>
    </xdr:from>
    <xdr:to>
      <xdr:col>8</xdr:col>
      <xdr:colOff>651600</xdr:colOff>
      <xdr:row>49</xdr:row>
      <xdr:rowOff>139680</xdr:rowOff>
    </xdr:to>
    <xdr:graphicFrame>
      <xdr:nvGraphicFramePr>
        <xdr:cNvPr id="1" name="Chart 2"/>
        <xdr:cNvGraphicFramePr/>
      </xdr:nvGraphicFramePr>
      <xdr:xfrm>
        <a:off x="95760" y="4721040"/>
        <a:ext cx="6072840" cy="453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680</xdr:colOff>
      <xdr:row>0</xdr:row>
      <xdr:rowOff>92880</xdr:rowOff>
    </xdr:from>
    <xdr:to>
      <xdr:col>8</xdr:col>
      <xdr:colOff>622800</xdr:colOff>
      <xdr:row>24</xdr:row>
      <xdr:rowOff>127800</xdr:rowOff>
    </xdr:to>
    <xdr:graphicFrame>
      <xdr:nvGraphicFramePr>
        <xdr:cNvPr id="2" name="Chart 1"/>
        <xdr:cNvGraphicFramePr/>
      </xdr:nvGraphicFramePr>
      <xdr:xfrm>
        <a:off x="76680" y="92880"/>
        <a:ext cx="6063120" cy="45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760</xdr:colOff>
      <xdr:row>0</xdr:row>
      <xdr:rowOff>69840</xdr:rowOff>
    </xdr:from>
    <xdr:to>
      <xdr:col>8</xdr:col>
      <xdr:colOff>565560</xdr:colOff>
      <xdr:row>24</xdr:row>
      <xdr:rowOff>127800</xdr:rowOff>
    </xdr:to>
    <xdr:graphicFrame>
      <xdr:nvGraphicFramePr>
        <xdr:cNvPr id="3" name="Chart 1"/>
        <xdr:cNvGraphicFramePr/>
      </xdr:nvGraphicFramePr>
      <xdr:xfrm>
        <a:off x="95760" y="69840"/>
        <a:ext cx="5986800" cy="45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040</xdr:colOff>
      <xdr:row>25</xdr:row>
      <xdr:rowOff>46800</xdr:rowOff>
    </xdr:from>
    <xdr:to>
      <xdr:col>8</xdr:col>
      <xdr:colOff>594360</xdr:colOff>
      <xdr:row>49</xdr:row>
      <xdr:rowOff>139680</xdr:rowOff>
    </xdr:to>
    <xdr:graphicFrame>
      <xdr:nvGraphicFramePr>
        <xdr:cNvPr id="4" name="Chart 2"/>
        <xdr:cNvGraphicFramePr/>
      </xdr:nvGraphicFramePr>
      <xdr:xfrm>
        <a:off x="86040" y="4698000"/>
        <a:ext cx="6025320" cy="455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520</xdr:colOff>
      <xdr:row>0</xdr:row>
      <xdr:rowOff>69840</xdr:rowOff>
    </xdr:from>
    <xdr:to>
      <xdr:col>8</xdr:col>
      <xdr:colOff>508320</xdr:colOff>
      <xdr:row>24</xdr:row>
      <xdr:rowOff>127800</xdr:rowOff>
    </xdr:to>
    <xdr:graphicFrame>
      <xdr:nvGraphicFramePr>
        <xdr:cNvPr id="5" name="Chart 1"/>
        <xdr:cNvGraphicFramePr/>
      </xdr:nvGraphicFramePr>
      <xdr:xfrm>
        <a:off x="38520" y="69840"/>
        <a:ext cx="5986800" cy="452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520</xdr:colOff>
      <xdr:row>25</xdr:row>
      <xdr:rowOff>23400</xdr:rowOff>
    </xdr:from>
    <xdr:to>
      <xdr:col>8</xdr:col>
      <xdr:colOff>517680</xdr:colOff>
      <xdr:row>49</xdr:row>
      <xdr:rowOff>139680</xdr:rowOff>
    </xdr:to>
    <xdr:graphicFrame>
      <xdr:nvGraphicFramePr>
        <xdr:cNvPr id="6" name="Chart 2"/>
        <xdr:cNvGraphicFramePr/>
      </xdr:nvGraphicFramePr>
      <xdr:xfrm>
        <a:off x="38520" y="4674600"/>
        <a:ext cx="5996160" cy="458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 A7"/>
    </sheetView>
  </sheetViews>
  <sheetFormatPr defaultColWidth="9.6171875" defaultRowHeight="14.65" zeroHeight="false" outlineLevelRow="0" outlineLevelCol="0"/>
  <cols>
    <col collapsed="false" customWidth="true" hidden="false" outlineLevel="0" max="13" min="1" style="0" width="5.87"/>
    <col collapsed="false" customWidth="true" hidden="false" outlineLevel="0" max="14" min="14" style="0" width="18.62"/>
    <col collapsed="false" customWidth="true" hidden="false" outlineLevel="0" max="19" min="15" style="0" width="5.87"/>
    <col collapsed="false" customWidth="true" hidden="false" outlineLevel="0" max="20" min="20" style="0" width="1.87"/>
    <col collapsed="false" customWidth="true" hidden="false" outlineLevel="0" max="21" min="21" style="0" width="6.86"/>
    <col collapsed="false" customWidth="true" hidden="false" outlineLevel="0" max="22" min="22" style="0" width="6.12"/>
    <col collapsed="false" customWidth="true" hidden="false" outlineLevel="0" max="23" min="23" style="0" width="2.37"/>
    <col collapsed="false" customWidth="true" hidden="false" outlineLevel="0" max="24" min="24" style="0" width="6.12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A2" s="1"/>
      <c r="O2" s="0" t="s">
        <v>1</v>
      </c>
    </row>
    <row r="3" customFormat="false" ht="14.65" hidden="false" customHeight="false" outlineLevel="0" collapsed="false">
      <c r="A3" s="0" t="s">
        <v>2</v>
      </c>
      <c r="M3" s="2" t="s">
        <v>3</v>
      </c>
      <c r="O3" s="0" t="s">
        <v>4</v>
      </c>
    </row>
    <row r="4" customFormat="false" ht="14.65" hidden="false" customHeight="false" outlineLevel="0" collapsed="false">
      <c r="A4" s="0" t="s">
        <v>5</v>
      </c>
      <c r="M4" s="2" t="s">
        <v>6</v>
      </c>
      <c r="O4" s="0" t="s">
        <v>7</v>
      </c>
    </row>
    <row r="5" customFormat="false" ht="14.65" hidden="false" customHeight="false" outlineLevel="0" collapsed="false">
      <c r="A5" s="0" t="s">
        <v>8</v>
      </c>
      <c r="M5" s="2" t="s">
        <v>9</v>
      </c>
      <c r="O5" s="0" t="s">
        <v>10</v>
      </c>
    </row>
    <row r="6" customFormat="false" ht="14.65" hidden="false" customHeight="false" outlineLevel="0" collapsed="false">
      <c r="M6" s="2" t="s">
        <v>11</v>
      </c>
      <c r="O6" s="0" t="s">
        <v>12</v>
      </c>
    </row>
    <row r="7" customFormat="false" ht="14.65" hidden="false" customHeight="false" outlineLevel="0" collapsed="false">
      <c r="A7" s="3" t="n">
        <v>1</v>
      </c>
      <c r="B7" s="4"/>
      <c r="C7" s="0" t="s">
        <v>13</v>
      </c>
      <c r="H7" s="5" t="n">
        <f aca="false">90-ATAN(ShOffset/(HLOOKUP(RigNumber,DefaultTable,21)/2))*180/PI()</f>
        <v>90</v>
      </c>
      <c r="I7" s="0" t="s">
        <v>14</v>
      </c>
      <c r="J7" s="0" t="s">
        <v>15</v>
      </c>
    </row>
    <row r="8" customFormat="false" ht="14.65" hidden="false" customHeight="false" outlineLevel="0" collapsed="false">
      <c r="A8" s="6" t="n">
        <f aca="false">HLOOKUP(RigNumber,DefaultTable,2)</f>
        <v>1680</v>
      </c>
      <c r="B8" s="4" t="s">
        <v>16</v>
      </c>
      <c r="C8" s="0" t="s">
        <v>17</v>
      </c>
      <c r="H8" s="7" t="n">
        <f aca="false">HLOOKUP(RigNumber,DefaultTable,6)</f>
        <v>2.69097760417743</v>
      </c>
      <c r="I8" s="0" t="s">
        <v>18</v>
      </c>
      <c r="J8" s="0" t="s">
        <v>19</v>
      </c>
      <c r="M8" s="8" t="s">
        <v>20</v>
      </c>
      <c r="N8" s="8"/>
      <c r="O8" s="8"/>
      <c r="P8" s="8"/>
      <c r="Q8" s="8"/>
      <c r="R8" s="8"/>
      <c r="S8" s="8"/>
    </row>
    <row r="9" customFormat="false" ht="14.65" hidden="false" customHeight="false" outlineLevel="0" collapsed="false">
      <c r="A9" s="9" t="n">
        <v>500</v>
      </c>
      <c r="B9" s="4" t="s">
        <v>16</v>
      </c>
      <c r="C9" s="0" t="s">
        <v>21</v>
      </c>
      <c r="H9" s="0" t="n">
        <f aca="false">0.0012</f>
        <v>0.0012</v>
      </c>
      <c r="J9" s="0" t="s">
        <v>22</v>
      </c>
      <c r="M9" s="10"/>
      <c r="N9" s="11"/>
      <c r="O9" s="12" t="s">
        <v>23</v>
      </c>
      <c r="P9" s="12"/>
      <c r="Q9" s="12"/>
      <c r="R9" s="11"/>
      <c r="S9" s="13"/>
    </row>
    <row r="10" customFormat="false" ht="14.65" hidden="false" customHeight="false" outlineLevel="0" collapsed="false">
      <c r="A10" s="14" t="n">
        <f aca="false">ATAN(BsBase/BsHt)*180/PI()</f>
        <v>16.574007756909</v>
      </c>
      <c r="B10" s="4" t="s">
        <v>14</v>
      </c>
      <c r="C10" s="0" t="s">
        <v>24</v>
      </c>
      <c r="H10" s="15" t="n">
        <v>1</v>
      </c>
      <c r="J10" s="0" t="s">
        <v>25</v>
      </c>
      <c r="M10" s="16" t="n">
        <v>1</v>
      </c>
      <c r="N10" s="17"/>
      <c r="O10" s="18" t="n">
        <v>1</v>
      </c>
      <c r="P10" s="18" t="n">
        <v>2</v>
      </c>
      <c r="Q10" s="18" t="n">
        <v>3</v>
      </c>
      <c r="R10" s="17"/>
      <c r="S10" s="19"/>
    </row>
    <row r="11" customFormat="false" ht="14.65" hidden="false" customHeight="false" outlineLevel="0" collapsed="false">
      <c r="A11" s="20" t="n">
        <v>3.5</v>
      </c>
      <c r="B11" s="4" t="s">
        <v>26</v>
      </c>
      <c r="C11" s="0" t="s">
        <v>27</v>
      </c>
      <c r="H11" s="15" t="n">
        <v>0.4</v>
      </c>
      <c r="J11" s="0" t="s">
        <v>28</v>
      </c>
      <c r="M11" s="16" t="n">
        <v>2</v>
      </c>
      <c r="N11" s="17" t="s">
        <v>29</v>
      </c>
      <c r="O11" s="17" t="n">
        <v>1680</v>
      </c>
      <c r="P11" s="17" t="n">
        <v>1260</v>
      </c>
      <c r="Q11" s="17" t="n">
        <v>960</v>
      </c>
      <c r="R11" s="17"/>
      <c r="S11" s="19" t="s">
        <v>16</v>
      </c>
    </row>
    <row r="12" customFormat="false" ht="14.65" hidden="false" customHeight="false" outlineLevel="0" collapsed="false">
      <c r="A12" s="14" t="n">
        <f aca="false">SIN(BsAngle*PI()/180)*BsTens</f>
        <v>0.998387581709663</v>
      </c>
      <c r="B12" s="4" t="s">
        <v>26</v>
      </c>
      <c r="C12" s="0" t="s">
        <v>30</v>
      </c>
      <c r="H12" s="21" t="n">
        <v>20</v>
      </c>
      <c r="I12" s="0" t="s">
        <v>31</v>
      </c>
      <c r="J12" s="0" t="s">
        <v>32</v>
      </c>
      <c r="M12" s="16" t="n">
        <v>3</v>
      </c>
      <c r="N12" s="17" t="s">
        <v>33</v>
      </c>
      <c r="O12" s="17" t="n">
        <v>220</v>
      </c>
      <c r="P12" s="17" t="n">
        <v>160</v>
      </c>
      <c r="Q12" s="17" t="n">
        <v>120</v>
      </c>
      <c r="R12" s="17"/>
      <c r="S12" s="19" t="s">
        <v>16</v>
      </c>
    </row>
    <row r="13" customFormat="false" ht="14.65" hidden="false" customHeight="false" outlineLevel="0" collapsed="false">
      <c r="A13" s="14" t="n">
        <f aca="false">COS(BsAngle*PI()/180)*BsTens</f>
        <v>3.35458227454447</v>
      </c>
      <c r="B13" s="4" t="s">
        <v>26</v>
      </c>
      <c r="C13" s="0" t="s">
        <v>34</v>
      </c>
      <c r="H13" s="21" t="n">
        <v>30</v>
      </c>
      <c r="I13" s="0" t="s">
        <v>14</v>
      </c>
      <c r="J13" s="0" t="s">
        <v>35</v>
      </c>
      <c r="M13" s="16" t="n">
        <v>4</v>
      </c>
      <c r="N13" s="17" t="s">
        <v>36</v>
      </c>
      <c r="O13" s="22" t="n">
        <v>1160</v>
      </c>
      <c r="P13" s="22" t="n">
        <v>900</v>
      </c>
      <c r="Q13" s="22" t="n">
        <v>740</v>
      </c>
      <c r="R13" s="17"/>
      <c r="S13" s="19" t="s">
        <v>16</v>
      </c>
    </row>
    <row r="14" customFormat="false" ht="14.65" hidden="false" customHeight="false" outlineLevel="0" collapsed="false">
      <c r="A14" s="6" t="n">
        <f aca="false">HLOOKUP(RigNumber,DefaultTable,3)</f>
        <v>220</v>
      </c>
      <c r="B14" s="4" t="s">
        <v>16</v>
      </c>
      <c r="C14" s="0" t="s">
        <v>37</v>
      </c>
      <c r="H14" s="23" t="n">
        <f aca="false">JibArea*Density*CoefLift*WindSpeed*WindSpeed</f>
        <v>1.29166925000517</v>
      </c>
      <c r="I14" s="0" t="s">
        <v>26</v>
      </c>
      <c r="J14" s="0" t="s">
        <v>38</v>
      </c>
      <c r="M14" s="16" t="n">
        <v>5</v>
      </c>
      <c r="N14" s="17" t="s">
        <v>39</v>
      </c>
      <c r="O14" s="17" t="n">
        <v>385</v>
      </c>
      <c r="P14" s="17" t="n">
        <v>350</v>
      </c>
      <c r="Q14" s="17" t="n">
        <v>305</v>
      </c>
      <c r="R14" s="17"/>
      <c r="S14" s="19" t="s">
        <v>16</v>
      </c>
    </row>
    <row r="15" customFormat="false" ht="14.65" hidden="false" customHeight="false" outlineLevel="0" collapsed="false">
      <c r="A15" s="24" t="n">
        <f aca="false">BsHt-HoundsHt</f>
        <v>1460</v>
      </c>
      <c r="B15" s="4" t="s">
        <v>16</v>
      </c>
      <c r="C15" s="0" t="s">
        <v>40</v>
      </c>
      <c r="H15" s="23" t="n">
        <f aca="false">JibArea*Density*CoefDrag*WindSpeed*WindSpeed</f>
        <v>0.516667700002067</v>
      </c>
      <c r="I15" s="0" t="s">
        <v>26</v>
      </c>
      <c r="J15" s="0" t="s">
        <v>41</v>
      </c>
      <c r="M15" s="16" t="n">
        <v>6</v>
      </c>
      <c r="N15" s="17" t="s">
        <v>19</v>
      </c>
      <c r="O15" s="25" t="n">
        <f aca="false">2500/(25.4*25.4*1.2*1.2)</f>
        <v>2.69097760417743</v>
      </c>
      <c r="P15" s="25" t="n">
        <f aca="false">1650/(25.4*25.4*1.2*1.2)</f>
        <v>1.7760452187571</v>
      </c>
      <c r="Q15" s="25" t="n">
        <f aca="false">1050/(25.4*25.4*1.2*1.2)</f>
        <v>1.13021059375452</v>
      </c>
      <c r="R15" s="17"/>
      <c r="S15" s="19" t="s">
        <v>18</v>
      </c>
    </row>
    <row r="16" customFormat="false" ht="14.65" hidden="false" customHeight="false" outlineLevel="0" collapsed="false">
      <c r="A16" s="6" t="n">
        <f aca="false">HLOOKUP(RigNumber,DefaultTable,4)</f>
        <v>1160</v>
      </c>
      <c r="B16" s="4" t="s">
        <v>16</v>
      </c>
      <c r="C16" s="0" t="s">
        <v>42</v>
      </c>
      <c r="H16" s="23" t="n">
        <f aca="false">JibLift*COS(AppWindAngle*PI()/180)+JibDrag*SIN(AppWindAngle*PI()/180)</f>
        <v>1.3769522337927</v>
      </c>
      <c r="I16" s="0" t="s">
        <v>26</v>
      </c>
      <c r="J16" s="0" t="s">
        <v>43</v>
      </c>
      <c r="M16" s="16" t="n">
        <v>7</v>
      </c>
      <c r="N16" s="17" t="s">
        <v>44</v>
      </c>
      <c r="O16" s="17" t="n">
        <v>2.3</v>
      </c>
      <c r="P16" s="17" t="n">
        <v>2</v>
      </c>
      <c r="Q16" s="17" t="n">
        <v>1.8</v>
      </c>
      <c r="R16" s="17"/>
      <c r="S16" s="19" t="s">
        <v>45</v>
      </c>
    </row>
    <row r="17" customFormat="false" ht="14.65" hidden="false" customHeight="false" outlineLevel="0" collapsed="false">
      <c r="A17" s="26" t="n">
        <v>0</v>
      </c>
      <c r="B17" s="4" t="s">
        <v>16</v>
      </c>
      <c r="C17" s="0" t="s">
        <v>46</v>
      </c>
      <c r="H17" s="27" t="n">
        <f aca="false">JibLift*SIN(AppWindAngle*PI()/180)-JibDrag*COS(AppWindAngle*PI()/180)</f>
        <v>0.198387271485916</v>
      </c>
      <c r="I17" s="0" t="s">
        <v>26</v>
      </c>
      <c r="J17" s="0" t="s">
        <v>47</v>
      </c>
      <c r="M17" s="16" t="n">
        <v>8</v>
      </c>
      <c r="N17" s="17" t="s">
        <v>48</v>
      </c>
      <c r="O17" s="17" t="n">
        <v>1420</v>
      </c>
      <c r="P17" s="17" t="n">
        <v>1080</v>
      </c>
      <c r="Q17" s="17" t="n">
        <v>840</v>
      </c>
      <c r="R17" s="17"/>
      <c r="S17" s="19" t="s">
        <v>16</v>
      </c>
    </row>
    <row r="18" customFormat="false" ht="14.65" hidden="false" customHeight="false" outlineLevel="0" collapsed="false">
      <c r="A18" s="14" t="n">
        <f aca="false">ATAN(ShOffset/ShHt)*180/PI()</f>
        <v>0</v>
      </c>
      <c r="B18" s="4" t="s">
        <v>14</v>
      </c>
      <c r="C18" s="0" t="s">
        <v>49</v>
      </c>
      <c r="H18" s="23" t="n">
        <f aca="false">SQRT(JibLift*JibLift+JibDrag+JibDrag)</f>
        <v>1.64369852814105</v>
      </c>
      <c r="I18" s="0" t="s">
        <v>26</v>
      </c>
      <c r="J18" s="0" t="s">
        <v>50</v>
      </c>
      <c r="M18" s="16" t="n">
        <v>9</v>
      </c>
      <c r="N18" s="17" t="s">
        <v>51</v>
      </c>
      <c r="O18" s="17" t="n">
        <v>1</v>
      </c>
      <c r="P18" s="17" t="n">
        <v>8</v>
      </c>
      <c r="Q18" s="17" t="n">
        <v>15</v>
      </c>
      <c r="R18" s="17"/>
      <c r="S18" s="19" t="s">
        <v>31</v>
      </c>
    </row>
    <row r="19" customFormat="false" ht="14.65" hidden="false" customHeight="false" outlineLevel="0" collapsed="false">
      <c r="A19" s="20" t="n">
        <v>8</v>
      </c>
      <c r="B19" s="4" t="s">
        <v>26</v>
      </c>
      <c r="C19" s="0" t="s">
        <v>52</v>
      </c>
      <c r="H19" s="15" t="n">
        <v>5.5</v>
      </c>
      <c r="I19" s="0" t="s">
        <v>26</v>
      </c>
      <c r="J19" s="0" t="s">
        <v>53</v>
      </c>
      <c r="M19" s="16" t="n">
        <v>10</v>
      </c>
      <c r="N19" s="17" t="s">
        <v>54</v>
      </c>
      <c r="O19" s="17" t="n">
        <v>50</v>
      </c>
      <c r="P19" s="17" t="n">
        <v>40</v>
      </c>
      <c r="Q19" s="17" t="n">
        <v>30</v>
      </c>
      <c r="R19" s="17"/>
      <c r="S19" s="19" t="s">
        <v>16</v>
      </c>
    </row>
    <row r="20" customFormat="false" ht="14.65" hidden="false" customHeight="false" outlineLevel="0" collapsed="false">
      <c r="A20" s="28" t="n">
        <f aca="false">180*ATAN(HLOOKUP(RigNumber,DefaultTable,21)/(2*ShHt))/PI()</f>
        <v>6.88172363063695</v>
      </c>
      <c r="B20" s="4" t="s">
        <v>14</v>
      </c>
      <c r="C20" s="0" t="s">
        <v>55</v>
      </c>
      <c r="H20" s="15" t="n">
        <v>1.3</v>
      </c>
      <c r="I20" s="0" t="s">
        <v>45</v>
      </c>
      <c r="J20" s="0" t="s">
        <v>56</v>
      </c>
      <c r="M20" s="16" t="n">
        <v>11</v>
      </c>
      <c r="N20" s="17" t="s">
        <v>57</v>
      </c>
      <c r="O20" s="22" t="n">
        <v>72.5</v>
      </c>
      <c r="P20" s="22" t="n">
        <v>62.5</v>
      </c>
      <c r="Q20" s="22" t="n">
        <v>55</v>
      </c>
      <c r="R20" s="17"/>
      <c r="S20" s="19" t="s">
        <v>16</v>
      </c>
    </row>
    <row r="21" customFormat="false" ht="14.65" hidden="false" customHeight="false" outlineLevel="0" collapsed="false">
      <c r="A21" s="14" t="n">
        <f aca="false">SIN(ShAngle*PI()/180)*2*ShTens*COS(PI()*ShBaseAngle/180)</f>
        <v>0</v>
      </c>
      <c r="B21" s="4" t="s">
        <v>26</v>
      </c>
      <c r="C21" s="0" t="s">
        <v>58</v>
      </c>
      <c r="H21" s="23" t="n">
        <f aca="false">HLOOKUP(RigNumber,DefaultTable,7)</f>
        <v>2.3</v>
      </c>
      <c r="I21" s="0" t="s">
        <v>45</v>
      </c>
      <c r="J21" s="0" t="s">
        <v>59</v>
      </c>
      <c r="M21" s="16" t="n">
        <v>12</v>
      </c>
      <c r="N21" s="17" t="s">
        <v>60</v>
      </c>
      <c r="O21" s="22" t="n">
        <v>14.5</v>
      </c>
      <c r="P21" s="22" t="n">
        <v>18.5</v>
      </c>
      <c r="Q21" s="22" t="n">
        <v>25</v>
      </c>
      <c r="R21" s="17"/>
      <c r="S21" s="19" t="s">
        <v>31</v>
      </c>
    </row>
    <row r="22" customFormat="false" ht="14.65" hidden="false" customHeight="false" outlineLevel="0" collapsed="false">
      <c r="A22" s="14" t="n">
        <f aca="false">COS(ShAngle*PI()/180)*2*ShTens*COS(PI()*ShBaseAngle/180)</f>
        <v>15.8847298081595</v>
      </c>
      <c r="B22" s="4" t="s">
        <v>26</v>
      </c>
      <c r="C22" s="0" t="s">
        <v>61</v>
      </c>
      <c r="H22" s="29" t="n">
        <f aca="false">HLOOKUP(RigNumber,DefaultTable,15)</f>
        <v>0.458333333333333</v>
      </c>
      <c r="J22" s="0" t="s">
        <v>62</v>
      </c>
      <c r="M22" s="16" t="n">
        <v>13</v>
      </c>
      <c r="N22" s="17" t="s">
        <v>63</v>
      </c>
      <c r="O22" s="25" t="n">
        <f aca="false">3500/(25.4*25.4*1.2*1.2)</f>
        <v>3.7673686458484</v>
      </c>
      <c r="P22" s="25" t="n">
        <f aca="false">2500/(25.4*25.4*1.2*1.2)</f>
        <v>2.69097760417743</v>
      </c>
      <c r="Q22" s="25" t="n">
        <f aca="false">1500/(25.4*25.4*1.2*1.2)</f>
        <v>1.61458656250646</v>
      </c>
      <c r="R22" s="17"/>
      <c r="S22" s="19" t="s">
        <v>18</v>
      </c>
    </row>
    <row r="23" customFormat="false" ht="14.65" hidden="false" customHeight="false" outlineLevel="0" collapsed="false">
      <c r="A23" s="14" t="n">
        <f aca="false">ShTensHoriz*(ShHt)/(JibHt)</f>
        <v>0</v>
      </c>
      <c r="B23" s="4" t="s">
        <v>26</v>
      </c>
      <c r="C23" s="0" t="s">
        <v>64</v>
      </c>
      <c r="H23" s="0" t="n">
        <f aca="false">((SailCE*JibSide)/JibContrib)/(BulbWt*Draught)</f>
        <v>0.966405127849423</v>
      </c>
      <c r="J23" s="0" t="s">
        <v>65</v>
      </c>
      <c r="M23" s="16" t="n">
        <v>14</v>
      </c>
      <c r="N23" s="17" t="s">
        <v>66</v>
      </c>
      <c r="O23" s="30" t="n">
        <f aca="false">O15/(O15+O22)</f>
        <v>0.416666666666667</v>
      </c>
      <c r="P23" s="30" t="n">
        <f aca="false">P15/(P15+P22)</f>
        <v>0.397590361445783</v>
      </c>
      <c r="Q23" s="30" t="n">
        <f aca="false">Q15/(Q15+Q22)</f>
        <v>0.411764705882353</v>
      </c>
      <c r="R23" s="17"/>
      <c r="S23" s="19"/>
    </row>
    <row r="24" customFormat="false" ht="14.65" hidden="false" customHeight="false" outlineLevel="0" collapsed="false">
      <c r="A24" s="14" t="n">
        <f aca="false">BsTensHoriz*BsHt/(JibHt)</f>
        <v>1.14882954607687</v>
      </c>
      <c r="B24" s="4" t="s">
        <v>26</v>
      </c>
      <c r="C24" s="0" t="s">
        <v>67</v>
      </c>
      <c r="H24" s="31" t="e">
        <f aca="false">IF(SinHeel&gt;0.7,NA(),ASIN(SinHeel)*180/PI())</f>
        <v>#N/A</v>
      </c>
      <c r="I24" s="0" t="s">
        <v>14</v>
      </c>
      <c r="J24" s="0" t="s">
        <v>68</v>
      </c>
      <c r="M24" s="16" t="n">
        <v>15</v>
      </c>
      <c r="N24" s="17" t="s">
        <v>69</v>
      </c>
      <c r="O24" s="30" t="n">
        <f aca="false">O23*(1+JibContribFactor)</f>
        <v>0.458333333333333</v>
      </c>
      <c r="P24" s="30" t="n">
        <f aca="false">P23*(1+JibContribFactor)</f>
        <v>0.437349397590362</v>
      </c>
      <c r="Q24" s="30" t="n">
        <f aca="false">Q23*(1+JibContribFactor)</f>
        <v>0.452941176470588</v>
      </c>
      <c r="R24" s="17"/>
      <c r="S24" s="19"/>
    </row>
    <row r="25" customFormat="false" ht="14.65" hidden="false" customHeight="false" outlineLevel="0" collapsed="false">
      <c r="A25" s="6" t="n">
        <f aca="false">HLOOKUP(RigNumber,DefaultTable,5)</f>
        <v>385</v>
      </c>
      <c r="B25" s="4" t="s">
        <v>16</v>
      </c>
      <c r="C25" s="0" t="s">
        <v>70</v>
      </c>
      <c r="H25" s="32" t="n">
        <v>0.1</v>
      </c>
      <c r="J25" s="0" t="s">
        <v>71</v>
      </c>
      <c r="M25" s="16" t="n">
        <v>16</v>
      </c>
      <c r="N25" s="17" t="s">
        <v>72</v>
      </c>
      <c r="O25" s="22" t="n">
        <v>20000</v>
      </c>
      <c r="P25" s="22" t="n">
        <v>20000</v>
      </c>
      <c r="Q25" s="22" t="n">
        <v>20000</v>
      </c>
      <c r="R25" s="17"/>
      <c r="S25" s="19"/>
    </row>
    <row r="26" customFormat="false" ht="14.65" hidden="false" customHeight="false" outlineLevel="0" collapsed="false">
      <c r="A26" s="33" t="n">
        <v>72.5</v>
      </c>
      <c r="B26" s="4" t="s">
        <v>16</v>
      </c>
      <c r="C26" s="0" t="s">
        <v>73</v>
      </c>
      <c r="M26" s="16" t="n">
        <v>17</v>
      </c>
      <c r="N26" s="17" t="s">
        <v>74</v>
      </c>
      <c r="O26" s="17" t="n">
        <v>1250</v>
      </c>
      <c r="P26" s="17" t="n">
        <v>910</v>
      </c>
      <c r="Q26" s="17" t="n">
        <v>660</v>
      </c>
      <c r="R26" s="17"/>
      <c r="S26" s="19" t="s">
        <v>16</v>
      </c>
    </row>
    <row r="27" customFormat="false" ht="14.65" hidden="false" customHeight="false" outlineLevel="0" collapsed="false">
      <c r="A27" s="24" t="n">
        <f aca="false">JibBoom-PivotOffset</f>
        <v>312.5</v>
      </c>
      <c r="B27" s="4" t="s">
        <v>16</v>
      </c>
      <c r="C27" s="0" t="s">
        <v>75</v>
      </c>
      <c r="M27" s="16" t="n">
        <v>18</v>
      </c>
      <c r="N27" s="17" t="s">
        <v>76</v>
      </c>
      <c r="O27" s="22" t="n">
        <v>35</v>
      </c>
      <c r="P27" s="22" t="n">
        <v>31</v>
      </c>
      <c r="Q27" s="22" t="n">
        <v>28</v>
      </c>
      <c r="R27" s="17"/>
      <c r="S27" s="19" t="s">
        <v>16</v>
      </c>
    </row>
    <row r="28" customFormat="false" ht="14.65" hidden="false" customHeight="false" outlineLevel="0" collapsed="false">
      <c r="A28" s="14" t="n">
        <f aca="false">ATAN(JibBase/JibHt)*180/PI()</f>
        <v>12.081356123096</v>
      </c>
      <c r="B28" s="4" t="s">
        <v>14</v>
      </c>
      <c r="C28" s="0" t="s">
        <v>77</v>
      </c>
      <c r="J28" s="34" t="s">
        <v>78</v>
      </c>
      <c r="M28" s="35" t="n">
        <v>19</v>
      </c>
      <c r="N28" s="36" t="s">
        <v>79</v>
      </c>
      <c r="O28" s="37" t="n">
        <v>0.08</v>
      </c>
      <c r="P28" s="37" t="n">
        <v>0.07</v>
      </c>
      <c r="Q28" s="37" t="n">
        <v>0.06</v>
      </c>
      <c r="R28" s="17"/>
      <c r="S28" s="19"/>
    </row>
    <row r="29" customFormat="false" ht="14.65" hidden="false" customHeight="false" outlineLevel="0" collapsed="false">
      <c r="A29" s="14" t="n">
        <f aca="false">(HoundsShHoriz+HoundsBsHoriz)/SIN(JibAngle*PI()/180)</f>
        <v>5.4889031920649</v>
      </c>
      <c r="B29" s="4" t="s">
        <v>26</v>
      </c>
      <c r="C29" s="0" t="s">
        <v>80</v>
      </c>
      <c r="J29" s="38" t="n">
        <f aca="false">HLOOKUP(RigNumber,DefaultTable,12)</f>
        <v>14.5</v>
      </c>
      <c r="K29" s="0" t="s">
        <v>81</v>
      </c>
      <c r="M29" s="35" t="n">
        <v>20</v>
      </c>
      <c r="N29" s="36" t="s">
        <v>82</v>
      </c>
      <c r="O29" s="22" t="n">
        <v>3</v>
      </c>
      <c r="P29" s="22" t="n">
        <v>2</v>
      </c>
      <c r="Q29" s="22" t="n">
        <v>1</v>
      </c>
      <c r="R29" s="17"/>
      <c r="S29" s="19" t="s">
        <v>16</v>
      </c>
    </row>
    <row r="30" customFormat="false" ht="14.65" hidden="false" customHeight="false" outlineLevel="0" collapsed="false">
      <c r="A30" s="14" t="n">
        <f aca="false">COS(JibAngle*PI()/180)*JibTensHoriz</f>
        <v>5.36733163927115</v>
      </c>
      <c r="B30" s="4" t="s">
        <v>26</v>
      </c>
      <c r="C30" s="0" t="s">
        <v>83</v>
      </c>
      <c r="J30" s="0" t="s">
        <v>84</v>
      </c>
      <c r="M30" s="35" t="n">
        <v>21</v>
      </c>
      <c r="N30" s="36" t="s">
        <v>85</v>
      </c>
      <c r="O30" s="22" t="n">
        <v>280</v>
      </c>
      <c r="P30" s="22" t="n">
        <v>280</v>
      </c>
      <c r="Q30" s="22" t="n">
        <v>280</v>
      </c>
      <c r="R30" s="17"/>
      <c r="S30" s="39" t="s">
        <v>16</v>
      </c>
    </row>
    <row r="31" customFormat="false" ht="14.65" hidden="false" customHeight="false" outlineLevel="0" collapsed="false">
      <c r="A31" s="5" t="n">
        <f aca="false">JibTensHoriz*JibBase/JibBoom</f>
        <v>4.45527856498775</v>
      </c>
      <c r="B31" s="4" t="s">
        <v>26</v>
      </c>
      <c r="C31" s="0" t="s">
        <v>86</v>
      </c>
      <c r="J31" s="0" t="n">
        <f aca="false">HLOOKUP(RigNumber,DefaultTable,11)</f>
        <v>72.5</v>
      </c>
      <c r="K31" s="0" t="s">
        <v>87</v>
      </c>
      <c r="M31" s="40" t="n">
        <v>22</v>
      </c>
      <c r="N31" s="41" t="s">
        <v>88</v>
      </c>
      <c r="O31" s="42" t="n">
        <v>0.4</v>
      </c>
      <c r="P31" s="42" t="n">
        <v>0.4</v>
      </c>
      <c r="Q31" s="42" t="n">
        <v>0.4</v>
      </c>
      <c r="R31" s="43"/>
      <c r="S31" s="44"/>
    </row>
    <row r="32" customFormat="false" ht="14.65" hidden="false" customHeight="false" outlineLevel="0" collapsed="false">
      <c r="A32" s="5" t="n">
        <f aca="false">JibTensHoriz*PivotOffset/JibBoom</f>
        <v>1.03362462707716</v>
      </c>
      <c r="B32" s="4" t="s">
        <v>26</v>
      </c>
      <c r="C32" s="0" t="s">
        <v>89</v>
      </c>
      <c r="J32" s="34" t="s">
        <v>90</v>
      </c>
      <c r="Q32" s="45" t="s">
        <v>91</v>
      </c>
    </row>
    <row r="33" customFormat="false" ht="14.65" hidden="false" customHeight="false" outlineLevel="0" collapsed="false">
      <c r="A33" s="5" t="n">
        <f aca="false">JibTensVert+ShTensVert+BsTensVert</f>
        <v>24.6066437219751</v>
      </c>
      <c r="B33" s="4" t="s">
        <v>26</v>
      </c>
      <c r="C33" s="0" t="s">
        <v>92</v>
      </c>
      <c r="J33" s="0" t="n">
        <f aca="false">DefaultPivotOffset</f>
        <v>72.5</v>
      </c>
      <c r="K33" s="0" t="s">
        <v>87</v>
      </c>
      <c r="Q33" s="45" t="s">
        <v>93</v>
      </c>
    </row>
    <row r="34" customFormat="false" ht="14.65" hidden="false" customHeight="false" outlineLevel="0" collapsed="false">
      <c r="A34" s="34"/>
      <c r="C34" s="4" t="s">
        <v>94</v>
      </c>
    </row>
    <row r="35" customFormat="false" ht="14.65" hidden="false" customHeight="false" outlineLevel="0" collapsed="false">
      <c r="A35" s="34"/>
      <c r="C35" s="4"/>
    </row>
    <row r="36" customFormat="false" ht="14.65" hidden="false" customHeight="false" outlineLevel="0" collapsed="false">
      <c r="B36" s="4"/>
      <c r="C36" s="4"/>
      <c r="R36" s="45"/>
      <c r="S36" s="45"/>
    </row>
    <row r="37" customFormat="false" ht="14.65" hidden="false" customHeight="false" outlineLevel="0" collapsed="false">
      <c r="B37" s="46"/>
      <c r="C37" s="46"/>
      <c r="E37" s="47"/>
      <c r="G37" s="1"/>
      <c r="H37" s="1"/>
      <c r="I37" s="1"/>
      <c r="J37" s="1"/>
      <c r="R37" s="45"/>
      <c r="S37" s="45"/>
    </row>
    <row r="38" customFormat="false" ht="14.65" hidden="false" customHeight="false" outlineLevel="0" collapsed="false">
      <c r="B38" s="4"/>
      <c r="C38" s="4"/>
      <c r="D38" s="48" t="s">
        <v>95</v>
      </c>
      <c r="E38" s="48"/>
      <c r="F38" s="48"/>
      <c r="G38" s="48"/>
      <c r="L38" s="0" t="s">
        <v>96</v>
      </c>
    </row>
    <row r="39" customFormat="false" ht="14.65" hidden="false" customHeight="false" outlineLevel="0" collapsed="false">
      <c r="A39" s="34"/>
      <c r="B39" s="49" t="s">
        <v>73</v>
      </c>
      <c r="D39" s="49" t="s">
        <v>9</v>
      </c>
      <c r="E39" s="49" t="s">
        <v>6</v>
      </c>
      <c r="F39" s="2"/>
      <c r="G39" s="2"/>
      <c r="M39" s="50" t="s">
        <v>97</v>
      </c>
      <c r="N39" s="50" t="s">
        <v>98</v>
      </c>
      <c r="O39" s="2" t="s">
        <v>9</v>
      </c>
      <c r="P39" s="2" t="s">
        <v>6</v>
      </c>
      <c r="S39" s="51"/>
    </row>
    <row r="40" customFormat="false" ht="14.65" hidden="false" customHeight="false" outlineLevel="0" collapsed="false">
      <c r="D40" s="52" t="n">
        <f aca="false">RevTlTens</f>
        <v>0</v>
      </c>
      <c r="E40" s="53" t="n">
        <f aca="false">RevJsTens</f>
        <v>15.3106392050009</v>
      </c>
      <c r="F40" s="27"/>
      <c r="G40" s="27"/>
      <c r="K40" s="27"/>
      <c r="M40" s="54" t="n">
        <f aca="false">WindSpeed</f>
        <v>20</v>
      </c>
      <c r="N40" s="55" t="e">
        <f aca="false">H24</f>
        <v>#N/A</v>
      </c>
      <c r="O40" s="56" t="n">
        <f aca="false">RevTlTens</f>
        <v>0</v>
      </c>
      <c r="P40" s="54" t="n">
        <f aca="false">RevJsTens</f>
        <v>15.3106392050009</v>
      </c>
    </row>
    <row r="41" customFormat="false" ht="14.65" hidden="false" customHeight="false" outlineLevel="0" collapsed="false">
      <c r="A41" s="21" t="n">
        <v>5</v>
      </c>
      <c r="B41" s="57" t="n">
        <f aca="false">HLOOKUP(RigNumber,DefaultTable,10)</f>
        <v>50</v>
      </c>
      <c r="D41" s="58" t="n">
        <v>0</v>
      </c>
      <c r="E41" s="59" t="n">
        <v>12.1656489797815</v>
      </c>
      <c r="F41" s="27"/>
      <c r="G41" s="27"/>
      <c r="L41" s="21" t="n">
        <v>1</v>
      </c>
      <c r="M41" s="60" t="n">
        <f aca="false">HLOOKUP(RigNumber,DefaultTable,9)</f>
        <v>1</v>
      </c>
      <c r="N41" s="28" t="n">
        <v>0.138427472483735</v>
      </c>
      <c r="O41" s="27" t="n">
        <v>0.98269559744688</v>
      </c>
      <c r="P41" s="27" t="n">
        <v>4.49011294636589</v>
      </c>
      <c r="Q41" s="0" t="n">
        <v>30</v>
      </c>
    </row>
    <row r="42" customFormat="false" ht="14.65" hidden="false" customHeight="false" outlineLevel="0" collapsed="false">
      <c r="A42" s="0" t="s">
        <v>99</v>
      </c>
      <c r="B42" s="61" t="n">
        <f aca="false">B41+PivotIncrem</f>
        <v>55</v>
      </c>
      <c r="D42" s="58" t="n">
        <v>0</v>
      </c>
      <c r="E42" s="59" t="n">
        <v>11.7195043983121</v>
      </c>
      <c r="F42" s="27"/>
      <c r="G42" s="27"/>
      <c r="L42" s="0" t="s">
        <v>97</v>
      </c>
      <c r="M42" s="60" t="n">
        <f aca="false">M41+WindIncrem</f>
        <v>2</v>
      </c>
      <c r="N42" s="28" t="n">
        <v>0.553717970462747</v>
      </c>
      <c r="O42" s="27" t="n">
        <v>0.931154168186888</v>
      </c>
      <c r="P42" s="27" t="n">
        <v>4.69814650798884</v>
      </c>
      <c r="Q42" s="0" t="n">
        <v>30</v>
      </c>
    </row>
    <row r="43" customFormat="false" ht="14.65" hidden="false" customHeight="false" outlineLevel="0" collapsed="false">
      <c r="A43" s="0" t="s">
        <v>100</v>
      </c>
      <c r="B43" s="61" t="n">
        <f aca="false">B42+PivotIncrem</f>
        <v>60</v>
      </c>
      <c r="D43" s="58" t="n">
        <v>0</v>
      </c>
      <c r="E43" s="59" t="n">
        <v>11.3191670996994</v>
      </c>
      <c r="F43" s="27"/>
      <c r="G43" s="27"/>
      <c r="L43" s="0" t="s">
        <v>100</v>
      </c>
      <c r="M43" s="60" t="n">
        <f aca="false">M42+WindIncrem</f>
        <v>3</v>
      </c>
      <c r="N43" s="28" t="n">
        <v>1.24594423524782</v>
      </c>
      <c r="O43" s="27" t="n">
        <v>0.87840001954063</v>
      </c>
      <c r="P43" s="27" t="n">
        <v>5.02375620674993</v>
      </c>
      <c r="Q43" s="0" t="n">
        <v>30</v>
      </c>
    </row>
    <row r="44" customFormat="false" ht="14.65" hidden="false" customHeight="false" outlineLevel="0" collapsed="false">
      <c r="B44" s="61" t="n">
        <f aca="false">B43+PivotIncrem</f>
        <v>65</v>
      </c>
      <c r="D44" s="58" t="n">
        <v>0</v>
      </c>
      <c r="E44" s="59" t="n">
        <v>10.9899552131118</v>
      </c>
      <c r="F44" s="27"/>
      <c r="G44" s="27"/>
      <c r="M44" s="60" t="n">
        <f aca="false">M43+WindIncrem</f>
        <v>4</v>
      </c>
      <c r="N44" s="28" t="n">
        <v>2.21538938233848</v>
      </c>
      <c r="O44" s="27" t="n">
        <v>0.823856013785226</v>
      </c>
      <c r="P44" s="27" t="n">
        <v>5.39972185641745</v>
      </c>
      <c r="Q44" s="0" t="n">
        <v>30</v>
      </c>
    </row>
    <row r="45" customFormat="false" ht="14.65" hidden="false" customHeight="false" outlineLevel="0" collapsed="false">
      <c r="B45" s="61" t="n">
        <f aca="false">B44+PivotIncrem</f>
        <v>70</v>
      </c>
      <c r="D45" s="27" t="n">
        <v>0</v>
      </c>
      <c r="E45" s="59" t="n">
        <v>10.69922993009</v>
      </c>
      <c r="F45" s="27"/>
      <c r="G45" s="27"/>
      <c r="M45" s="60" t="n">
        <f aca="false">M44+WindIncrem</f>
        <v>5</v>
      </c>
      <c r="N45" s="28" t="n">
        <v>3.46279111747797</v>
      </c>
      <c r="O45" s="27" t="n">
        <v>0.766977506485495</v>
      </c>
      <c r="P45" s="27" t="n">
        <v>5.80542325557613</v>
      </c>
      <c r="Q45" s="0" t="n">
        <v>30</v>
      </c>
    </row>
    <row r="46" customFormat="false" ht="14.65" hidden="false" customHeight="false" outlineLevel="0" collapsed="false">
      <c r="B46" s="61" t="n">
        <f aca="false">B45+PivotIncrem</f>
        <v>75</v>
      </c>
      <c r="D46" s="27" t="n">
        <v>0.0754668553944016</v>
      </c>
      <c r="E46" s="59" t="n">
        <v>10.5761599431707</v>
      </c>
      <c r="F46" s="27"/>
      <c r="G46" s="27"/>
      <c r="M46" s="60" t="n">
        <f aca="false">M45+WindIncrem</f>
        <v>6</v>
      </c>
      <c r="N46" s="28" t="n">
        <v>4.98968878505691</v>
      </c>
      <c r="O46" s="27" t="n">
        <v>0.707259337015876</v>
      </c>
      <c r="P46" s="27" t="n">
        <v>6.23144337834649</v>
      </c>
      <c r="Q46" s="0" t="n">
        <v>30</v>
      </c>
    </row>
    <row r="47" customFormat="false" ht="14.65" hidden="false" customHeight="false" outlineLevel="0" collapsed="false">
      <c r="B47" s="61" t="n">
        <f aca="false">B46+PivotIncrem</f>
        <v>80</v>
      </c>
      <c r="D47" s="27" t="n">
        <v>0.165336336972132</v>
      </c>
      <c r="E47" s="59" t="n">
        <v>10.4765360799484</v>
      </c>
      <c r="F47" s="27"/>
      <c r="G47" s="27"/>
      <c r="M47" s="60" t="n">
        <f aca="false">M46+WindIncrem</f>
        <v>7</v>
      </c>
      <c r="N47" s="28" t="n">
        <v>6.7988840424115</v>
      </c>
      <c r="O47" s="27" t="n">
        <v>0.644240297871793</v>
      </c>
      <c r="P47" s="27" t="n">
        <v>6.67503449947208</v>
      </c>
      <c r="Q47" s="0" t="n">
        <v>30</v>
      </c>
    </row>
    <row r="48" customFormat="false" ht="14.65" hidden="false" customHeight="false" outlineLevel="0" collapsed="false">
      <c r="B48" s="61" t="n">
        <f aca="false">B47+PivotIncrem</f>
        <v>85</v>
      </c>
      <c r="D48" s="27" t="n">
        <v>0.258112549638658</v>
      </c>
      <c r="E48" s="59" t="n">
        <v>10.3769092494872</v>
      </c>
      <c r="F48" s="27"/>
      <c r="G48" s="27"/>
      <c r="M48" s="60" t="n">
        <f aca="false">M47+WindIncrem</f>
        <v>8</v>
      </c>
      <c r="N48" s="28" t="n">
        <v>8.89503772507637</v>
      </c>
      <c r="O48" s="27" t="n">
        <v>0.577505184434411</v>
      </c>
      <c r="P48" s="27" t="n">
        <v>7.15315193836062</v>
      </c>
      <c r="Q48" s="0" t="n">
        <v>30</v>
      </c>
    </row>
    <row r="49" customFormat="false" ht="14.65" hidden="false" customHeight="false" outlineLevel="0" collapsed="false">
      <c r="B49" s="61" t="n">
        <f aca="false">B48+PivotIncrem</f>
        <v>90</v>
      </c>
      <c r="D49" s="27" t="n">
        <v>0.353945759973257</v>
      </c>
      <c r="E49" s="59" t="n">
        <v>10.277280061166</v>
      </c>
      <c r="F49" s="27"/>
      <c r="G49" s="27"/>
      <c r="M49" s="60" t="n">
        <f aca="false">M48+WindIncrem</f>
        <v>9</v>
      </c>
      <c r="N49" s="28" t="n">
        <v>11.2854455041707</v>
      </c>
      <c r="O49" s="27" t="n">
        <v>0.506684750461548</v>
      </c>
      <c r="P49" s="27" t="n">
        <v>7.64837162744471</v>
      </c>
      <c r="Q49" s="0" t="n">
        <v>30</v>
      </c>
    </row>
    <row r="50" customFormat="false" ht="14.65" hidden="false" customHeight="false" outlineLevel="0" collapsed="false">
      <c r="B50" s="61" t="n">
        <f aca="false">B49+PivotIncrem</f>
        <v>95</v>
      </c>
      <c r="D50" s="27" t="n">
        <v>0.452996604096817</v>
      </c>
      <c r="E50" s="59" t="n">
        <v>10.1776491262184</v>
      </c>
      <c r="F50" s="27"/>
      <c r="G50" s="27"/>
      <c r="M50" s="60" t="n">
        <f aca="false">M49+WindIncrem</f>
        <v>10</v>
      </c>
      <c r="N50" s="28" t="n">
        <v>13.9810686046823</v>
      </c>
      <c r="O50" s="27" t="n">
        <v>0.431454019430046</v>
      </c>
      <c r="P50" s="27" t="n">
        <v>8.13818013317649</v>
      </c>
      <c r="Q50" s="0" t="n">
        <v>30</v>
      </c>
    </row>
    <row r="51" customFormat="false" ht="14.65" hidden="false" customHeight="false" outlineLevel="0" collapsed="false">
      <c r="B51" s="61" t="n">
        <f aca="false">B50+PivotIncrem</f>
        <v>100</v>
      </c>
      <c r="D51" s="27" t="n">
        <v>0.555436997162148</v>
      </c>
      <c r="E51" s="59" t="n">
        <v>10.0965106979351</v>
      </c>
      <c r="F51" s="27"/>
      <c r="G51" s="27"/>
      <c r="M51" s="60" t="n">
        <f aca="false">M50+WindIncrem</f>
        <v>11</v>
      </c>
      <c r="N51" s="28" t="n">
        <v>16.9979537448944</v>
      </c>
      <c r="O51" s="27" t="n">
        <v>0.35152943513967</v>
      </c>
      <c r="P51" s="27" t="n">
        <v>8.66448277914293</v>
      </c>
      <c r="Q51" s="0" t="n">
        <v>30</v>
      </c>
    </row>
    <row r="52" customFormat="false" ht="14.65" hidden="false" customHeight="false" outlineLevel="0" collapsed="false">
      <c r="B52" s="61" t="n">
        <f aca="false">B51+PivotIncrem</f>
        <v>105</v>
      </c>
      <c r="D52" s="27" t="n">
        <v>0.661451140288156</v>
      </c>
      <c r="E52" s="59" t="n">
        <v>9.9944726486757</v>
      </c>
      <c r="F52" s="27"/>
      <c r="G52" s="27"/>
      <c r="M52" s="60" t="n">
        <f aca="false">M51+WindIncrem</f>
        <v>12</v>
      </c>
      <c r="N52" s="28" t="n">
        <v>20.3592806832884</v>
      </c>
      <c r="O52" s="27" t="n">
        <v>0.266665300317202</v>
      </c>
      <c r="P52" s="27" t="n">
        <v>9.20789735409512</v>
      </c>
      <c r="Q52" s="0" t="n">
        <v>30</v>
      </c>
    </row>
    <row r="53" customFormat="false" ht="14.65" hidden="false" customHeight="false" outlineLevel="0" collapsed="false">
      <c r="B53" s="61" t="n">
        <f aca="false">B52+PivotIncrem</f>
        <v>110</v>
      </c>
      <c r="D53" s="27" t="n">
        <v>0.771236637339831</v>
      </c>
      <c r="E53" s="59" t="n">
        <v>9.8924319533764</v>
      </c>
      <c r="F53" s="27"/>
      <c r="G53" s="27"/>
      <c r="M53" s="60" t="n">
        <f aca="false">M52+WindIncrem</f>
        <v>13</v>
      </c>
      <c r="N53" s="28" t="n">
        <v>24.0984751582682</v>
      </c>
      <c r="O53" s="27" t="n">
        <v>0.176649877660753</v>
      </c>
      <c r="P53" s="27" t="n">
        <v>9.74687338856751</v>
      </c>
      <c r="Q53" s="0" t="n">
        <v>30</v>
      </c>
    </row>
    <row r="54" customFormat="false" ht="14.65" hidden="false" customHeight="false" outlineLevel="0" collapsed="false">
      <c r="B54" s="61" t="n">
        <f aca="false">B53+PivotIncrem</f>
        <v>115</v>
      </c>
      <c r="D54" s="27" t="n">
        <v>0.885005735793353</v>
      </c>
      <c r="E54" s="59" t="n">
        <v>9.79038928219175</v>
      </c>
      <c r="F54" s="27"/>
      <c r="G54" s="27"/>
      <c r="M54" s="60" t="n">
        <f aca="false">M53+WindIncrem</f>
        <v>14</v>
      </c>
      <c r="N54" s="28" t="n">
        <v>28.2642353164906</v>
      </c>
      <c r="O54" s="27" t="n">
        <v>0.0813014386136477</v>
      </c>
      <c r="P54" s="27" t="n">
        <v>10.3213547424354</v>
      </c>
      <c r="Q54" s="0" t="n">
        <v>30</v>
      </c>
    </row>
    <row r="55" customFormat="false" ht="14.65" hidden="false" customHeight="false" outlineLevel="0" collapsed="false">
      <c r="B55" s="61" t="n">
        <f aca="false">B54+PivotIncrem</f>
        <v>120</v>
      </c>
      <c r="D55" s="27" t="n">
        <v>1.00298670807492</v>
      </c>
      <c r="E55" s="59" t="n">
        <v>9.6883453071992</v>
      </c>
      <c r="F55" s="27"/>
      <c r="G55" s="27"/>
      <c r="M55" s="60" t="n">
        <f aca="false">M54+WindIncrem</f>
        <v>15</v>
      </c>
      <c r="N55" s="28" t="n">
        <v>32.9292412575553</v>
      </c>
      <c r="O55" s="27" t="n">
        <v>0</v>
      </c>
      <c r="P55" s="27" t="n">
        <v>10.9504106784988</v>
      </c>
      <c r="Q55" s="0" t="n">
        <v>30</v>
      </c>
    </row>
    <row r="56" customFormat="false" ht="14.65" hidden="false" customHeight="false" outlineLevel="0" collapsed="false">
      <c r="B56" s="61" t="n">
        <f aca="false">B55+PivotIncrem</f>
        <v>125</v>
      </c>
      <c r="D56" s="27" t="n">
        <v>1.12542539228328</v>
      </c>
      <c r="E56" s="27" t="n">
        <v>9.60450037211966</v>
      </c>
      <c r="F56" s="27"/>
      <c r="G56" s="27"/>
      <c r="M56" s="60" t="n">
        <f aca="false">M55+WindIncrem</f>
        <v>16</v>
      </c>
      <c r="N56" s="28" t="n">
        <v>38.2066267127792</v>
      </c>
      <c r="O56" s="27" t="n">
        <v>0</v>
      </c>
      <c r="P56" s="27" t="n">
        <v>11.7642734511574</v>
      </c>
      <c r="Q56" s="0" t="n">
        <v>30</v>
      </c>
    </row>
    <row r="57" customFormat="false" ht="14.65" hidden="false" customHeight="false" outlineLevel="0" collapsed="false">
      <c r="M57" s="60" t="n">
        <f aca="false">M56+WindIncrem</f>
        <v>17</v>
      </c>
      <c r="N57" s="28" t="n">
        <v>44.284984896571</v>
      </c>
      <c r="O57" s="27" t="n">
        <v>0</v>
      </c>
      <c r="P57" s="27" t="n">
        <v>12.6224369800769</v>
      </c>
      <c r="Q57" s="0" t="n">
        <v>30</v>
      </c>
    </row>
    <row r="58" customFormat="false" ht="14.65" hidden="false" customHeight="false" outlineLevel="0" collapsed="false">
      <c r="J58" s="27"/>
      <c r="M58" s="60" t="n">
        <f aca="false">M57+WindIncrem</f>
        <v>18</v>
      </c>
      <c r="N58" s="28" t="e">
        <f aca="false">NA()</f>
        <v>#N/A</v>
      </c>
      <c r="O58" s="27" t="n">
        <v>0</v>
      </c>
      <c r="P58" s="27" t="n">
        <v>13.4856006339409</v>
      </c>
      <c r="Q58" s="0" t="n">
        <v>30</v>
      </c>
    </row>
    <row r="59" customFormat="false" ht="14.65" hidden="false" customHeight="false" outlineLevel="0" collapsed="false">
      <c r="J59" s="27"/>
      <c r="M59" s="60" t="n">
        <f aca="false">M58+WindIncrem</f>
        <v>19</v>
      </c>
      <c r="N59" s="28" t="e">
        <f aca="false">NA()</f>
        <v>#N/A</v>
      </c>
      <c r="O59" s="27" t="n">
        <v>0</v>
      </c>
      <c r="P59" s="27" t="n">
        <v>14.3757391407292</v>
      </c>
      <c r="Q59" s="0" t="n">
        <v>30</v>
      </c>
    </row>
    <row r="60" customFormat="false" ht="14.65" hidden="false" customHeight="false" outlineLevel="0" collapsed="false">
      <c r="J60" s="27"/>
      <c r="M60" s="60" t="n">
        <f aca="false">M59+WindIncrem</f>
        <v>20</v>
      </c>
      <c r="N60" s="28" t="e">
        <f aca="false">NA()</f>
        <v>#N/A</v>
      </c>
      <c r="O60" s="27" t="n">
        <v>0</v>
      </c>
      <c r="P60" s="27" t="n">
        <v>15.3106392050009</v>
      </c>
      <c r="Q60" s="0" t="n">
        <v>30</v>
      </c>
    </row>
  </sheetData>
  <mergeCells count="3">
    <mergeCell ref="M8:S8"/>
    <mergeCell ref="O9:Q9"/>
    <mergeCell ref="D38:G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27</xdr:row>
                    <xdr:rowOff>46440</xdr:rowOff>
                  </from>
                  <to>
                    <xdr:col>8</xdr:col>
                    <xdr:colOff>67320</xdr:colOff>
                    <xdr:row>2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7</xdr:col>
                    <xdr:colOff>0</xdr:colOff>
                    <xdr:row>31</xdr:row>
                    <xdr:rowOff>81720</xdr:rowOff>
                  </from>
                  <to>
                    <xdr:col>8</xdr:col>
                    <xdr:colOff>67320</xdr:colOff>
                    <xdr:row>32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7</xdr:col>
                    <xdr:colOff>9720</xdr:colOff>
                    <xdr:row>29</xdr:row>
                    <xdr:rowOff>57960</xdr:rowOff>
                  </from>
                  <to>
                    <xdr:col>8</xdr:col>
                    <xdr:colOff>76320</xdr:colOff>
                    <xdr:row>30</xdr:row>
                    <xdr:rowOff>120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>
                <anchor moveWithCells="true" sizeWithCells="false">
                  <from>
                    <xdr:col>13</xdr:col>
                    <xdr:colOff>875520</xdr:colOff>
                    <xdr:row>31</xdr:row>
                    <xdr:rowOff>116280</xdr:rowOff>
                  </from>
                  <to>
                    <xdr:col>14</xdr:col>
                    <xdr:colOff>304560</xdr:colOff>
                    <xdr:row>32</xdr:row>
                    <xdr:rowOff>151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2" customFormat="false" ht="17" hidden="false" customHeight="false" outlineLevel="0" collapsed="false"/>
    <row r="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2" customFormat="false" ht="17" hidden="false" customHeight="false" outlineLevel="0" collapsed="false"/>
    <row r="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6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>
    <row r="6" customFormat="false" ht="14.65" hidden="false" customHeight="false" outlineLevel="0" collapsed="false">
      <c r="J6" s="7" t="n">
        <f aca="false">ShOffset</f>
        <v>0</v>
      </c>
      <c r="K6" s="0" t="s">
        <v>101</v>
      </c>
    </row>
    <row r="7" customFormat="false" ht="14.65" hidden="false" customHeight="false" outlineLevel="0" collapsed="false">
      <c r="J7" s="23" t="n">
        <f aca="false">BsTens</f>
        <v>3.5</v>
      </c>
      <c r="K7" s="0" t="s">
        <v>27</v>
      </c>
    </row>
    <row r="8" customFormat="false" ht="14.65" hidden="false" customHeight="false" outlineLevel="0" collapsed="false">
      <c r="J8" s="7" t="n">
        <f aca="false">ShTens</f>
        <v>8</v>
      </c>
      <c r="K8" s="0" t="s">
        <v>102</v>
      </c>
    </row>
    <row r="9" customFormat="false" ht="14.65" hidden="false" customHeight="false" outlineLevel="0" collapsed="false">
      <c r="J9" s="62" t="n">
        <f aca="false">DefaultWindSpeed</f>
        <v>14.5</v>
      </c>
      <c r="K9" s="0" t="s">
        <v>32</v>
      </c>
    </row>
    <row r="29" customFormat="false" ht="14.65" hidden="false" customHeight="false" outlineLevel="0" collapsed="false">
      <c r="J29" s="7" t="n">
        <f aca="false">ShOffset</f>
        <v>0</v>
      </c>
      <c r="K29" s="0" t="s">
        <v>101</v>
      </c>
    </row>
    <row r="30" customFormat="false" ht="14.65" hidden="false" customHeight="false" outlineLevel="0" collapsed="false">
      <c r="J30" s="23" t="n">
        <f aca="false">BsTens</f>
        <v>3.5</v>
      </c>
      <c r="K30" s="0" t="s">
        <v>27</v>
      </c>
    </row>
    <row r="31" customFormat="false" ht="14.65" hidden="false" customHeight="false" outlineLevel="0" collapsed="false">
      <c r="J31" s="7" t="n">
        <f aca="false">ShTens</f>
        <v>8</v>
      </c>
      <c r="K31" s="0" t="s">
        <v>102</v>
      </c>
    </row>
    <row r="32" customFormat="false" ht="14.65" hidden="false" customHeight="false" outlineLevel="0" collapsed="false">
      <c r="J32" s="62" t="n">
        <f aca="false">DefaultPivotOffset</f>
        <v>72.5</v>
      </c>
      <c r="K32" s="0" t="s">
        <v>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7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9.05078125" defaultRowHeight="14.65" zeroHeight="false" outlineLevelRow="0" outlineLevelCol="0"/>
  <sheetData>
    <row r="7" customFormat="false" ht="14.65" hidden="false" customHeight="false" outlineLevel="0" collapsed="false">
      <c r="J7" s="38" t="n">
        <v>30</v>
      </c>
      <c r="K7" s="0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6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>
    <row r="6" customFormat="false" ht="14.65" hidden="false" customHeight="false" outlineLevel="0" collapsed="false">
      <c r="J6" s="0" t="n">
        <f aca="false">BsTens</f>
        <v>3.5</v>
      </c>
      <c r="K6" s="0" t="s">
        <v>27</v>
      </c>
    </row>
    <row r="7" customFormat="false" ht="14.65" hidden="false" customHeight="false" outlineLevel="0" collapsed="false">
      <c r="J7" s="0" t="n">
        <f aca="false">ShTens</f>
        <v>8</v>
      </c>
      <c r="K7" s="0" t="s">
        <v>103</v>
      </c>
    </row>
    <row r="8" customFormat="false" ht="14.65" hidden="false" customHeight="false" outlineLevel="0" collapsed="false">
      <c r="H8" s="17"/>
      <c r="J8" s="0" t="n">
        <f aca="false">ShOffset</f>
        <v>0</v>
      </c>
      <c r="K8" s="0" t="s">
        <v>104</v>
      </c>
    </row>
    <row r="9" customFormat="false" ht="14.65" hidden="false" customHeight="false" outlineLevel="0" collapsed="false">
      <c r="J9" s="0" t="n">
        <f aca="false">DefaultPivotOffset</f>
        <v>72.5</v>
      </c>
      <c r="K9" s="0" t="s">
        <v>73</v>
      </c>
    </row>
    <row r="30" customFormat="false" ht="14.65" hidden="false" customHeight="false" outlineLevel="0" collapsed="false">
      <c r="J30" s="0" t="n">
        <f aca="false">BsTens</f>
        <v>3.5</v>
      </c>
      <c r="K30" s="0" t="s">
        <v>27</v>
      </c>
    </row>
    <row r="31" customFormat="false" ht="14.65" hidden="false" customHeight="false" outlineLevel="0" collapsed="false">
      <c r="J31" s="0" t="n">
        <f aca="false">ShTens</f>
        <v>8</v>
      </c>
      <c r="K31" s="0" t="s">
        <v>103</v>
      </c>
    </row>
    <row r="32" customFormat="false" ht="14.65" hidden="false" customHeight="false" outlineLevel="0" collapsed="false">
      <c r="J32" s="0" t="n">
        <f aca="false">ShOffset</f>
        <v>0</v>
      </c>
      <c r="K32" s="0" t="s">
        <v>104</v>
      </c>
    </row>
    <row r="33" customFormat="false" ht="14.65" hidden="false" customHeight="false" outlineLevel="0" collapsed="false">
      <c r="J33" s="0" t="n">
        <f aca="false">DefaultWindSpeed</f>
        <v>14.5</v>
      </c>
      <c r="K33" s="0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J8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sheetData>
    <row r="8" customFormat="false" ht="14.65" hidden="false" customHeight="false" outlineLevel="0" collapsed="false">
      <c r="J8" s="0" t="n">
        <f aca="false">DefaultPivotOffset</f>
        <v>72.5</v>
      </c>
      <c r="K8" s="0" t="s">
        <v>73</v>
      </c>
    </row>
    <row r="9" customFormat="false" ht="14.65" hidden="false" customHeight="false" outlineLevel="0" collapsed="false">
      <c r="J9" s="27" t="n">
        <f aca="false">DefaultTwist</f>
        <v>9.9529551683004</v>
      </c>
      <c r="K9" s="36" t="s">
        <v>105</v>
      </c>
    </row>
    <row r="10" customFormat="false" ht="14.65" hidden="false" customHeight="false" outlineLevel="0" collapsed="false">
      <c r="J10" s="0" t="n">
        <f aca="false">BsTens</f>
        <v>3.5</v>
      </c>
      <c r="K10" s="0" t="s">
        <v>27</v>
      </c>
    </row>
    <row r="11" customFormat="false" ht="14.65" hidden="false" customHeight="false" outlineLevel="0" collapsed="false">
      <c r="J11" s="0" t="n">
        <f aca="false">ShTens</f>
        <v>8</v>
      </c>
      <c r="K11" s="0" t="s">
        <v>103</v>
      </c>
    </row>
    <row r="12" customFormat="false" ht="14.65" hidden="false" customHeight="false" outlineLevel="0" collapsed="false">
      <c r="J12" s="0" t="n">
        <f aca="false">ShOffset</f>
        <v>0</v>
      </c>
      <c r="K12" s="0" t="s">
        <v>104</v>
      </c>
    </row>
    <row r="33" customFormat="false" ht="14.65" hidden="false" customHeight="false" outlineLevel="0" collapsed="false">
      <c r="J33" s="0" t="n">
        <f aca="false">DefaultPivotOffset</f>
        <v>72.5</v>
      </c>
      <c r="K33" s="0" t="s">
        <v>73</v>
      </c>
    </row>
    <row r="34" customFormat="false" ht="14.65" hidden="false" customHeight="false" outlineLevel="0" collapsed="false">
      <c r="J34" s="0" t="n">
        <f aca="false">BsTens</f>
        <v>3.5</v>
      </c>
      <c r="K34" s="0" t="s">
        <v>27</v>
      </c>
    </row>
    <row r="35" customFormat="false" ht="14.65" hidden="false" customHeight="false" outlineLevel="0" collapsed="false">
      <c r="J35" s="0" t="n">
        <f aca="false">ShTens</f>
        <v>8</v>
      </c>
      <c r="K35" s="0" t="s">
        <v>103</v>
      </c>
    </row>
    <row r="36" customFormat="false" ht="14.65" hidden="false" customHeight="false" outlineLevel="0" collapsed="false">
      <c r="J36" s="0" t="n">
        <f aca="false">ShOffset</f>
        <v>0</v>
      </c>
      <c r="K36" s="0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 I3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24.62"/>
    <col collapsed="false" customWidth="true" hidden="false" outlineLevel="0" max="2" min="2" style="0" width="8.74"/>
    <col collapsed="false" customWidth="true" hidden="false" outlineLevel="0" max="3" min="3" style="0" width="4.62"/>
    <col collapsed="false" customWidth="true" hidden="false" outlineLevel="0" max="4" min="4" style="0" width="2.99"/>
    <col collapsed="false" customWidth="true" hidden="false" outlineLevel="0" max="5" min="5" style="0" width="6.49"/>
    <col collapsed="false" customWidth="true" hidden="false" outlineLevel="0" max="7" min="6" style="0" width="6.12"/>
    <col collapsed="false" customWidth="true" hidden="false" outlineLevel="0" max="8" min="8" style="0" width="8.37"/>
    <col collapsed="false" customWidth="true" hidden="false" outlineLevel="0" max="9" min="9" style="0" width="7.87"/>
    <col collapsed="false" customWidth="true" hidden="false" outlineLevel="0" max="10" min="10" style="0" width="7.24"/>
    <col collapsed="false" customWidth="true" hidden="false" outlineLevel="0" max="11" min="11" style="0" width="6.12"/>
    <col collapsed="false" customWidth="true" hidden="false" outlineLevel="0" max="12" min="12" style="0" width="6.86"/>
    <col collapsed="false" customWidth="true" hidden="false" outlineLevel="0" max="15" min="13" style="0" width="4.87"/>
    <col collapsed="false" customWidth="true" hidden="false" outlineLevel="0" max="16" min="16" style="0" width="4.99"/>
    <col collapsed="false" customWidth="true" hidden="false" outlineLevel="0" max="19" min="17" style="0" width="5.62"/>
  </cols>
  <sheetData>
    <row r="1" customFormat="false" ht="14.65" hidden="false" customHeight="false" outlineLevel="0" collapsed="false">
      <c r="F1" s="0" t="n">
        <v>1</v>
      </c>
      <c r="G1" s="0" t="n">
        <v>2</v>
      </c>
      <c r="H1" s="0" t="n">
        <v>3</v>
      </c>
      <c r="I1" s="0" t="n">
        <v>4</v>
      </c>
      <c r="J1" s="0" t="n">
        <v>5</v>
      </c>
      <c r="K1" s="0" t="n">
        <v>6</v>
      </c>
      <c r="M1" s="0" t="s">
        <v>106</v>
      </c>
    </row>
    <row r="2" customFormat="false" ht="14.65" hidden="false" customHeight="false" outlineLevel="0" collapsed="false">
      <c r="A2" s="0" t="s">
        <v>107</v>
      </c>
      <c r="B2" s="21" t="n">
        <v>2</v>
      </c>
      <c r="F2" s="2" t="s">
        <v>108</v>
      </c>
      <c r="G2" s="2" t="s">
        <v>109</v>
      </c>
      <c r="H2" s="2" t="s">
        <v>110</v>
      </c>
      <c r="I2" s="2" t="s">
        <v>111</v>
      </c>
      <c r="J2" s="2" t="s">
        <v>112</v>
      </c>
      <c r="M2" s="0" t="s">
        <v>97</v>
      </c>
      <c r="N2" s="0" t="s">
        <v>108</v>
      </c>
      <c r="Q2" s="0" t="s">
        <v>113</v>
      </c>
      <c r="R2" s="0" t="s">
        <v>108</v>
      </c>
      <c r="X2" s="2" t="s">
        <v>114</v>
      </c>
      <c r="Y2" s="0" t="n">
        <f aca="false">EntryNominal+DefaultTwist</f>
        <v>33.1888938879144</v>
      </c>
    </row>
    <row r="3" customFormat="false" ht="14.65" hidden="false" customHeight="false" outlineLevel="0" collapsed="false">
      <c r="A3" s="0" t="s">
        <v>48</v>
      </c>
      <c r="B3" s="38" t="n">
        <f aca="false">HLOOKUP(RigNumber,DefaultTable,8)</f>
        <v>1420</v>
      </c>
      <c r="C3" s="0" t="s">
        <v>16</v>
      </c>
      <c r="E3" s="0" t="n">
        <v>0.5</v>
      </c>
      <c r="F3" s="0" t="n">
        <v>0.5</v>
      </c>
      <c r="G3" s="27" t="n">
        <f aca="false">ATAN(F3/(JsLength/2))*180/PI()</f>
        <v>0.0403491338320112</v>
      </c>
      <c r="H3" s="63" t="n">
        <f aca="false">ElongAdjust*(2*SQRT(F3*F3+(JsLength/2)^2)-JsLength)</f>
        <v>0.00070422526459879</v>
      </c>
      <c r="I3" s="27" t="n">
        <f aca="false">JsTensStatic+JsLeverage+H3*Modulus/JsLength</f>
        <v>7.0948261145824</v>
      </c>
      <c r="J3" s="64" t="n">
        <f aca="false">I3*SIN(2*G3*PI()/180)</f>
        <v>0.00999270788172294</v>
      </c>
      <c r="K3" s="0" t="n">
        <f aca="false">F3</f>
        <v>0.5</v>
      </c>
      <c r="L3" s="2" t="s">
        <v>115</v>
      </c>
      <c r="M3" s="2"/>
      <c r="N3" s="2" t="s">
        <v>108</v>
      </c>
      <c r="O3" s="2" t="s">
        <v>116</v>
      </c>
      <c r="P3" s="2" t="s">
        <v>117</v>
      </c>
      <c r="Q3" s="2"/>
      <c r="R3" s="2" t="s">
        <v>108</v>
      </c>
      <c r="S3" s="2"/>
      <c r="T3" s="2" t="s">
        <v>115</v>
      </c>
      <c r="U3" s="2"/>
      <c r="V3" s="2"/>
      <c r="W3" s="2"/>
      <c r="X3" s="2" t="s">
        <v>118</v>
      </c>
      <c r="Y3" s="0" t="n">
        <f aca="false">VLOOKUP(DefaultWindSpeed,M5:X24,12)</f>
        <v>41.212683044649</v>
      </c>
    </row>
    <row r="4" customFormat="false" ht="14.65" hidden="false" customHeight="false" outlineLevel="0" collapsed="false">
      <c r="A4" s="0" t="s">
        <v>72</v>
      </c>
      <c r="B4" s="65" t="n">
        <f aca="false">HLOOKUP(RigNumber,DefaultTable,16)</f>
        <v>20000</v>
      </c>
      <c r="F4" s="0" t="n">
        <f aca="false">SagStart+SagIncrement</f>
        <v>1</v>
      </c>
      <c r="G4" s="27" t="n">
        <f aca="false">ATAN(F4/(JsLength/2))*180/PI()</f>
        <v>0.0806982276431134</v>
      </c>
      <c r="H4" s="63" t="n">
        <f aca="false">ElongAdjust*(2*SQRT(F4*F4+(JsLength/2)^2)-JsLength)</f>
        <v>0.00281690001156676</v>
      </c>
      <c r="I4" s="27" t="n">
        <f aca="false">JsTensStatic+JsLeverage+H4*Modulus/JsLength</f>
        <v>7.12458209693406</v>
      </c>
      <c r="J4" s="64" t="n">
        <f aca="false">I4*SIN(2*G4*PI()/180)</f>
        <v>0.0200692055315232</v>
      </c>
      <c r="K4" s="0" t="n">
        <f aca="false">F4</f>
        <v>1</v>
      </c>
      <c r="L4" s="66" t="n">
        <f aca="false">DraftInterp</f>
        <v>0.119955608712174</v>
      </c>
      <c r="N4" s="54" t="n">
        <f aca="false">JsSagTotal</f>
        <v>14.9017241191906</v>
      </c>
      <c r="O4" s="54" t="n">
        <f aca="false">MidLeechTwist</f>
        <v>8.87367878319544</v>
      </c>
      <c r="P4" s="54" t="n">
        <f aca="false">EntryInterp</f>
        <v>35.4853768987544</v>
      </c>
      <c r="R4" s="56" t="n">
        <f aca="false">JsSagTotal</f>
        <v>14.9017241191906</v>
      </c>
      <c r="T4" s="66" t="n">
        <f aca="false">DraftInterp</f>
        <v>0.119955608712174</v>
      </c>
      <c r="U4" s="67" t="n">
        <f aca="false">NominalDraft</f>
        <v>0.08</v>
      </c>
      <c r="V4" s="56" t="n">
        <f aca="false">DefaultTwist</f>
        <v>9.9529551683004</v>
      </c>
      <c r="W4" s="54" t="n">
        <f aca="false">'Sag draft'!G7</f>
        <v>23.2359387196139</v>
      </c>
      <c r="X4" s="0" t="n">
        <f aca="false">X5</f>
        <v>24.8301761107508</v>
      </c>
    </row>
    <row r="5" customFormat="false" ht="14.65" hidden="false" customHeight="false" outlineLevel="0" collapsed="false">
      <c r="A5" s="0" t="s">
        <v>119</v>
      </c>
      <c r="B5" s="32" t="n">
        <v>1</v>
      </c>
      <c r="F5" s="0" t="n">
        <f aca="false">F4+SagIncrement</f>
        <v>1.5</v>
      </c>
      <c r="G5" s="27" t="n">
        <f aca="false">ATAN(F5/(JsLength/2))*180/PI()</f>
        <v>0.121047241412636</v>
      </c>
      <c r="H5" s="63" t="n">
        <f aca="false">ElongAdjust*(2*SQRT(F5*F5+(JsLength/2)^2)-JsLength)</f>
        <v>0.00633802109678072</v>
      </c>
      <c r="I5" s="27" t="n">
        <f aca="false">JsTensStatic+JsLeverage+H5*Modulus/JsLength</f>
        <v>7.17417535165538</v>
      </c>
      <c r="J5" s="64" t="n">
        <f aca="false">I5*SIN(2*G5*PI()/180)</f>
        <v>0.0303132816785205</v>
      </c>
      <c r="K5" s="0" t="n">
        <f aca="false">F5</f>
        <v>1.5</v>
      </c>
      <c r="L5" s="68" t="n">
        <v>0.0523044318074403</v>
      </c>
      <c r="M5" s="60" t="n">
        <f aca="false">Tensions!M41</f>
        <v>1</v>
      </c>
      <c r="N5" s="0" t="n">
        <v>1.60799966876205</v>
      </c>
      <c r="O5" s="0" t="n">
        <v>9.75907608514148</v>
      </c>
      <c r="P5" s="0" t="n">
        <v>15.0711000256093</v>
      </c>
      <c r="Q5" s="0" t="n">
        <f aca="false">Tensions!B41</f>
        <v>50</v>
      </c>
      <c r="R5" s="27" t="n">
        <v>12.2316462488974</v>
      </c>
      <c r="T5" s="68" t="n">
        <v>0.112095596651922</v>
      </c>
      <c r="U5" s="30" t="n">
        <f aca="false">$U$4</f>
        <v>0.08</v>
      </c>
      <c r="V5" s="27" t="n">
        <f aca="false">$V$4</f>
        <v>9.9529551683004</v>
      </c>
      <c r="W5" s="0" t="n">
        <f aca="false">$W$4</f>
        <v>23.2359387196139</v>
      </c>
      <c r="X5" s="0" t="n">
        <f aca="false">P5+O5</f>
        <v>24.8301761107508</v>
      </c>
    </row>
    <row r="6" customFormat="false" ht="14.65" hidden="false" customHeight="false" outlineLevel="0" collapsed="false">
      <c r="A6" s="0" t="s">
        <v>120</v>
      </c>
      <c r="B6" s="68" t="n">
        <f aca="false">0.5*JibBase/JibBoom</f>
        <v>0.405844155844156</v>
      </c>
      <c r="F6" s="0" t="n">
        <f aca="false">F5+SagIncrement</f>
        <v>2</v>
      </c>
      <c r="G6" s="27" t="n">
        <f aca="false">ATAN(F6/(JsLength/2))*180/PI()</f>
        <v>0.161396135120384</v>
      </c>
      <c r="H6" s="63" t="n">
        <f aca="false">ElongAdjust*(2*SQRT(F6*F6+(JsLength/2)^2)-JsLength)</f>
        <v>0.0112675832820059</v>
      </c>
      <c r="I6" s="27" t="n">
        <f aca="false">JsTensStatic+JsLeverage+H6*Modulus/JsLength</f>
        <v>7.24360580496841</v>
      </c>
      <c r="J6" s="64" t="n">
        <f aca="false">I6*SIN(2*G6*PI()/180)</f>
        <v>0.0408087229740496</v>
      </c>
      <c r="K6" s="0" t="n">
        <f aca="false">F6</f>
        <v>2</v>
      </c>
      <c r="L6" s="68" t="n">
        <v>0.0658716932464249</v>
      </c>
      <c r="M6" s="60" t="n">
        <f aca="false">Tensions!M42</f>
        <v>2</v>
      </c>
      <c r="N6" s="0" t="n">
        <v>3.05715328289716</v>
      </c>
      <c r="O6" s="0" t="n">
        <v>9.58436993769101</v>
      </c>
      <c r="P6" s="0" t="n">
        <v>19.0460934633306</v>
      </c>
      <c r="Q6" s="0" t="n">
        <f aca="false">Tensions!B42</f>
        <v>55</v>
      </c>
      <c r="R6" s="27" t="n">
        <v>12.4943195904188</v>
      </c>
      <c r="T6" s="68" t="n">
        <v>0.113103498980706</v>
      </c>
      <c r="U6" s="30" t="n">
        <f aca="false">$U$4</f>
        <v>0.08</v>
      </c>
      <c r="V6" s="27" t="n">
        <f aca="false">$V$4</f>
        <v>9.9529551683004</v>
      </c>
      <c r="W6" s="0" t="n">
        <f aca="false">$W$4</f>
        <v>23.2359387196139</v>
      </c>
      <c r="X6" s="0" t="n">
        <f aca="false">P6+O6</f>
        <v>28.6304634010216</v>
      </c>
    </row>
    <row r="7" customFormat="false" ht="14.65" hidden="false" customHeight="false" outlineLevel="0" collapsed="false">
      <c r="A7" s="0" t="s">
        <v>121</v>
      </c>
      <c r="B7" s="27" t="n">
        <f aca="false">SagDistrib*TotJib</f>
        <v>0.667085441615685</v>
      </c>
      <c r="C7" s="0" t="s">
        <v>26</v>
      </c>
      <c r="F7" s="0" t="n">
        <f aca="false">F6+SagIncrement</f>
        <v>2.5</v>
      </c>
      <c r="G7" s="27" t="n">
        <f aca="false">ATAN(F7/(JsLength/2))*180/PI()</f>
        <v>0.201744868746877</v>
      </c>
      <c r="H7" s="63" t="n">
        <f aca="false">ElongAdjust*(2*SQRT(F7*F7+(JsLength/2)^2)-JsLength)</f>
        <v>0.0176055792330772</v>
      </c>
      <c r="I7" s="27" t="n">
        <f aca="false">JsTensStatic+JsLeverage+H7*Modulus/JsLength</f>
        <v>7.33287335357505</v>
      </c>
      <c r="J7" s="64" t="n">
        <f aca="false">I7*SIN(2*G7*PI()/180)</f>
        <v>0.0516393129527583</v>
      </c>
      <c r="K7" s="0" t="n">
        <f aca="false">F7</f>
        <v>2.5</v>
      </c>
      <c r="L7" s="68" t="n">
        <v>0.0752249145082</v>
      </c>
      <c r="M7" s="60" t="n">
        <f aca="false">Tensions!M43</f>
        <v>3</v>
      </c>
      <c r="N7" s="0" t="n">
        <v>4.30336186706734</v>
      </c>
      <c r="O7" s="0" t="n">
        <v>9.3611384820062</v>
      </c>
      <c r="P7" s="0" t="n">
        <v>21.8133667560152</v>
      </c>
      <c r="Q7" s="0" t="n">
        <f aca="false">Tensions!B43</f>
        <v>60</v>
      </c>
      <c r="R7" s="27" t="n">
        <v>12.6962327217347</v>
      </c>
      <c r="T7" s="68" t="n">
        <v>0.113878258665442</v>
      </c>
      <c r="U7" s="30" t="n">
        <f aca="false">$U$4</f>
        <v>0.08</v>
      </c>
      <c r="V7" s="27" t="n">
        <f aca="false">$V$4</f>
        <v>9.9529551683004</v>
      </c>
      <c r="W7" s="0" t="n">
        <f aca="false">$W$4</f>
        <v>23.2359387196139</v>
      </c>
      <c r="X7" s="0" t="n">
        <f aca="false">P7+O7</f>
        <v>31.1745052380214</v>
      </c>
    </row>
    <row r="8" customFormat="false" ht="14.65" hidden="false" customHeight="false" outlineLevel="0" collapsed="false">
      <c r="A8" s="0" t="s">
        <v>122</v>
      </c>
      <c r="B8" s="27" t="n">
        <f aca="false">TotJib*(((JibLever*JibBoom)-PivotOffset)/JibBase)</f>
        <v>1.64369852814105</v>
      </c>
      <c r="C8" s="0" t="s">
        <v>26</v>
      </c>
      <c r="F8" s="0" t="n">
        <f aca="false">F7+SagIncrement</f>
        <v>3</v>
      </c>
      <c r="G8" s="27" t="n">
        <f aca="false">ATAN(F8/(JsLength/2))*180/PI()</f>
        <v>0.242093402273589</v>
      </c>
      <c r="H8" s="63" t="n">
        <f aca="false">ElongAdjust*(2*SQRT(F8*F8+(JsLength/2)^2)-JsLength)</f>
        <v>0.0253519995203533</v>
      </c>
      <c r="I8" s="27" t="n">
        <f aca="false">JsTensStatic+JsLeverage+H8*Modulus/JsLength</f>
        <v>7.44197786466345</v>
      </c>
      <c r="J8" s="64" t="n">
        <f aca="false">I8*SIN(2*G8*PI()/180)</f>
        <v>0.0628888309938253</v>
      </c>
      <c r="K8" s="0" t="n">
        <f aca="false">F8</f>
        <v>3</v>
      </c>
      <c r="L8" s="68" t="n">
        <v>0.082113513654441</v>
      </c>
      <c r="M8" s="60" t="n">
        <f aca="false">Tensions!M44</f>
        <v>4</v>
      </c>
      <c r="N8" s="0" t="n">
        <v>5.38618765412986</v>
      </c>
      <c r="O8" s="0" t="n">
        <v>9.15296846995937</v>
      </c>
      <c r="P8" s="0" t="n">
        <v>23.8670643460221</v>
      </c>
      <c r="Q8" s="0" t="n">
        <f aca="false">Tensions!B44</f>
        <v>65</v>
      </c>
      <c r="R8" s="27" t="n">
        <v>12.8597339187037</v>
      </c>
      <c r="T8" s="68" t="n">
        <v>0.114505628143554</v>
      </c>
      <c r="U8" s="30" t="n">
        <f aca="false">$U$4</f>
        <v>0.08</v>
      </c>
      <c r="V8" s="27" t="n">
        <f aca="false">$V$4</f>
        <v>9.9529551683004</v>
      </c>
      <c r="W8" s="0" t="n">
        <f aca="false">$W$4</f>
        <v>23.2359387196139</v>
      </c>
      <c r="X8" s="0" t="n">
        <f aca="false">P8+O8</f>
        <v>33.0200328159814</v>
      </c>
    </row>
    <row r="9" customFormat="false" ht="14.65" hidden="false" customHeight="false" outlineLevel="0" collapsed="false">
      <c r="A9" s="0" t="s">
        <v>123</v>
      </c>
      <c r="B9" s="69" t="n">
        <f aca="false">TlTensStatic*JibBase/((JibLever*JibBoom)-PivotOffset)</f>
        <v>1.03362462707716</v>
      </c>
      <c r="C9" s="0" t="s">
        <v>26</v>
      </c>
      <c r="F9" s="0" t="n">
        <f aca="false">F8+SagIncrement</f>
        <v>3.5</v>
      </c>
      <c r="G9" s="27" t="n">
        <f aca="false">ATAN(F9/(JsLength/2))*180/PI()</f>
        <v>0.282441695683183</v>
      </c>
      <c r="H9" s="63" t="n">
        <f aca="false">ElongAdjust*(2*SQRT(F9*F9+(JsLength/2)^2)-JsLength)</f>
        <v>0.034506832619627</v>
      </c>
      <c r="I9" s="27" t="n">
        <f aca="false">JsTensStatic+JsLeverage+H9*Modulus/JsLength</f>
        <v>7.57091917592082</v>
      </c>
      <c r="J9" s="64" t="n">
        <f aca="false">I9*SIN(2*G9*PI()/180)</f>
        <v>0.074641051282381</v>
      </c>
      <c r="K9" s="0" t="n">
        <f aca="false">F9</f>
        <v>3.5</v>
      </c>
      <c r="L9" s="68" t="n">
        <v>0.0874696119150709</v>
      </c>
      <c r="M9" s="60" t="n">
        <f aca="false">Tensions!M45</f>
        <v>5</v>
      </c>
      <c r="N9" s="0" t="n">
        <v>6.3424770580258</v>
      </c>
      <c r="O9" s="0" t="n">
        <v>8.9615527950098</v>
      </c>
      <c r="P9" s="0" t="n">
        <v>25.4755939571622</v>
      </c>
      <c r="Q9" s="0" t="n">
        <f aca="false">Tensions!B45</f>
        <v>70</v>
      </c>
      <c r="R9" s="27" t="n">
        <v>12.9914316123013</v>
      </c>
      <c r="T9" s="68" t="n">
        <v>0.115010964586543</v>
      </c>
      <c r="U9" s="30" t="n">
        <f aca="false">$U$4</f>
        <v>0.08</v>
      </c>
      <c r="V9" s="27" t="n">
        <f aca="false">$V$4</f>
        <v>9.9529551683004</v>
      </c>
      <c r="W9" s="0" t="n">
        <f aca="false">$W$4</f>
        <v>23.2359387196139</v>
      </c>
      <c r="X9" s="0" t="n">
        <f aca="false">P9+O9</f>
        <v>34.437146752172</v>
      </c>
    </row>
    <row r="10" customFormat="false" ht="14.65" hidden="false" customHeight="false" outlineLevel="0" collapsed="false">
      <c r="A10" s="0" t="s">
        <v>124</v>
      </c>
      <c r="B10" s="27" t="n">
        <f aca="false">IF(TotJib&gt;TlRelForce,(TotJib-TlRelForce)*(((JibLever*JibBoom)-PivotOffset)/PivotOffset),0)</f>
        <v>2.62962888389608</v>
      </c>
      <c r="C10" s="0" t="s">
        <v>26</v>
      </c>
      <c r="D10" s="0" t="s">
        <v>125</v>
      </c>
      <c r="F10" s="0" t="n">
        <f aca="false">F9+SagIncrement</f>
        <v>4</v>
      </c>
      <c r="G10" s="27" t="n">
        <f aca="false">ATAN(F10/(JsLength/2))*180/PI()</f>
        <v>0.32278970895975</v>
      </c>
      <c r="H10" s="63" t="n">
        <f aca="false">ElongAdjust*(2*SQRT(F10*F10+(JsLength/2)^2)-JsLength)</f>
        <v>0.0450700649103055</v>
      </c>
      <c r="I10" s="27" t="n">
        <f aca="false">JsTensStatic+JsLeverage+H10*Modulus/JsLength</f>
        <v>7.71969709550785</v>
      </c>
      <c r="J10" s="64" t="n">
        <f aca="false">I10*SIN(2*G10*PI()/180)</f>
        <v>0.0869797417707126</v>
      </c>
      <c r="K10" s="0" t="n">
        <f aca="false">F10</f>
        <v>4</v>
      </c>
      <c r="L10" s="68" t="n">
        <v>0.0919203126171687</v>
      </c>
      <c r="M10" s="60" t="n">
        <f aca="false">Tensions!M46</f>
        <v>6</v>
      </c>
      <c r="N10" s="0" t="n">
        <v>7.20822096423374</v>
      </c>
      <c r="O10" s="0" t="n">
        <v>8.78399097057025</v>
      </c>
      <c r="P10" s="0" t="n">
        <v>26.819453484301</v>
      </c>
      <c r="Q10" s="0" t="n">
        <f aca="false">Tensions!B46</f>
        <v>75</v>
      </c>
      <c r="R10" s="27" t="n">
        <v>12.9246201844581</v>
      </c>
      <c r="T10" s="68" t="n">
        <v>0.114754602851003</v>
      </c>
      <c r="U10" s="30" t="n">
        <f aca="false">$U$4</f>
        <v>0.08</v>
      </c>
      <c r="V10" s="27" t="n">
        <f aca="false">$V$4</f>
        <v>9.9529551683004</v>
      </c>
      <c r="W10" s="0" t="n">
        <f aca="false">$W$4</f>
        <v>23.2359387196139</v>
      </c>
      <c r="X10" s="0" t="n">
        <f aca="false">P10+O10</f>
        <v>35.6034444548712</v>
      </c>
    </row>
    <row r="11" customFormat="false" ht="14.65" hidden="false" customHeight="false" outlineLevel="0" collapsed="false">
      <c r="A11" s="0" t="s">
        <v>126</v>
      </c>
      <c r="B11" s="27" t="n">
        <f aca="false">JsLeverage*JsLength/Modulus</f>
        <v>0.186703650756622</v>
      </c>
      <c r="C11" s="0" t="s">
        <v>16</v>
      </c>
      <c r="D11" s="0" t="s">
        <v>125</v>
      </c>
      <c r="F11" s="0" t="n">
        <f aca="false">F10+SagIncrement</f>
        <v>4.5</v>
      </c>
      <c r="G11" s="27" t="n">
        <f aca="false">ATAN(F11/(JsLength/2))*180/PI()</f>
        <v>0.363137402089051</v>
      </c>
      <c r="H11" s="63" t="n">
        <f aca="false">ElongAdjust*(2*SQRT(F11*F11+(JsLength/2)^2)-JsLength)</f>
        <v>0.05704168067723</v>
      </c>
      <c r="I11" s="27" t="n">
        <f aca="false">JsTensStatic+JsLeverage+H11*Modulus/JsLength</f>
        <v>7.88831140208425</v>
      </c>
      <c r="J11" s="64" t="n">
        <f aca="false">I11*SIN(2*G11*PI()/180)</f>
        <v>0.0999886631400313</v>
      </c>
      <c r="K11" s="0" t="n">
        <f aca="false">F11</f>
        <v>4.5</v>
      </c>
      <c r="L11" s="68" t="n">
        <v>0.0957283461694646</v>
      </c>
      <c r="M11" s="60" t="n">
        <f aca="false">Tensions!M47</f>
        <v>7</v>
      </c>
      <c r="N11" s="0" t="n">
        <v>8.01214761706353</v>
      </c>
      <c r="O11" s="0" t="n">
        <v>8.6156307368649</v>
      </c>
      <c r="P11" s="0" t="n">
        <v>27.9763177544227</v>
      </c>
      <c r="Q11" s="0" t="n">
        <f aca="false">Tensions!B47</f>
        <v>80</v>
      </c>
      <c r="R11" s="27" t="n">
        <v>12.8291727721836</v>
      </c>
      <c r="T11" s="68" t="n">
        <v>0.114388362148575</v>
      </c>
      <c r="U11" s="30" t="n">
        <f aca="false">$U$4</f>
        <v>0.08</v>
      </c>
      <c r="V11" s="27" t="n">
        <f aca="false">$V$4</f>
        <v>9.9529551683004</v>
      </c>
      <c r="W11" s="0" t="n">
        <f aca="false">$W$4</f>
        <v>23.2359387196139</v>
      </c>
      <c r="X11" s="0" t="n">
        <f aca="false">P11+O11</f>
        <v>36.5919484912876</v>
      </c>
    </row>
    <row r="12" customFormat="false" ht="14.65" hidden="false" customHeight="false" outlineLevel="0" collapsed="false">
      <c r="A12" s="0" t="s">
        <v>127</v>
      </c>
      <c r="B12" s="27" t="n">
        <f aca="false">JsStretch*JibBase/PivotOffset</f>
        <v>0.804757115330265</v>
      </c>
      <c r="C12" s="0" t="s">
        <v>16</v>
      </c>
      <c r="D12" s="0" t="s">
        <v>125</v>
      </c>
      <c r="F12" s="0" t="n">
        <f aca="false">F11+SagIncrement</f>
        <v>5</v>
      </c>
      <c r="G12" s="27" t="n">
        <f aca="false">ATAN(F12/(JsLength/2))*180/PI()</f>
        <v>0.40348473505875</v>
      </c>
      <c r="H12" s="63" t="n">
        <f aca="false">ElongAdjust*(2*SQRT(F12*F12+(JsLength/2)^2)-JsLength)</f>
        <v>0.0704216621106752</v>
      </c>
      <c r="I12" s="27" t="n">
        <f aca="false">JsTensStatic+JsLeverage+H12*Modulus/JsLength</f>
        <v>8.07676184480883</v>
      </c>
      <c r="J12" s="64" t="n">
        <f aca="false">I12*SIN(2*G12*PI()/180)</f>
        <v>0.113751567762247</v>
      </c>
      <c r="K12" s="0" t="n">
        <f aca="false">F12</f>
        <v>5</v>
      </c>
      <c r="L12" s="68" t="n">
        <v>0.0990473378990985</v>
      </c>
      <c r="M12" s="60" t="n">
        <f aca="false">Tensions!M48</f>
        <v>8</v>
      </c>
      <c r="N12" s="0" t="n">
        <v>8.75726652498078</v>
      </c>
      <c r="O12" s="0" t="n">
        <v>8.45659037757338</v>
      </c>
      <c r="P12" s="0" t="n">
        <v>28.9893323253435</v>
      </c>
      <c r="Q12" s="0" t="n">
        <f aca="false">Tensions!B48</f>
        <v>85</v>
      </c>
      <c r="R12" s="27" t="n">
        <v>12.7336750491523</v>
      </c>
      <c r="T12" s="68" t="n">
        <v>0.114021928399039</v>
      </c>
      <c r="U12" s="30" t="n">
        <f aca="false">$U$4</f>
        <v>0.08</v>
      </c>
      <c r="V12" s="27" t="n">
        <f aca="false">$V$4</f>
        <v>9.9529551683004</v>
      </c>
      <c r="W12" s="0" t="n">
        <f aca="false">$W$4</f>
        <v>23.2359387196139</v>
      </c>
      <c r="X12" s="0" t="n">
        <f aca="false">P12+O12</f>
        <v>37.4459227029169</v>
      </c>
    </row>
    <row r="13" customFormat="false" ht="14.65" hidden="false" customHeight="false" outlineLevel="0" collapsed="false">
      <c r="A13" s="0" t="s">
        <v>128</v>
      </c>
      <c r="B13" s="28" t="n">
        <f aca="false">VLOOKUP(SagForce,SagForceTable,2)+SagIncrement</f>
        <v>15</v>
      </c>
      <c r="C13" s="0" t="s">
        <v>16</v>
      </c>
      <c r="F13" s="0" t="n">
        <f aca="false">F12+SagIncrement</f>
        <v>5.5</v>
      </c>
      <c r="G13" s="27" t="n">
        <f aca="false">ATAN(F13/(JsLength/2))*180/PI()</f>
        <v>0.443831667858654</v>
      </c>
      <c r="H13" s="63" t="n">
        <f aca="false">ElongAdjust*(2*SQRT(F13*F13+(JsLength/2)^2)-JsLength)</f>
        <v>0.0852099893058949</v>
      </c>
      <c r="I13" s="27" t="n">
        <f aca="false">JsTensStatic+JsLeverage+H13*Modulus/JsLength</f>
        <v>8.28504814333305</v>
      </c>
      <c r="J13" s="64" t="n">
        <f aca="false">I13*SIN(2*G13*PI()/180)</f>
        <v>0.128352198661816</v>
      </c>
      <c r="K13" s="0" t="n">
        <f aca="false">F13</f>
        <v>5.5</v>
      </c>
      <c r="L13" s="68" t="n">
        <v>0.102102543989698</v>
      </c>
      <c r="M13" s="60" t="n">
        <f aca="false">Tensions!M49</f>
        <v>9</v>
      </c>
      <c r="N13" s="0" t="n">
        <v>9.47216867427386</v>
      </c>
      <c r="O13" s="0" t="n">
        <v>8.30247135939529</v>
      </c>
      <c r="P13" s="0" t="n">
        <v>29.9247939657083</v>
      </c>
      <c r="Q13" s="0" t="n">
        <f aca="false">Tensions!B49</f>
        <v>90</v>
      </c>
      <c r="R13" s="27" t="n">
        <v>12.6381275209928</v>
      </c>
      <c r="T13" s="68" t="n">
        <v>0.113655303542539</v>
      </c>
      <c r="U13" s="30" t="n">
        <f aca="false">$U$4</f>
        <v>0.08</v>
      </c>
      <c r="V13" s="27" t="n">
        <f aca="false">$V$4</f>
        <v>9.9529551683004</v>
      </c>
      <c r="W13" s="0" t="n">
        <f aca="false">$W$4</f>
        <v>23.2359387196139</v>
      </c>
      <c r="X13" s="0" t="n">
        <f aca="false">P13+O13</f>
        <v>38.2272653251036</v>
      </c>
    </row>
    <row r="14" customFormat="false" ht="14.65" hidden="false" customHeight="false" outlineLevel="0" collapsed="false">
      <c r="A14" s="0" t="s">
        <v>129</v>
      </c>
      <c r="B14" s="23" t="n">
        <f aca="false">VLOOKUP(SagForce,SagForceTable,2)+SagIncrement*((SagForce-VLOOKUP(SagForce,SagForceTable,1))/(VLOOKUP(FirstCutSag,SagTable,5)-VLOOKUP(SagForce,SagForceTable,1)))</f>
        <v>14.9017241191906</v>
      </c>
      <c r="C14" s="0" t="s">
        <v>16</v>
      </c>
      <c r="F14" s="0" t="n">
        <f aca="false">F13+SagIncrement</f>
        <v>6</v>
      </c>
      <c r="G14" s="27" t="n">
        <f aca="false">ATAN(F14/(JsLength/2))*180/PI()</f>
        <v>0.484178160480952</v>
      </c>
      <c r="H14" s="63" t="n">
        <f aca="false">ElongAdjust*(2*SQRT(F14*F14+(JsLength/2)^2)-JsLength)</f>
        <v>0.101406640263122</v>
      </c>
      <c r="I14" s="27" t="n">
        <f aca="false">JsTensStatic+JsLeverage+H14*Modulus/JsLength</f>
        <v>8.51316998780103</v>
      </c>
      <c r="J14" s="64" t="n">
        <f aca="false">I14*SIN(2*G14*PI()/180)</f>
        <v>0.143874288477841</v>
      </c>
      <c r="K14" s="0" t="n">
        <f aca="false">F14</f>
        <v>6</v>
      </c>
      <c r="L14" s="68" t="n">
        <v>0.104818597504465</v>
      </c>
      <c r="M14" s="60" t="n">
        <f aca="false">Tensions!M50</f>
        <v>10</v>
      </c>
      <c r="N14" s="0" t="n">
        <v>10.1503290512708</v>
      </c>
      <c r="O14" s="0" t="n">
        <v>8.15333924390877</v>
      </c>
      <c r="P14" s="0" t="n">
        <v>30.7612583104003</v>
      </c>
      <c r="Q14" s="0" t="n">
        <f aca="false">Tensions!B50</f>
        <v>95</v>
      </c>
      <c r="R14" s="27" t="n">
        <v>12.5425306964455</v>
      </c>
      <c r="T14" s="68" t="n">
        <v>0.11328848953116</v>
      </c>
      <c r="U14" s="30" t="n">
        <f aca="false">$U$4</f>
        <v>0.08</v>
      </c>
      <c r="V14" s="27" t="n">
        <f aca="false">$V$4</f>
        <v>9.9529551683004</v>
      </c>
      <c r="W14" s="0" t="n">
        <f aca="false">$W$4</f>
        <v>23.2359387196139</v>
      </c>
      <c r="X14" s="0" t="n">
        <f aca="false">P14+O14</f>
        <v>38.9145975543091</v>
      </c>
    </row>
    <row r="15" customFormat="false" ht="14.65" hidden="false" customHeight="false" outlineLevel="0" collapsed="false">
      <c r="A15" s="0" t="s">
        <v>130</v>
      </c>
      <c r="B15" s="69" t="n">
        <f aca="false">IF(FirstCutSag&gt;=SagTableMaxSag,NA(),VLOOKUP(JsSagTotal,SagTensTable,4)+((FirstCutSag-JsSagTotal)/SagIncrement)*(VLOOKUP(JsSagTotal,SagTensTable,4)-VLOOKUP(FirstCutSag,SagTensTable,4)))</f>
        <v>15.3106392050009</v>
      </c>
      <c r="C15" s="0" t="s">
        <v>26</v>
      </c>
      <c r="D15" s="0" t="s">
        <v>131</v>
      </c>
      <c r="F15" s="0" t="n">
        <f aca="false">F14+SagIncrement</f>
        <v>6.5</v>
      </c>
      <c r="G15" s="27" t="n">
        <f aca="false">ATAN(F15/(JsLength/2))*180/PI()</f>
        <v>0.524524172920452</v>
      </c>
      <c r="H15" s="63" t="n">
        <f aca="false">ElongAdjust*(2*SQRT(F15*F15+(JsLength/2)^2)-JsLength)</f>
        <v>0.119011590887567</v>
      </c>
      <c r="I15" s="27" t="n">
        <f aca="false">JsTensStatic+JsLeverage+H15*Modulus/JsLength</f>
        <v>8.76112703884956</v>
      </c>
      <c r="J15" s="64" t="n">
        <f aca="false">I15*SIN(2*G15*PI()/180)</f>
        <v>0.160401558426379</v>
      </c>
      <c r="K15" s="0" t="n">
        <f aca="false">F15</f>
        <v>6.5</v>
      </c>
      <c r="L15" s="68" t="n">
        <v>0.107368633558303</v>
      </c>
      <c r="M15" s="60" t="n">
        <f aca="false">Tensions!M51</f>
        <v>11</v>
      </c>
      <c r="N15" s="0" t="n">
        <v>10.8069090062062</v>
      </c>
      <c r="O15" s="0" t="n">
        <v>8.00826573420429</v>
      </c>
      <c r="P15" s="0" t="n">
        <v>31.5487784608876</v>
      </c>
      <c r="Q15" s="0" t="n">
        <f aca="false">Tensions!B51</f>
        <v>100</v>
      </c>
      <c r="R15" s="27" t="n">
        <v>12.4433447407844</v>
      </c>
      <c r="T15" s="68" t="n">
        <v>0.112907903685963</v>
      </c>
      <c r="U15" s="30" t="n">
        <f aca="false">$U$4</f>
        <v>0.08</v>
      </c>
      <c r="V15" s="27" t="n">
        <f aca="false">$V$4</f>
        <v>9.9529551683004</v>
      </c>
      <c r="W15" s="0" t="n">
        <f aca="false">$W$4</f>
        <v>23.2359387196139</v>
      </c>
      <c r="X15" s="0" t="n">
        <f aca="false">P15+O15</f>
        <v>39.5570441950919</v>
      </c>
    </row>
    <row r="16" customFormat="false" ht="14.65" hidden="false" customHeight="false" outlineLevel="0" collapsed="false">
      <c r="A16" s="0" t="s">
        <v>132</v>
      </c>
      <c r="B16" s="69" t="n">
        <f aca="false">IF(TlLeverForce&gt;TlTensStatic,0,TlTensStatic-TlLeverForce)</f>
        <v>0</v>
      </c>
      <c r="C16" s="0" t="s">
        <v>26</v>
      </c>
      <c r="D16" s="0" t="s">
        <v>131</v>
      </c>
      <c r="F16" s="0" t="n">
        <f aca="false">F15+SagIncrement</f>
        <v>7</v>
      </c>
      <c r="G16" s="27" t="n">
        <f aca="false">ATAN(F16/(JsLength/2))*180/PI()</f>
        <v>0.564869665174819</v>
      </c>
      <c r="H16" s="63" t="n">
        <f aca="false">ElongAdjust*(2*SQRT(F16*F16+(JsLength/2)^2)-JsLength)</f>
        <v>0.13802481499124</v>
      </c>
      <c r="I16" s="27" t="n">
        <f aca="false">JsTensStatic+JsLeverage+H16*Modulus/JsLength</f>
        <v>9.02891892763369</v>
      </c>
      <c r="J16" s="64" t="n">
        <f aca="false">I16*SIN(2*G16*PI()/180)</f>
        <v>0.178017717263505</v>
      </c>
      <c r="K16" s="0" t="n">
        <f aca="false">F16</f>
        <v>7</v>
      </c>
      <c r="L16" s="68" t="n">
        <v>0.109737105007914</v>
      </c>
      <c r="M16" s="60" t="n">
        <f aca="false">Tensions!M52</f>
        <v>12</v>
      </c>
      <c r="N16" s="0" t="n">
        <v>11.446527359509</v>
      </c>
      <c r="O16" s="0" t="n">
        <v>7.86508439681792</v>
      </c>
      <c r="P16" s="0" t="n">
        <v>32.2836105779601</v>
      </c>
      <c r="Q16" s="0" t="n">
        <f aca="false">Tensions!B52</f>
        <v>105</v>
      </c>
      <c r="R16" s="27" t="n">
        <v>12.3412711750437</v>
      </c>
      <c r="T16" s="68" t="n">
        <v>0.112516237809169</v>
      </c>
      <c r="U16" s="30" t="n">
        <f aca="false">$U$4</f>
        <v>0.08</v>
      </c>
      <c r="V16" s="27" t="n">
        <f aca="false">$V$4</f>
        <v>9.9529551683004</v>
      </c>
      <c r="W16" s="0" t="n">
        <f aca="false">$W$4</f>
        <v>23.2359387196139</v>
      </c>
      <c r="X16" s="0" t="n">
        <f aca="false">P16+O16</f>
        <v>40.148694974778</v>
      </c>
    </row>
    <row r="17" customFormat="false" ht="14.65" hidden="false" customHeight="false" outlineLevel="0" collapsed="false">
      <c r="A17" s="0" t="s">
        <v>133</v>
      </c>
      <c r="B17" s="27" t="n">
        <f aca="false">DefaultLift+TlRelDist</f>
        <v>2.76692982820611</v>
      </c>
      <c r="C17" s="0" t="s">
        <v>16</v>
      </c>
      <c r="F17" s="0" t="n">
        <f aca="false">F16+SagIncrement</f>
        <v>7.5</v>
      </c>
      <c r="G17" s="27" t="n">
        <f aca="false">ATAN(F17/(JsLength/2))*180/PI()</f>
        <v>0.605214597244812</v>
      </c>
      <c r="H17" s="63" t="n">
        <f aca="false">ElongAdjust*(2*SQRT(F17*F17+(JsLength/2)^2)-JsLength)</f>
        <v>0.158446284291585</v>
      </c>
      <c r="I17" s="27" t="n">
        <f aca="false">JsTensStatic+JsLeverage+H17*Modulus/JsLength</f>
        <v>9.31654525580756</v>
      </c>
      <c r="J17" s="64" t="n">
        <f aca="false">I17*SIN(2*G17*PI()/180)</f>
        <v>0.196806460247891</v>
      </c>
      <c r="K17" s="0" t="n">
        <f aca="false">F17</f>
        <v>7.5</v>
      </c>
      <c r="L17" s="68" t="n">
        <v>0.111964812703638</v>
      </c>
      <c r="M17" s="60" t="n">
        <f aca="false">Tensions!M53</f>
        <v>13</v>
      </c>
      <c r="N17" s="0" t="n">
        <v>12.0666673153107</v>
      </c>
      <c r="O17" s="0" t="n">
        <v>7.72498031423354</v>
      </c>
      <c r="P17" s="0" t="n">
        <v>32.9765998184083</v>
      </c>
      <c r="Q17" s="0" t="n">
        <f aca="false">Tensions!B53</f>
        <v>110</v>
      </c>
      <c r="R17" s="27" t="n">
        <v>12.2391450859025</v>
      </c>
      <c r="T17" s="68" t="n">
        <v>0.112124370395145</v>
      </c>
      <c r="U17" s="30" t="n">
        <f aca="false">$U$4</f>
        <v>0.08</v>
      </c>
      <c r="V17" s="27" t="n">
        <f aca="false">$V$4</f>
        <v>9.9529551683004</v>
      </c>
      <c r="W17" s="0" t="n">
        <f aca="false">$W$4</f>
        <v>23.2359387196139</v>
      </c>
      <c r="X17" s="0" t="n">
        <f aca="false">P17+O17</f>
        <v>40.7015801326419</v>
      </c>
    </row>
    <row r="18" customFormat="false" ht="14.65" hidden="false" customHeight="false" outlineLevel="0" collapsed="false">
      <c r="A18" s="0" t="s">
        <v>134</v>
      </c>
      <c r="B18" s="21" t="n">
        <v>43.7463919119434</v>
      </c>
      <c r="C18" s="0" t="s">
        <v>14</v>
      </c>
      <c r="F18" s="0" t="n">
        <f aca="false">F17+SagIncrement</f>
        <v>8</v>
      </c>
      <c r="G18" s="27" t="n">
        <f aca="false">ATAN(F18/(JsLength/2))*180/PI()</f>
        <v>0.645558929134524</v>
      </c>
      <c r="H18" s="63" t="n">
        <f aca="false">ElongAdjust*(2*SQRT(F18*F18+(JsLength/2)^2)-JsLength)</f>
        <v>0.180275968411024</v>
      </c>
      <c r="I18" s="27" t="n">
        <f aca="false">JsTensStatic+JsLeverage+H18*Modulus/JsLength</f>
        <v>9.62400559551797</v>
      </c>
      <c r="J18" s="64" t="n">
        <f aca="false">I18*SIN(2*G18*PI()/180)</f>
        <v>0.2168514681038</v>
      </c>
      <c r="K18" s="0" t="n">
        <f aca="false">F18</f>
        <v>8</v>
      </c>
      <c r="L18" s="68" t="n">
        <v>0.114040275472384</v>
      </c>
      <c r="M18" s="60" t="n">
        <f aca="false">Tensions!M54</f>
        <v>14</v>
      </c>
      <c r="N18" s="0" t="n">
        <v>12.6711844613502</v>
      </c>
      <c r="O18" s="0" t="n">
        <v>7.58713019130904</v>
      </c>
      <c r="P18" s="0" t="n">
        <v>33.6255528533399</v>
      </c>
      <c r="Q18" s="0" t="n">
        <f aca="false">Tensions!B54</f>
        <v>115</v>
      </c>
      <c r="R18" s="27" t="n">
        <v>12.1369670689567</v>
      </c>
      <c r="T18" s="68" t="n">
        <v>0.111732303729248</v>
      </c>
      <c r="U18" s="30" t="n">
        <f aca="false">$U$4</f>
        <v>0.08</v>
      </c>
      <c r="V18" s="27" t="n">
        <f aca="false">$V$4</f>
        <v>9.9529551683004</v>
      </c>
      <c r="W18" s="0" t="n">
        <f aca="false">$W$4</f>
        <v>23.2359387196139</v>
      </c>
      <c r="X18" s="0" t="n">
        <f aca="false">P18+O18</f>
        <v>41.212683044649</v>
      </c>
    </row>
    <row r="19" customFormat="false" ht="14.65" hidden="false" customHeight="false" outlineLevel="0" collapsed="false">
      <c r="A19" s="0" t="s">
        <v>82</v>
      </c>
      <c r="B19" s="0" t="n">
        <f aca="false">HLOOKUP(RigNumber,DefaultTable,20)</f>
        <v>3</v>
      </c>
      <c r="C19" s="0" t="s">
        <v>16</v>
      </c>
      <c r="F19" s="0" t="n">
        <f aca="false">F18+SagIncrement</f>
        <v>8.5</v>
      </c>
      <c r="G19" s="27" t="n">
        <f aca="false">ATAN(F19/(JsLength/2))*180/PI()</f>
        <v>0.685902620851618</v>
      </c>
      <c r="H19" s="63" t="n">
        <f aca="false">ElongAdjust*(2*SQRT(F19*F19+(JsLength/2)^2)-JsLength)</f>
        <v>0.203513834880141</v>
      </c>
      <c r="I19" s="27" t="n">
        <f aca="false">JsTensStatic+JsLeverage+H19*Modulus/JsLength</f>
        <v>9.95129948944919</v>
      </c>
      <c r="J19" s="64" t="n">
        <f aca="false">I19*SIN(2*G19*PI()/180)</f>
        <v>0.238236405985557</v>
      </c>
      <c r="K19" s="0" t="n">
        <f aca="false">F19</f>
        <v>8.5</v>
      </c>
      <c r="L19" s="68" t="n">
        <v>0.115890941376507</v>
      </c>
      <c r="M19" s="60" t="n">
        <f aca="false">Tensions!M55</f>
        <v>15</v>
      </c>
      <c r="N19" s="0" t="n">
        <v>13.2207657821704</v>
      </c>
      <c r="O19" s="0" t="n">
        <v>7.5248740296366</v>
      </c>
      <c r="P19" s="0" t="n">
        <v>34.2042166931399</v>
      </c>
      <c r="Q19" s="0" t="n">
        <f aca="false">Tensions!B55</f>
        <v>120</v>
      </c>
      <c r="R19" s="27" t="n">
        <v>12.0347377231853</v>
      </c>
      <c r="T19" s="68" t="n">
        <v>0.111340040109817</v>
      </c>
      <c r="U19" s="30" t="n">
        <f aca="false">$U$4</f>
        <v>0.08</v>
      </c>
      <c r="V19" s="27" t="n">
        <f aca="false">$V$4</f>
        <v>9.9529551683004</v>
      </c>
      <c r="W19" s="0" t="n">
        <f aca="false">$W$4</f>
        <v>23.2359387196139</v>
      </c>
      <c r="X19" s="0" t="n">
        <f aca="false">P19+O19</f>
        <v>41.7290907227765</v>
      </c>
    </row>
    <row r="20" customFormat="false" ht="14.65" hidden="false" customHeight="false" outlineLevel="0" collapsed="false">
      <c r="A20" s="0" t="s">
        <v>135</v>
      </c>
      <c r="B20" s="69" t="n">
        <f aca="false">JsSagTotal*COS(PI()*JsSagAngle/180)-LuffAllow*COS(PI()*JsSagAngle/180)</f>
        <v>8.59789485340192</v>
      </c>
      <c r="C20" s="0" t="s">
        <v>16</v>
      </c>
      <c r="F20" s="0" t="n">
        <f aca="false">F19+SagIncrement</f>
        <v>9</v>
      </c>
      <c r="G20" s="27" t="n">
        <f aca="false">ATAN(F20/(JsLength/2))*180/PI()</f>
        <v>0.726245632407565</v>
      </c>
      <c r="H20" s="63" t="n">
        <f aca="false">ElongAdjust*(2*SQRT(F20*F20+(JsLength/2)^2)-JsLength)</f>
        <v>0.228159849134499</v>
      </c>
      <c r="I20" s="27" t="n">
        <f aca="false">JsTensStatic+JsLeverage+H20*Modulus/JsLength</f>
        <v>10.2984264507782</v>
      </c>
      <c r="J20" s="64" t="n">
        <f aca="false">I20*SIN(2*G20*PI()/180)</f>
        <v>0.261044922440443</v>
      </c>
      <c r="K20" s="0" t="n">
        <f aca="false">F20</f>
        <v>9</v>
      </c>
      <c r="L20" s="68" t="n">
        <v>0.116873965937259</v>
      </c>
      <c r="M20" s="60" t="n">
        <f aca="false">Tensions!M56</f>
        <v>16</v>
      </c>
      <c r="N20" s="0" t="n">
        <v>13.5745174462747</v>
      </c>
      <c r="O20" s="0" t="n">
        <v>7.77120307005295</v>
      </c>
      <c r="P20" s="0" t="n">
        <v>34.5139085461121</v>
      </c>
      <c r="Q20" s="0" t="n">
        <f aca="false">Tensions!B56</f>
        <v>125</v>
      </c>
      <c r="R20" s="27" t="n">
        <v>11.9278367411712</v>
      </c>
      <c r="T20" s="68" t="n">
        <v>0.110915438505759</v>
      </c>
      <c r="U20" s="30" t="n">
        <f aca="false">$U$4</f>
        <v>0.08</v>
      </c>
      <c r="V20" s="27" t="n">
        <f aca="false">$V$4</f>
        <v>9.9529551683004</v>
      </c>
      <c r="W20" s="0" t="n">
        <f aca="false">$W$4</f>
        <v>23.2359387196139</v>
      </c>
      <c r="X20" s="0" t="n">
        <f aca="false">P20+O20</f>
        <v>42.2851116161651</v>
      </c>
    </row>
    <row r="21" customFormat="false" ht="14.65" hidden="false" customHeight="false" outlineLevel="0" collapsed="false">
      <c r="A21" s="0" t="s">
        <v>136</v>
      </c>
      <c r="B21" s="69" t="n">
        <f aca="false">JsSagTotal*SIN(PI()*JsSagAngle/180)</f>
        <v>10.3040588906054</v>
      </c>
      <c r="C21" s="0" t="s">
        <v>16</v>
      </c>
      <c r="F21" s="0" t="n">
        <f aca="false">F20+SagIncrement</f>
        <v>9.5</v>
      </c>
      <c r="G21" s="27" t="n">
        <f aca="false">ATAN(F21/(JsLength/2))*180/PI()</f>
        <v>0.766587923817884</v>
      </c>
      <c r="H21" s="63" t="n">
        <f aca="false">ElongAdjust*(2*SQRT(F21*F21+(JsLength/2)^2)-JsLength)</f>
        <v>0.254213974516915</v>
      </c>
      <c r="I21" s="27" t="n">
        <f aca="false">JsTensStatic+JsLeverage+H21*Modulus/JsLength</f>
        <v>10.6653859632066</v>
      </c>
      <c r="J21" s="64" t="n">
        <f aca="false">I21*SIN(2*G21*PI()/180)</f>
        <v>0.285360648373618</v>
      </c>
      <c r="K21" s="0" t="n">
        <f aca="false">F21</f>
        <v>9.5</v>
      </c>
      <c r="L21" s="68" t="n">
        <v>0.117584963991321</v>
      </c>
      <c r="M21" s="60" t="n">
        <f aca="false">Tensions!M57</f>
        <v>17</v>
      </c>
      <c r="N21" s="0" t="n">
        <v>13.9178944351019</v>
      </c>
      <c r="O21" s="0" t="n">
        <v>8.03446560388963</v>
      </c>
      <c r="P21" s="0" t="n">
        <v>34.7380461761883</v>
      </c>
      <c r="U21" s="30" t="n">
        <f aca="false">$U$4</f>
        <v>0.08</v>
      </c>
      <c r="V21" s="27" t="n">
        <f aca="false">$V$4</f>
        <v>9.9529551683004</v>
      </c>
      <c r="W21" s="0" t="n">
        <f aca="false">$W$4</f>
        <v>23.2359387196139</v>
      </c>
      <c r="X21" s="0" t="n">
        <f aca="false">P21+O21</f>
        <v>42.772511780078</v>
      </c>
    </row>
    <row r="22" customFormat="false" ht="14.65" hidden="false" customHeight="false" outlineLevel="0" collapsed="false">
      <c r="A22" s="0" t="s">
        <v>137</v>
      </c>
      <c r="B22" s="27" t="n">
        <f aca="false">MidLeechTwist</f>
        <v>8.87367878319544</v>
      </c>
      <c r="C22" s="0" t="s">
        <v>14</v>
      </c>
      <c r="F22" s="0" t="n">
        <f aca="false">F21+SagIncrement</f>
        <v>10</v>
      </c>
      <c r="G22" s="27" t="n">
        <f aca="false">ATAN(F22/(JsLength/2))*180/PI()</f>
        <v>0.806929455102374</v>
      </c>
      <c r="H22" s="63" t="n">
        <f aca="false">ElongAdjust*(2*SQRT(F22*F22+(JsLength/2)^2)-JsLength)</f>
        <v>0.281676172277003</v>
      </c>
      <c r="I22" s="27" t="n">
        <f aca="false">JsTensStatic+JsLeverage+H22*Modulus/JsLength</f>
        <v>11.0521774809543</v>
      </c>
      <c r="J22" s="64" t="n">
        <f aca="false">I22*SIN(2*G22*PI()/180)</f>
        <v>0.311267196012596</v>
      </c>
      <c r="K22" s="0" t="n">
        <f aca="false">F22</f>
        <v>10</v>
      </c>
      <c r="L22" s="68" t="n">
        <v>0.118286311378578</v>
      </c>
      <c r="M22" s="60" t="n">
        <f aca="false">Tensions!M58</f>
        <v>18</v>
      </c>
      <c r="N22" s="0" t="n">
        <v>14.2518333305382</v>
      </c>
      <c r="O22" s="0" t="n">
        <v>8.31381197321548</v>
      </c>
      <c r="P22" s="0" t="n">
        <v>34.9591414947225</v>
      </c>
      <c r="U22" s="30" t="n">
        <f aca="false">$U$4</f>
        <v>0.08</v>
      </c>
      <c r="V22" s="27" t="n">
        <f aca="false">$V$4</f>
        <v>9.9529551683004</v>
      </c>
      <c r="W22" s="0" t="n">
        <f aca="false">$W$4</f>
        <v>23.2359387196139</v>
      </c>
      <c r="X22" s="0" t="n">
        <f aca="false">P22+O22</f>
        <v>43.272953467938</v>
      </c>
    </row>
    <row r="23" customFormat="false" ht="14.65" hidden="false" customHeight="false" outlineLevel="0" collapsed="false">
      <c r="F23" s="0" t="n">
        <f aca="false">F22+SagIncrement</f>
        <v>10.5</v>
      </c>
      <c r="G23" s="27" t="n">
        <f aca="false">ATAN(F23/(JsLength/2))*180/PI()</f>
        <v>0.84727018628536</v>
      </c>
      <c r="H23" s="63" t="n">
        <f aca="false">ElongAdjust*(2*SQRT(F23*F23+(JsLength/2)^2)-JsLength)</f>
        <v>0.310546401572537</v>
      </c>
      <c r="I23" s="27" t="n">
        <f aca="false">JsTensStatic+JsLeverage+H23*Modulus/JsLength</f>
        <v>11.4588004287787</v>
      </c>
      <c r="J23" s="64" t="n">
        <f aca="false">I23*SIN(2*G23*PI()/180)</f>
        <v>0.338848157872813</v>
      </c>
      <c r="K23" s="0" t="n">
        <f aca="false">F23</f>
        <v>10.5</v>
      </c>
      <c r="L23" s="68" t="n">
        <v>0.118931139897123</v>
      </c>
      <c r="M23" s="60" t="n">
        <f aca="false">Tensions!M59</f>
        <v>19</v>
      </c>
      <c r="N23" s="0" t="n">
        <v>14.5813503696266</v>
      </c>
      <c r="O23" s="0" t="n">
        <v>8.5839723138187</v>
      </c>
      <c r="P23" s="0" t="n">
        <v>35.1624195981247</v>
      </c>
      <c r="U23" s="30" t="n">
        <f aca="false">$U$4</f>
        <v>0.08</v>
      </c>
      <c r="V23" s="27" t="n">
        <f aca="false">$V$4</f>
        <v>9.9529551683004</v>
      </c>
      <c r="W23" s="0" t="n">
        <f aca="false">$W$4</f>
        <v>23.2359387196139</v>
      </c>
      <c r="X23" s="0" t="n">
        <f aca="false">P23+O23</f>
        <v>43.7463919119434</v>
      </c>
    </row>
    <row r="24" customFormat="false" ht="14.65" hidden="false" customHeight="false" outlineLevel="0" collapsed="false">
      <c r="F24" s="0" t="n">
        <f aca="false">F23+SagIncrement</f>
        <v>11</v>
      </c>
      <c r="G24" s="27" t="n">
        <f aca="false">ATAN(F24/(JsLength/2))*180/PI()</f>
        <v>0.887610077395921</v>
      </c>
      <c r="H24" s="63" t="n">
        <f aca="false">ElongAdjust*(2*SQRT(F24*F24+(JsLength/2)^2)-JsLength)</f>
        <v>0.340824619468094</v>
      </c>
      <c r="I24" s="27" t="n">
        <f aca="false">JsTensStatic+JsLeverage+H24*Modulus/JsLength</f>
        <v>11.8852542019556</v>
      </c>
      <c r="J24" s="64" t="n">
        <f aca="false">I24*SIN(2*G24*PI()/180)</f>
        <v>0.368187105722582</v>
      </c>
      <c r="K24" s="0" t="n">
        <f aca="false">F24</f>
        <v>11</v>
      </c>
      <c r="L24" s="68" t="n">
        <v>0.119527865589744</v>
      </c>
      <c r="M24" s="60" t="n">
        <f aca="false">Tensions!M60</f>
        <v>20</v>
      </c>
      <c r="N24" s="0" t="n">
        <v>14.9017241191906</v>
      </c>
      <c r="O24" s="0" t="n">
        <v>8.87367878319544</v>
      </c>
      <c r="P24" s="0" t="n">
        <v>35.3505335905409</v>
      </c>
      <c r="U24" s="30" t="n">
        <f aca="false">$U$4</f>
        <v>0.08</v>
      </c>
      <c r="V24" s="27" t="n">
        <f aca="false">$V$4</f>
        <v>9.9529551683004</v>
      </c>
      <c r="W24" s="0" t="n">
        <f aca="false">$W$4</f>
        <v>23.2359387196139</v>
      </c>
      <c r="X24" s="0" t="n">
        <f aca="false">P24+O24</f>
        <v>44.2242123737364</v>
      </c>
    </row>
    <row r="25" customFormat="false" ht="14.65" hidden="false" customHeight="false" outlineLevel="0" collapsed="false">
      <c r="F25" s="0" t="n">
        <f aca="false">F24+SagIncrement</f>
        <v>11.5</v>
      </c>
      <c r="G25" s="27" t="n">
        <f aca="false">ATAN(F25/(JsLength/2))*180/PI()</f>
        <v>0.927949088468135</v>
      </c>
      <c r="H25" s="63" t="n">
        <f aca="false">ElongAdjust*(2*SQRT(F25*F25+(JsLength/2)^2)-JsLength)</f>
        <v>0.372510780936409</v>
      </c>
      <c r="I25" s="27" t="n">
        <f aca="false">JsTensStatic+JsLeverage+H25*Modulus/JsLength</f>
        <v>12.331538166298</v>
      </c>
      <c r="J25" s="64" t="n">
        <f aca="false">I25*SIN(2*G25*PI()/180)</f>
        <v>0.399367589549552</v>
      </c>
      <c r="K25" s="0" t="n">
        <f aca="false">F25</f>
        <v>11.5</v>
      </c>
    </row>
    <row r="26" customFormat="false" ht="14.65" hidden="false" customHeight="false" outlineLevel="0" collapsed="false">
      <c r="F26" s="0" t="n">
        <f aca="false">F25+SagIncrement</f>
        <v>12</v>
      </c>
      <c r="G26" s="27" t="n">
        <f aca="false">ATAN(F26/(JsLength/2))*180/PI()</f>
        <v>0.968287179541313</v>
      </c>
      <c r="H26" s="63" t="n">
        <f aca="false">ElongAdjust*(2*SQRT(F26*F26+(JsLength/2)^2)-JsLength)</f>
        <v>0.40560483885838</v>
      </c>
      <c r="I26" s="27" t="n">
        <f aca="false">JsTensStatic+JsLeverage+H26*Modulus/JsLength</f>
        <v>12.7976516581568</v>
      </c>
      <c r="J26" s="64" t="n">
        <f aca="false">I26*SIN(2*G26*PI()/180)</f>
        <v>0.432473136527141</v>
      </c>
      <c r="K26" s="0" t="n">
        <f aca="false">F26</f>
        <v>12</v>
      </c>
    </row>
    <row r="27" customFormat="false" ht="14.65" hidden="false" customHeight="false" outlineLevel="0" collapsed="false">
      <c r="F27" s="0" t="n">
        <f aca="false">F26+SagIncrement</f>
        <v>12.5</v>
      </c>
      <c r="G27" s="27" t="n">
        <f aca="false">ATAN(F27/(JsLength/2))*180/PI()</f>
        <v>1.00862431066024</v>
      </c>
      <c r="H27" s="63" t="n">
        <f aca="false">ElongAdjust*(2*SQRT(F27*F27+(JsLength/2)^2)-JsLength)</f>
        <v>0.440106744023524</v>
      </c>
      <c r="I27" s="27" t="n">
        <f aca="false">JsTensStatic+JsLeverage+H27*Modulus/JsLength</f>
        <v>13.2835939844264</v>
      </c>
      <c r="J27" s="64" t="n">
        <f aca="false">I27*SIN(2*G27*PI()/180)</f>
        <v>0.467587249981669</v>
      </c>
      <c r="K27" s="0" t="n">
        <f aca="false">F27</f>
        <v>12.5</v>
      </c>
    </row>
    <row r="28" customFormat="false" ht="14.65" hidden="false" customHeight="false" outlineLevel="0" collapsed="false">
      <c r="F28" s="0" t="n">
        <f aca="false">F27+SagIncrement</f>
        <v>13</v>
      </c>
      <c r="G28" s="27" t="n">
        <f aca="false">ATAN(F28/(JsLength/2))*180/PI()</f>
        <v>1.04896044187539</v>
      </c>
      <c r="H28" s="63" t="n">
        <f aca="false">ElongAdjust*(2*SQRT(F28*F28+(JsLength/2)^2)-JsLength)</f>
        <v>0.476016445130881</v>
      </c>
      <c r="I28" s="27" t="n">
        <f aca="false">JsTensStatic+JsLeverage+H28*Modulus/JsLength</f>
        <v>13.7893644225582</v>
      </c>
      <c r="J28" s="64" t="n">
        <f aca="false">I28*SIN(2*G28*PI()/180)</f>
        <v>0.504793408360269</v>
      </c>
      <c r="K28" s="0" t="n">
        <f aca="false">F28</f>
        <v>13</v>
      </c>
    </row>
    <row r="29" customFormat="false" ht="14.65" hidden="false" customHeight="false" outlineLevel="0" collapsed="false">
      <c r="B29" s="38" t="n">
        <f aca="false">DefaultPivotOffset</f>
        <v>72.5</v>
      </c>
      <c r="F29" s="0" t="n">
        <f aca="false">F28+SagIncrement</f>
        <v>13.5</v>
      </c>
      <c r="G29" s="27" t="n">
        <f aca="false">ATAN(F29/(JsLength/2))*180/PI()</f>
        <v>1.08929553324322</v>
      </c>
      <c r="H29" s="63" t="n">
        <f aca="false">ElongAdjust*(2*SQRT(F29*F29+(JsLength/2)^2)-JsLength)</f>
        <v>0.513333888788566</v>
      </c>
      <c r="I29" s="27" t="n">
        <f aca="false">JsTensStatic+JsLeverage+H29*Modulus/JsLength</f>
        <v>14.3149622205538</v>
      </c>
      <c r="J29" s="64" t="n">
        <f aca="false">I29*SIN(2*G29*PI()/180)</f>
        <v>0.544175064198701</v>
      </c>
      <c r="K29" s="0" t="n">
        <f aca="false">F29</f>
        <v>13.5</v>
      </c>
    </row>
    <row r="30" customFormat="false" ht="14.65" hidden="false" customHeight="false" outlineLevel="0" collapsed="false">
      <c r="A30" s="0" t="s">
        <v>138</v>
      </c>
      <c r="F30" s="0" t="n">
        <f aca="false">F29+SagIncrement</f>
        <v>14</v>
      </c>
      <c r="G30" s="27" t="n">
        <f aca="false">ATAN(F30/(JsLength/2))*180/PI()</f>
        <v>1.12962954482634</v>
      </c>
      <c r="H30" s="63" t="n">
        <f aca="false">ElongAdjust*(2*SQRT(F30*F30+(JsLength/2)^2)-JsLength)</f>
        <v>0.552059019513763</v>
      </c>
      <c r="I30" s="27" t="n">
        <f aca="false">JsTensStatic+JsLeverage+H30*Modulus/JsLength</f>
        <v>14.860386596965</v>
      </c>
      <c r="J30" s="64" t="n">
        <f aca="false">I30*SIN(2*G30*PI()/180)</f>
        <v>0.5858156430899</v>
      </c>
      <c r="K30" s="0" t="n">
        <f aca="false">F30</f>
        <v>14</v>
      </c>
    </row>
    <row r="31" customFormat="false" ht="14.65" hidden="false" customHeight="false" outlineLevel="0" collapsed="false">
      <c r="F31" s="0" t="n">
        <f aca="false">F30+SagIncrement</f>
        <v>14.5</v>
      </c>
      <c r="G31" s="27" t="n">
        <f aca="false">ATAN(F31/(JsLength/2))*180/PI()</f>
        <v>1.16996243669377</v>
      </c>
      <c r="H31" s="63" t="n">
        <f aca="false">ElongAdjust*(2*SQRT(F31*F31+(JsLength/2)^2)-JsLength)</f>
        <v>0.592191779735003</v>
      </c>
      <c r="I31" s="27" t="n">
        <f aca="false">JsTensStatic+JsLeverage+H31*Modulus/JsLength</f>
        <v>15.4256367409261</v>
      </c>
      <c r="J31" s="64" t="n">
        <f aca="false">I31*SIN(2*G31*PI()/180)</f>
        <v>0.629798542654386</v>
      </c>
      <c r="K31" s="0" t="n">
        <f aca="false">F31</f>
        <v>14.5</v>
      </c>
    </row>
    <row r="32" customFormat="false" ht="14.65" hidden="false" customHeight="false" outlineLevel="0" collapsed="false">
      <c r="F32" s="0" t="n">
        <f aca="false">F31+SagIncrement</f>
        <v>15</v>
      </c>
      <c r="G32" s="27" t="n">
        <f aca="false">ATAN(F32/(JsLength/2))*180/PI()</f>
        <v>1.21029416892122</v>
      </c>
      <c r="H32" s="63" t="n">
        <f aca="false">ElongAdjust*(2*SQRT(F32*F32+(JsLength/2)^2)-JsLength)</f>
        <v>0.633732109790799</v>
      </c>
      <c r="I32" s="27" t="n">
        <f aca="false">JsTensStatic+JsLeverage+H32*Modulus/JsLength</f>
        <v>16.0107118121345</v>
      </c>
      <c r="J32" s="64" t="n">
        <f aca="false">I32*SIN(2*G32*PI()/180)</f>
        <v>0.676207131509374</v>
      </c>
      <c r="K32" s="0" t="n">
        <f aca="false">F32</f>
        <v>15</v>
      </c>
    </row>
    <row r="33" customFormat="false" ht="14.65" hidden="false" customHeight="false" outlineLevel="0" collapsed="false">
      <c r="B33" s="38" t="n">
        <f aca="false">DefaultWindSpeed</f>
        <v>14.5</v>
      </c>
      <c r="F33" s="0" t="n">
        <f aca="false">F32+SagIncrement</f>
        <v>15.5</v>
      </c>
      <c r="G33" s="27" t="n">
        <f aca="false">ATAN(F33/(JsLength/2))*180/PI()</f>
        <v>1.25062470159127</v>
      </c>
      <c r="H33" s="63" t="n">
        <f aca="false">ElongAdjust*(2*SQRT(F33*F33+(JsLength/2)^2)-JsLength)</f>
        <v>0.676679947931007</v>
      </c>
      <c r="I33" s="27" t="n">
        <f aca="false">JsTensStatic+JsLeverage+H33*Modulus/JsLength</f>
        <v>16.6156109408698</v>
      </c>
      <c r="J33" s="64" t="n">
        <f aca="false">I33*SIN(2*G33*PI()/180)</f>
        <v>0.725124748239993</v>
      </c>
      <c r="K33" s="0" t="n">
        <f aca="false">F33</f>
        <v>15.5</v>
      </c>
    </row>
    <row r="34" customFormat="false" ht="14.65" hidden="false" customHeight="false" outlineLevel="0" collapsed="false">
      <c r="A34" s="0" t="s">
        <v>139</v>
      </c>
      <c r="F34" s="0" t="n">
        <f aca="false">F33+SagIncrement</f>
        <v>16</v>
      </c>
      <c r="G34" s="27" t="n">
        <f aca="false">ATAN(F34/(JsLength/2))*180/PI()</f>
        <v>1.29095399479362</v>
      </c>
      <c r="H34" s="63" t="n">
        <f aca="false">ElongAdjust*(2*SQRT(F34*F34+(JsLength/2)^2)-JsLength)</f>
        <v>0.721035230316375</v>
      </c>
      <c r="I34" s="27" t="n">
        <f aca="false">JsTensStatic+JsLeverage+H34*Modulus/JsLength</f>
        <v>17.2403332279877</v>
      </c>
      <c r="J34" s="64" t="n">
        <f aca="false">I34*SIN(2*G34*PI()/180)</f>
        <v>0.776634700370136</v>
      </c>
      <c r="K34" s="0" t="n">
        <f aca="false">F34</f>
        <v>16</v>
      </c>
    </row>
    <row r="35" customFormat="false" ht="14.65" hidden="false" customHeight="false" outlineLevel="0" collapsed="false">
      <c r="F35" s="0" t="n">
        <f aca="false">F34+SagIncrement</f>
        <v>16.5</v>
      </c>
      <c r="G35" s="27" t="n">
        <f aca="false">ATAN(F35/(JsLength/2))*180/PI()</f>
        <v>1.33128200862537</v>
      </c>
      <c r="H35" s="63" t="n">
        <f aca="false">ElongAdjust*(2*SQRT(F35*F35+(JsLength/2)^2)-JsLength)</f>
        <v>0.766797891019905</v>
      </c>
      <c r="I35" s="27" t="n">
        <f aca="false">JsTensStatic+JsLeverage+H35*Modulus/JsLength</f>
        <v>17.8848777449388</v>
      </c>
      <c r="J35" s="64" t="n">
        <f aca="false">I35*SIN(2*G35*PI()/180)</f>
        <v>0.8308202633351</v>
      </c>
      <c r="K35" s="0" t="n">
        <f aca="false">F35</f>
        <v>16.5</v>
      </c>
    </row>
    <row r="36" customFormat="false" ht="14.65" hidden="false" customHeight="false" outlineLevel="0" collapsed="false">
      <c r="F36" s="0" t="n">
        <f aca="false">F35+SagIncrement</f>
        <v>17</v>
      </c>
      <c r="G36" s="27" t="n">
        <f aca="false">ATAN(F36/(JsLength/2))*180/PI()</f>
        <v>1.37160870319119</v>
      </c>
      <c r="H36" s="63" t="n">
        <f aca="false">ElongAdjust*(2*SQRT(F36*F36+(JsLength/2)^2)-JsLength)</f>
        <v>0.813967862028221</v>
      </c>
      <c r="I36" s="27" t="n">
        <f aca="false">JsTensStatic+JsLeverage+H36*Modulus/JsLength</f>
        <v>18.5492435337884</v>
      </c>
      <c r="J36" s="64" t="n">
        <f aca="false">I36*SIN(2*G36*PI()/180)</f>
        <v>0.887764679455045</v>
      </c>
      <c r="K36" s="0" t="n">
        <f aca="false">F36</f>
        <v>17</v>
      </c>
    </row>
    <row r="37" customFormat="false" ht="14.65" hidden="false" customHeight="false" outlineLevel="0" collapsed="false">
      <c r="B37" s="0" t="n">
        <f aca="false">DefaultPivotOffset</f>
        <v>72.5</v>
      </c>
      <c r="F37" s="0" t="n">
        <f aca="false">F36+SagIncrement</f>
        <v>17.5</v>
      </c>
      <c r="G37" s="27" t="n">
        <f aca="false">ATAN(F37/(JsLength/2))*180/PI()</f>
        <v>1.4119340386036</v>
      </c>
      <c r="H37" s="63" t="n">
        <f aca="false">ElongAdjust*(2*SQRT(F37*F37+(JsLength/2)^2)-JsLength)</f>
        <v>0.862545073238834</v>
      </c>
      <c r="I37" s="27" t="n">
        <f aca="false">JsTensStatic+JsLeverage+H37*Modulus/JsLength</f>
        <v>19.2334296071773</v>
      </c>
      <c r="J37" s="64" t="n">
        <f aca="false">I37*SIN(2*G37*PI()/180)</f>
        <v>0.947551156906472</v>
      </c>
      <c r="K37" s="0" t="n">
        <f aca="false">F37</f>
        <v>17.5</v>
      </c>
    </row>
    <row r="38" customFormat="false" ht="14.65" hidden="false" customHeight="false" outlineLevel="0" collapsed="false">
      <c r="A38" s="0" t="s">
        <v>140</v>
      </c>
      <c r="F38" s="0" t="n">
        <f aca="false">F37+SagIncrement</f>
        <v>18</v>
      </c>
      <c r="G38" s="27" t="n">
        <f aca="false">ATAN(F38/(JsLength/2))*180/PI()</f>
        <v>1.4522579749832</v>
      </c>
      <c r="H38" s="63" t="n">
        <f aca="false">ElongAdjust*(2*SQRT(F38*F38+(JsLength/2)^2)-JsLength)</f>
        <v>0.912529452464696</v>
      </c>
      <c r="I38" s="27" t="n">
        <f aca="false">JsTensStatic+JsLeverage+H38*Modulus/JsLength</f>
        <v>19.9374349483866</v>
      </c>
      <c r="J38" s="64" t="n">
        <f aca="false">I38*SIN(2*G38*PI()/180)</f>
        <v>1.01026286869927</v>
      </c>
      <c r="K38" s="0" t="n">
        <f aca="false">F38</f>
        <v>18</v>
      </c>
    </row>
    <row r="39" customFormat="false" ht="14.65" hidden="false" customHeight="false" outlineLevel="0" collapsed="false">
      <c r="F39" s="0" t="n">
        <f aca="false">F38+SagIncrement</f>
        <v>18.5</v>
      </c>
      <c r="G39" s="27" t="n">
        <f aca="false">ATAN(F39/(JsLength/2))*180/PI()</f>
        <v>1.49258047245889</v>
      </c>
      <c r="H39" s="63" t="n">
        <f aca="false">ElongAdjust*(2*SQRT(F39*F39+(JsLength/2)^2)-JsLength)</f>
        <v>0.963920925431467</v>
      </c>
      <c r="I39" s="27" t="n">
        <f aca="false">JsTensStatic+JsLeverage+H39*Modulus/JsLength</f>
        <v>20.6612585112988</v>
      </c>
      <c r="J39" s="64" t="n">
        <f aca="false">I39*SIN(2*G39*PI()/180)</f>
        <v>1.07598295164971</v>
      </c>
      <c r="K39" s="0" t="n">
        <f aca="false">F39</f>
        <v>18.5</v>
      </c>
    </row>
    <row r="40" customFormat="false" ht="14.65" hidden="false" customHeight="false" outlineLevel="0" collapsed="false">
      <c r="F40" s="0" t="n">
        <f aca="false">F39+SagIncrement</f>
        <v>19</v>
      </c>
      <c r="G40" s="27" t="n">
        <f aca="false">ATAN(F40/(JsLength/2))*180/PI()</f>
        <v>1.53290149116813</v>
      </c>
      <c r="H40" s="63" t="n">
        <f aca="false">ElongAdjust*(2*SQRT(F40*F40+(JsLength/2)^2)-JsLength)</f>
        <v>1.01671941577979</v>
      </c>
      <c r="I40" s="27" t="n">
        <f aca="false">JsTensStatic+JsLeverage+H40*Modulus/JsLength</f>
        <v>21.4048992204302</v>
      </c>
      <c r="J40" s="64" t="n">
        <f aca="false">I40*SIN(2*G40*PI()/180)</f>
        <v>1.14479450535761</v>
      </c>
      <c r="K40" s="0" t="n">
        <f aca="false">F40</f>
        <v>19</v>
      </c>
    </row>
    <row r="41" customFormat="false" ht="14.65" hidden="false" customHeight="false" outlineLevel="0" collapsed="false">
      <c r="F41" s="0" t="n">
        <f aca="false">F40+SagIncrement</f>
        <v>19.5</v>
      </c>
      <c r="G41" s="27" t="n">
        <f aca="false">ATAN(F41/(JsLength/2))*180/PI()</f>
        <v>1.57322099125714</v>
      </c>
      <c r="H41" s="63" t="n">
        <f aca="false">ElongAdjust*(2*SQRT(F41*F41+(JsLength/2)^2)-JsLength)</f>
        <v>1.0709248450662</v>
      </c>
      <c r="I41" s="27" t="n">
        <f aca="false">JsTensStatic+JsLeverage+H41*Modulus/JsLength</f>
        <v>22.168355970943</v>
      </c>
      <c r="J41" s="64" t="n">
        <f aca="false">I41*SIN(2*G41*PI()/180)</f>
        <v>1.21678059118352</v>
      </c>
      <c r="K41" s="0" t="n">
        <f aca="false">F41</f>
        <v>19.5</v>
      </c>
    </row>
    <row r="42" customFormat="false" ht="14.65" hidden="false" customHeight="false" outlineLevel="0" collapsed="false">
      <c r="F42" s="0" t="n">
        <f aca="false">F41+SagIncrement</f>
        <v>20</v>
      </c>
      <c r="G42" s="27" t="n">
        <f aca="false">ATAN(F42/(JsLength/2))*180/PI()</f>
        <v>1.61353893288118</v>
      </c>
      <c r="H42" s="63" t="n">
        <f aca="false">ElongAdjust*(2*SQRT(F42*F42+(JsLength/2)^2)-JsLength)</f>
        <v>1.12653713276222</v>
      </c>
      <c r="I42" s="27" t="n">
        <f aca="false">JsTensStatic+JsLeverage+H42*Modulus/JsLength</f>
        <v>22.9516276286334</v>
      </c>
      <c r="J42" s="64" t="n">
        <f aca="false">I42*SIN(2*G42*PI()/180)</f>
        <v>1.29202423122535</v>
      </c>
      <c r="K42" s="0" t="n">
        <f aca="false">F42</f>
        <v>20</v>
      </c>
    </row>
    <row r="43" customFormat="false" ht="14.65" hidden="false" customHeight="false" outlineLevel="0" collapsed="false">
      <c r="F43" s="0" t="n">
        <f aca="false">F42+SagIncrement</f>
        <v>20.5</v>
      </c>
      <c r="G43" s="27" t="n">
        <f aca="false">ATAN(F43/(JsLength/2))*180/PI()</f>
        <v>1.65385527620476</v>
      </c>
      <c r="H43" s="63" t="n">
        <f aca="false">ElongAdjust*(2*SQRT(F43*F43+(JsLength/2)^2)-JsLength)</f>
        <v>1.18355619625527</v>
      </c>
      <c r="I43" s="27" t="n">
        <f aca="false">JsTensStatic+JsLeverage+H43*Modulus/JsLength</f>
        <v>23.7547130299439</v>
      </c>
      <c r="J43" s="64" t="n">
        <f aca="false">I43*SIN(2*G43*PI()/180)</f>
        <v>1.37060840729717</v>
      </c>
      <c r="K43" s="0" t="n">
        <f aca="false">F43</f>
        <v>20.5</v>
      </c>
    </row>
    <row r="44" customFormat="false" ht="14.65" hidden="false" customHeight="false" outlineLevel="0" collapsed="false">
      <c r="F44" s="0" t="n">
        <f aca="false">F43+SagIncrement</f>
        <v>21</v>
      </c>
      <c r="G44" s="27" t="n">
        <f aca="false">ATAN(F44/(JsLength/2))*180/PI()</f>
        <v>1.69416998140188</v>
      </c>
      <c r="H44" s="63" t="n">
        <f aca="false">ElongAdjust*(2*SQRT(F44*F44+(JsLength/2)^2)-JsLength)</f>
        <v>1.24198195085091</v>
      </c>
      <c r="I44" s="27" t="n">
        <f aca="false">JsTensStatic+JsLeverage+H44*Modulus/JsLength</f>
        <v>24.5776109819953</v>
      </c>
      <c r="J44" s="64" t="n">
        <f aca="false">I44*SIN(2*G44*PI()/180)</f>
        <v>1.4526160599101</v>
      </c>
      <c r="K44" s="0" t="n">
        <f aca="false">F44</f>
        <v>21</v>
      </c>
    </row>
    <row r="45" customFormat="false" ht="14.65" hidden="false" customHeight="false" outlineLevel="0" collapsed="false">
      <c r="F45" s="0" t="n">
        <f aca="false">F44+SagIncrement</f>
        <v>21.5</v>
      </c>
      <c r="G45" s="27" t="n">
        <f aca="false">ATAN(F45/(JsLength/2))*180/PI()</f>
        <v>1.73448300865624</v>
      </c>
      <c r="H45" s="63" t="n">
        <f aca="false">ElongAdjust*(2*SQRT(F45*F45+(JsLength/2)^2)-JsLength)</f>
        <v>1.30181430977154</v>
      </c>
      <c r="I45" s="27" t="n">
        <f aca="false">JsTensStatic+JsLeverage+H45*Modulus/JsLength</f>
        <v>25.4203202625675</v>
      </c>
      <c r="J45" s="64" t="n">
        <f aca="false">I45*SIN(2*G45*PI()/180)</f>
        <v>1.53813008725125</v>
      </c>
      <c r="K45" s="0" t="n">
        <f aca="false">F45</f>
        <v>21.5</v>
      </c>
    </row>
    <row r="46" customFormat="false" ht="14.65" hidden="false" customHeight="false" outlineLevel="0" collapsed="false">
      <c r="F46" s="0" t="n">
        <f aca="false">F45+SagIncrement</f>
        <v>22</v>
      </c>
      <c r="G46" s="27" t="n">
        <f aca="false">ATAN(F46/(JsLength/2))*180/PI()</f>
        <v>1.77479431816154</v>
      </c>
      <c r="H46" s="63" t="n">
        <f aca="false">ElongAdjust*(2*SQRT(F46*F46+(JsLength/2)^2)-JsLength)</f>
        <v>1.36305318415816</v>
      </c>
      <c r="I46" s="27" t="n">
        <f aca="false">JsTensStatic+JsLeverage+H46*Modulus/JsLength</f>
        <v>26.2828396201255</v>
      </c>
      <c r="J46" s="64" t="n">
        <f aca="false">I46*SIN(2*G46*PI()/180)</f>
        <v>1.62723334416613</v>
      </c>
      <c r="K46" s="0" t="n">
        <f aca="false">F46</f>
        <v>22</v>
      </c>
    </row>
    <row r="47" customFormat="false" ht="14.65" hidden="false" customHeight="false" outlineLevel="0" collapsed="false">
      <c r="F47" s="0" t="n">
        <f aca="false">F46+SagIncrement</f>
        <v>22.5</v>
      </c>
      <c r="G47" s="27" t="n">
        <f aca="false">ATAN(F47/(JsLength/2))*180/PI()</f>
        <v>1.81510387012165</v>
      </c>
      <c r="H47" s="63" t="n">
        <f aca="false">ElongAdjust*(2*SQRT(F47*F47+(JsLength/2)^2)-JsLength)</f>
        <v>1.42569848306948</v>
      </c>
      <c r="I47" s="27" t="n">
        <f aca="false">JsTensStatic+JsLeverage+H47*Modulus/JsLength</f>
        <v>27.1651677738061</v>
      </c>
      <c r="J47" s="64" t="n">
        <f aca="false">I47*SIN(2*G47*PI()/180)</f>
        <v>1.72000864113971</v>
      </c>
      <c r="K47" s="0" t="n">
        <f aca="false">F47</f>
        <v>22.5</v>
      </c>
    </row>
    <row r="48" customFormat="false" ht="14.65" hidden="false" customHeight="false" outlineLevel="0" collapsed="false">
      <c r="F48" s="0" t="n">
        <f aca="false">F47+SagIncrement</f>
        <v>23</v>
      </c>
      <c r="G48" s="27" t="n">
        <f aca="false">ATAN(F48/(JsLength/2))*180/PI()</f>
        <v>1.85541162475087</v>
      </c>
      <c r="H48" s="63" t="n">
        <f aca="false">ElongAdjust*(2*SQRT(F48*F48+(JsLength/2)^2)-JsLength)</f>
        <v>1.48975011348603</v>
      </c>
      <c r="I48" s="27" t="n">
        <f aca="false">JsTensStatic+JsLeverage+H48*Modulus/JsLength</f>
        <v>28.0673034134757</v>
      </c>
      <c r="J48" s="64" t="n">
        <f aca="false">I48*SIN(2*G48*PI()/180)</f>
        <v>1.81653874328292</v>
      </c>
      <c r="K48" s="0" t="n">
        <f aca="false">F48</f>
        <v>23</v>
      </c>
    </row>
    <row r="49" customFormat="false" ht="14.65" hidden="false" customHeight="false" outlineLevel="0" collapsed="false">
      <c r="F49" s="0" t="n">
        <f aca="false">F48+SagIncrement</f>
        <v>23.5</v>
      </c>
      <c r="G49" s="27" t="n">
        <f aca="false">ATAN(F49/(JsLength/2))*180/PI()</f>
        <v>1.89571754227417</v>
      </c>
      <c r="H49" s="63" t="n">
        <f aca="false">ElongAdjust*(2*SQRT(F49*F49+(JsLength/2)^2)-JsLength)</f>
        <v>1.55520798030602</v>
      </c>
      <c r="I49" s="27" t="n">
        <f aca="false">JsTensStatic+JsLeverage+H49*Modulus/JsLength</f>
        <v>28.9892451996729</v>
      </c>
      <c r="J49" s="64" t="n">
        <f aca="false">I49*SIN(2*G49*PI()/180)</f>
        <v>1.9169063693129</v>
      </c>
      <c r="K49" s="0" t="n">
        <f aca="false">F49</f>
        <v>23.5</v>
      </c>
    </row>
    <row r="50" customFormat="false" ht="14.65" hidden="false" customHeight="false" outlineLevel="0" collapsed="false">
      <c r="F50" s="0" t="n">
        <f aca="false">F49+SagIncrement</f>
        <v>24</v>
      </c>
      <c r="G50" s="27" t="n">
        <f aca="false">ATAN(F50/(JsLength/2))*180/PI()</f>
        <v>1.93602158292741</v>
      </c>
      <c r="H50" s="63" t="n">
        <f aca="false">ElongAdjust*(2*SQRT(F50*F50+(JsLength/2)^2)-JsLength)</f>
        <v>1.62207198635042</v>
      </c>
      <c r="I50" s="27" t="n">
        <f aca="false">JsTensStatic+JsLeverage+H50*Modulus/JsLength</f>
        <v>29.9309917636785</v>
      </c>
      <c r="J50" s="64" t="n">
        <f aca="false">I50*SIN(2*G50*PI()/180)</f>
        <v>2.02119419054237</v>
      </c>
      <c r="K50" s="0" t="n">
        <f aca="false">F50</f>
        <v>24</v>
      </c>
    </row>
    <row r="51" customFormat="false" ht="14.65" hidden="false" customHeight="false" outlineLevel="0" collapsed="false">
      <c r="F51" s="0" t="n">
        <f aca="false">F50+SagIncrement</f>
        <v>24.5</v>
      </c>
      <c r="G51" s="27" t="n">
        <f aca="false">ATAN(F51/(JsLength/2))*180/PI()</f>
        <v>1.9763237069576</v>
      </c>
      <c r="H51" s="63" t="n">
        <f aca="false">ElongAdjust*(2*SQRT(F51*F51+(JsLength/2)^2)-JsLength)</f>
        <v>1.69034203236151</v>
      </c>
      <c r="I51" s="27" t="n">
        <f aca="false">JsTensStatic+JsLeverage+H51*Modulus/JsLength</f>
        <v>30.8925417074967</v>
      </c>
      <c r="J51" s="64" t="n">
        <f aca="false">I51*SIN(2*G51*PI()/180)</f>
        <v>2.12948482986448</v>
      </c>
      <c r="K51" s="0" t="n">
        <f aca="false">F51</f>
        <v>24.5</v>
      </c>
    </row>
    <row r="52" customFormat="false" ht="14.65" hidden="false" customHeight="false" outlineLevel="0" collapsed="false">
      <c r="F52" s="0" t="n">
        <f aca="false">F51+SagIncrement</f>
        <v>25</v>
      </c>
      <c r="G52" s="27" t="n">
        <f aca="false">ATAN(F52/(JsLength/2))*180/PI()</f>
        <v>2.0166238746231</v>
      </c>
      <c r="H52" s="63" t="n">
        <f aca="false">ElongAdjust*(2*SQRT(F52*F52+(JsLength/2)^2)-JsLength)</f>
        <v>1.7600180170034</v>
      </c>
      <c r="I52" s="27" t="n">
        <f aca="false">JsTensStatic+JsLeverage+H52*Modulus/JsLength</f>
        <v>31.8738936038613</v>
      </c>
      <c r="J52" s="64" t="n">
        <f aca="false">I52*SIN(2*G52*PI()/180)</f>
        <v>2.24186086074016</v>
      </c>
      <c r="K52" s="0" t="n">
        <f aca="false">F52</f>
        <v>25</v>
      </c>
    </row>
    <row r="53" customFormat="false" ht="14.65" hidden="false" customHeight="false" outlineLevel="0" collapsed="false">
      <c r="F53" s="0" t="n">
        <f aca="false">F52+SagIncrement</f>
        <v>25.5</v>
      </c>
      <c r="G53" s="27" t="n">
        <f aca="false">ATAN(F53/(JsLength/2))*180/PI()</f>
        <v>2.05692204619388</v>
      </c>
      <c r="H53" s="63" t="n">
        <f aca="false">ElongAdjust*(2*SQRT(F53*F53+(JsLength/2)^2)-JsLength)</f>
        <v>1.83109983686381</v>
      </c>
      <c r="I53" s="27" t="n">
        <f aca="false">JsTensStatic+JsLeverage+H53*Modulus/JsLength</f>
        <v>32.8750459962615</v>
      </c>
      <c r="J53" s="64" t="n">
        <f aca="false">I53*SIN(2*G53*PI()/180)</f>
        <v>2.35840480618807</v>
      </c>
      <c r="K53" s="0" t="n">
        <f aca="false">F53</f>
        <v>25.5</v>
      </c>
    </row>
    <row r="54" customFormat="false" ht="14.65" hidden="false" customHeight="false" outlineLevel="0" collapsed="false">
      <c r="F54" s="0" t="n">
        <f aca="false">F53+SagIncrement</f>
        <v>26</v>
      </c>
      <c r="G54" s="27" t="n">
        <f aca="false">ATAN(F54/(JsLength/2))*180/PI()</f>
        <v>2.09721818195173</v>
      </c>
      <c r="H54" s="63" t="n">
        <f aca="false">ElongAdjust*(2*SQRT(F54*F54+(JsLength/2)^2)-JsLength)</f>
        <v>1.90358738645455</v>
      </c>
      <c r="I54" s="27" t="n">
        <f aca="false">JsTensStatic+JsLeverage+H54*Modulus/JsLength</f>
        <v>33.8959973989479</v>
      </c>
      <c r="J54" s="64" t="n">
        <f aca="false">I54*SIN(2*G54*PI()/180)</f>
        <v>2.47919913777429</v>
      </c>
      <c r="K54" s="0" t="n">
        <f aca="false">F54</f>
        <v>26</v>
      </c>
    </row>
    <row r="55" customFormat="false" ht="14.65" hidden="false" customHeight="false" outlineLevel="0" collapsed="false">
      <c r="F55" s="0" t="n">
        <f aca="false">F54+SagIncrement</f>
        <v>26.5</v>
      </c>
      <c r="G55" s="27" t="n">
        <f aca="false">ATAN(F55/(JsLength/2))*180/PI()</f>
        <v>2.13751224219055</v>
      </c>
      <c r="H55" s="63" t="n">
        <f aca="false">ElongAdjust*(2*SQRT(F55*F55+(JsLength/2)^2)-JsLength)</f>
        <v>1.97748055821148</v>
      </c>
      <c r="I55" s="27" t="n">
        <f aca="false">JsTensStatic+JsLeverage+H55*Modulus/JsLength</f>
        <v>34.9367462969329</v>
      </c>
      <c r="J55" s="64" t="n">
        <f aca="false">I55*SIN(2*G55*PI()/180)</f>
        <v>2.60432627460275</v>
      </c>
      <c r="K55" s="0" t="n">
        <f aca="false">F55</f>
        <v>26.5</v>
      </c>
    </row>
    <row r="56" customFormat="false" ht="14.65" hidden="false" customHeight="false" outlineLevel="0" collapsed="false">
      <c r="F56" s="0" t="n">
        <f aca="false">F55+SagIncrement</f>
        <v>27</v>
      </c>
      <c r="G56" s="27" t="n">
        <f aca="false">ATAN(F56/(JsLength/2))*180/PI()</f>
        <v>2.17780418721648</v>
      </c>
      <c r="H56" s="63" t="n">
        <f aca="false">ElongAdjust*(2*SQRT(F56*F56+(JsLength/2)^2)-JsLength)</f>
        <v>2.05277924249685</v>
      </c>
      <c r="I56" s="27" t="n">
        <f aca="false">JsTensStatic+JsLeverage+H56*Modulus/JsLength</f>
        <v>35.9972911460226</v>
      </c>
      <c r="J56" s="64" t="n">
        <f aca="false">I56*SIN(2*G56*PI()/180)</f>
        <v>2.73386858230907</v>
      </c>
      <c r="K56" s="0" t="n">
        <f aca="false">F56</f>
        <v>27</v>
      </c>
    </row>
    <row r="57" customFormat="false" ht="14.65" hidden="false" customHeight="false" outlineLevel="0" collapsed="false">
      <c r="F57" s="0" t="n">
        <f aca="false">F56+SagIncrement</f>
        <v>27.5</v>
      </c>
      <c r="G57" s="27" t="n">
        <f aca="false">ATAN(F57/(JsLength/2))*180/PI()</f>
        <v>2.21809397734826</v>
      </c>
      <c r="H57" s="63" t="n">
        <f aca="false">ElongAdjust*(2*SQRT(F57*F57+(JsLength/2)^2)-JsLength)</f>
        <v>2.12948332759834</v>
      </c>
      <c r="I57" s="27" t="n">
        <f aca="false">JsTensStatic+JsLeverage+H57*Modulus/JsLength</f>
        <v>37.0776303728041</v>
      </c>
      <c r="J57" s="64" t="n">
        <f aca="false">I57*SIN(2*G57*PI()/180)</f>
        <v>2.86790837205244</v>
      </c>
      <c r="K57" s="0" t="n">
        <f aca="false">F57</f>
        <v>27.5</v>
      </c>
    </row>
    <row r="58" customFormat="false" ht="14.65" hidden="false" customHeight="false" outlineLevel="0" collapsed="false">
      <c r="F58" s="0" t="n">
        <f aca="false">F57+SagIncrement</f>
        <v>28</v>
      </c>
      <c r="G58" s="27" t="n">
        <f aca="false">ATAN(F58/(JsLength/2))*180/PI()</f>
        <v>2.25838157291735</v>
      </c>
      <c r="H58" s="63" t="n">
        <f aca="false">ElongAdjust*(2*SQRT(F58*F58+(JsLength/2)^2)-JsLength)</f>
        <v>2.20759269973087</v>
      </c>
      <c r="I58" s="27" t="n">
        <f aca="false">JsTensStatic+JsLeverage+H58*Modulus/JsLength</f>
        <v>38.1777623746707</v>
      </c>
      <c r="J58" s="64" t="n">
        <f aca="false">I58*SIN(2*G58*PI()/180)</f>
        <v>3.00652789951139</v>
      </c>
      <c r="K58" s="0" t="n">
        <f aca="false">F58</f>
        <v>28</v>
      </c>
    </row>
    <row r="59" customFormat="false" ht="14.65" hidden="false" customHeight="false" outlineLevel="0" collapsed="false">
      <c r="F59" s="0" t="n">
        <f aca="false">F58+SagIncrement</f>
        <v>28.5</v>
      </c>
      <c r="G59" s="27" t="n">
        <f aca="false">ATAN(F59/(JsLength/2))*180/PI()</f>
        <v>2.29866693426823</v>
      </c>
      <c r="H59" s="63" t="n">
        <f aca="false">ElongAdjust*(2*SQRT(F59*F59+(JsLength/2)^2)-JsLength)</f>
        <v>2.28710724303846</v>
      </c>
      <c r="I59" s="27" t="n">
        <f aca="false">JsTensStatic+JsLeverage+H59*Modulus/JsLength</f>
        <v>39.2976855198481</v>
      </c>
      <c r="J59" s="64" t="n">
        <f aca="false">I59*SIN(2*G59*PI()/180)</f>
        <v>3.14980936388106</v>
      </c>
      <c r="K59" s="0" t="n">
        <f aca="false">F59</f>
        <v>28.5</v>
      </c>
    </row>
    <row r="60" customFormat="false" ht="14.65" hidden="false" customHeight="false" outlineLevel="0" collapsed="false">
      <c r="F60" s="0" t="n">
        <f aca="false">F59+SagIncrement</f>
        <v>29</v>
      </c>
      <c r="G60" s="27" t="n">
        <f aca="false">ATAN(F60/(JsLength/2))*180/PI()</f>
        <v>2.33895002175862</v>
      </c>
      <c r="H60" s="63" t="n">
        <f aca="false">ElongAdjust*(2*SQRT(F60*F60+(JsLength/2)^2)-JsLength)</f>
        <v>2.36802683959286</v>
      </c>
      <c r="I60" s="27" t="n">
        <f aca="false">JsTensStatic+JsLeverage+H60*Modulus/JsLength</f>
        <v>40.4373981473748</v>
      </c>
      <c r="J60" s="64" t="n">
        <f aca="false">I60*SIN(2*G60*PI()/180)</f>
        <v>3.29783490686812</v>
      </c>
      <c r="K60" s="0" t="n">
        <f aca="false">F60</f>
        <v>29</v>
      </c>
    </row>
    <row r="61" customFormat="false" ht="14.65" hidden="false" customHeight="false" outlineLevel="0" collapsed="false">
      <c r="F61" s="0" t="n">
        <f aca="false">F60+SagIncrement</f>
        <v>29.5</v>
      </c>
      <c r="G61" s="27" t="n">
        <f aca="false">ATAN(F61/(JsLength/2))*180/PI()</f>
        <v>2.37923079575969</v>
      </c>
      <c r="H61" s="63" t="n">
        <f aca="false">ElongAdjust*(2*SQRT(F61*F61+(JsLength/2)^2)-JsLength)</f>
        <v>2.45035136939532</v>
      </c>
      <c r="I61" s="27" t="n">
        <f aca="false">JsTensStatic+JsLeverage+H61*Modulus/JsLength</f>
        <v>41.5968985671278</v>
      </c>
      <c r="J61" s="64" t="n">
        <f aca="false">I61*SIN(2*G61*PI()/180)</f>
        <v>3.45068661169046</v>
      </c>
      <c r="K61" s="0" t="n">
        <f aca="false">F61</f>
        <v>29.5</v>
      </c>
    </row>
    <row r="62" customFormat="false" ht="14.65" hidden="false" customHeight="false" outlineLevel="0" collapsed="false">
      <c r="F62" s="0" t="n">
        <f aca="false">F61+SagIncrement</f>
        <v>30</v>
      </c>
      <c r="G62" s="27" t="e">
        <f aca="false">NA()</f>
        <v>#N/A</v>
      </c>
      <c r="H62" s="63" t="n">
        <f aca="false">ElongAdjust*(2*SQRT(F62*F62+(JsLength/2)^2)-JsLength)</f>
        <v>2.53408071037893</v>
      </c>
      <c r="I62" s="27" t="n">
        <f aca="false">JsTensStatic+JsLeverage+H62*Modulus/JsLength</f>
        <v>42.7761850598547</v>
      </c>
      <c r="J62" s="64" t="e">
        <f aca="false">I62*SIN(2*G62*PI()/180)</f>
        <v>#N/A</v>
      </c>
      <c r="K62" s="0" t="n">
        <f aca="false">F62</f>
        <v>30</v>
      </c>
    </row>
    <row r="64" customFormat="false" ht="14.65" hidden="false" customHeight="false" outlineLevel="0" collapsed="false">
      <c r="F64" s="0" t="n">
        <f aca="false">MAX(F3:F62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04400</xdr:colOff>
                    <xdr:row>27</xdr:row>
                    <xdr:rowOff>104760</xdr:rowOff>
                  </from>
                  <to>
                    <xdr:col>1</xdr:col>
                    <xdr:colOff>-388440</xdr:colOff>
                    <xdr:row>28</xdr:row>
                    <xdr:rowOff>162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31</xdr:row>
                    <xdr:rowOff>81720</xdr:rowOff>
                  </from>
                  <to>
                    <xdr:col>1</xdr:col>
                    <xdr:colOff>-361080</xdr:colOff>
                    <xdr:row>32</xdr:row>
                    <xdr:rowOff>139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0</xdr:col>
                    <xdr:colOff>113400</xdr:colOff>
                    <xdr:row>35</xdr:row>
                    <xdr:rowOff>81360</xdr:rowOff>
                  </from>
                  <to>
                    <xdr:col>1</xdr:col>
                    <xdr:colOff>-379440</xdr:colOff>
                    <xdr:row>36</xdr:row>
                    <xdr:rowOff>13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 G5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22.74"/>
    <col collapsed="false" customWidth="true" hidden="false" outlineLevel="0" max="29" min="2" style="0" width="9.24"/>
  </cols>
  <sheetData>
    <row r="2" customFormat="false" ht="14.65" hidden="false" customHeight="false" outlineLevel="0" collapsed="false">
      <c r="B2" s="2" t="s">
        <v>141</v>
      </c>
      <c r="C2" s="2" t="s">
        <v>142</v>
      </c>
    </row>
    <row r="3" customFormat="false" ht="14.65" hidden="false" customHeight="false" outlineLevel="0" collapsed="false">
      <c r="A3" s="0" t="s">
        <v>143</v>
      </c>
      <c r="B3" s="70" t="n">
        <f aca="false">HLOOKUP(RigNumber,DefaultTable,19)</f>
        <v>0.08</v>
      </c>
      <c r="E3" s="0" t="s">
        <v>144</v>
      </c>
      <c r="I3" s="0" t="s">
        <v>145</v>
      </c>
    </row>
    <row r="4" customFormat="false" ht="14.65" hidden="false" customHeight="false" outlineLevel="0" collapsed="false">
      <c r="A4" s="0" t="s">
        <v>146</v>
      </c>
      <c r="B4" s="30" t="n">
        <f aca="false">HLOOKUP(RigNumber,DefaultTable,22)</f>
        <v>0.4</v>
      </c>
      <c r="G4" s="71" t="n">
        <f aca="false">B3</f>
        <v>0.08</v>
      </c>
      <c r="K4" s="71" t="n">
        <f aca="false">B3</f>
        <v>0.08</v>
      </c>
    </row>
    <row r="5" customFormat="false" ht="14.65" hidden="false" customHeight="false" outlineLevel="0" collapsed="false">
      <c r="A5" s="0" t="s">
        <v>147</v>
      </c>
      <c r="B5" s="72" t="n">
        <f aca="false">VLOOKUP($B$3,I19:J68,2)</f>
        <v>1.93331992312592</v>
      </c>
      <c r="C5" s="72" t="n">
        <f aca="false">VLOOKUP($B$3,W19:X68,2)</f>
        <v>1.29432748478368</v>
      </c>
      <c r="E5" s="0" t="s">
        <v>148</v>
      </c>
      <c r="G5" s="0" t="n">
        <f aca="false">VLOOKUP(NominalDraft,K19:O68,4)</f>
        <v>22.323030979123</v>
      </c>
      <c r="I5" s="0" t="s">
        <v>149</v>
      </c>
      <c r="K5" s="0" t="n">
        <f aca="false">VLOOKUP(NominalDraft,Y19:AC68,4)</f>
        <v>14.8820206527487</v>
      </c>
    </row>
    <row r="6" customFormat="false" ht="14.65" hidden="false" customHeight="false" outlineLevel="0" collapsed="false">
      <c r="A6" s="0" t="s">
        <v>150</v>
      </c>
      <c r="B6" s="72" t="n">
        <f aca="false">VLOOKUP($B$3,I19:L68,4)</f>
        <v>2.19738853448114</v>
      </c>
      <c r="C6" s="72" t="n">
        <f aca="false">VLOOKUP($B$3,W19:Z68,4)</f>
        <v>1.4719726607207</v>
      </c>
      <c r="E6" s="0" t="s">
        <v>151</v>
      </c>
      <c r="G6" s="0" t="n">
        <f aca="false">VLOOKUP(NominalDraft,K19:O68,5)</f>
        <v>23.8112330443979</v>
      </c>
      <c r="I6" s="0" t="s">
        <v>152</v>
      </c>
      <c r="K6" s="0" t="n">
        <f aca="false">VLOOKUP(NominalDraft,Y19:AC68,5)</f>
        <v>15.8741553629319</v>
      </c>
    </row>
    <row r="7" customFormat="false" ht="14.65" hidden="false" customHeight="false" outlineLevel="0" collapsed="false">
      <c r="A7" s="0" t="s">
        <v>153</v>
      </c>
      <c r="B7" s="73" t="n">
        <f aca="false">B5+(B6-B5)*($B$3-VLOOKUP($B$3,K19:M68,1))/(VLOOKUP($B$3,K19:M68,3)-VLOOKUP($B$3,K19:M68,1))</f>
        <v>2.09530752208974</v>
      </c>
      <c r="C7" s="73" t="n">
        <f aca="false">C5+(C6-C5)*($B$3-VLOOKUP($B$3,Y19:AA68,1))/(VLOOKUP($B$3,Y19:AA68,3)-VLOOKUP($B$3,Y19:AA68,1))</f>
        <v>1.38190438751487</v>
      </c>
      <c r="E7" s="0" t="s">
        <v>154</v>
      </c>
      <c r="G7" s="74" t="n">
        <f aca="false">G5+((G6-G5)*(G4-VLOOKUP(G4,K19:O68,1))/(VLOOKUP(G4,K19:O68,3)-VLOOKUP(G4,K19:O68,1)))</f>
        <v>23.2359387196139</v>
      </c>
      <c r="I7" s="0" t="s">
        <v>155</v>
      </c>
      <c r="K7" s="74" t="n">
        <f aca="false">K5+((K6-K5)*(K4-VLOOKUP(K4,Y19:AC68,1))/(VLOOKUP(K4,Y19:AC68,3)-VLOOKUP(K4,Y19:AC68,1)))</f>
        <v>15.3711309511379</v>
      </c>
    </row>
    <row r="8" customFormat="false" ht="14.65" hidden="false" customHeight="false" outlineLevel="0" collapsed="false">
      <c r="A8" s="0" t="s">
        <v>156</v>
      </c>
      <c r="B8" s="62" t="n">
        <f aca="false">JsSagDraft</f>
        <v>8.59789485340192</v>
      </c>
    </row>
    <row r="9" customFormat="false" ht="14.65" hidden="false" customHeight="false" outlineLevel="0" collapsed="false">
      <c r="A9" s="0" t="s">
        <v>157</v>
      </c>
      <c r="B9" s="0" t="n">
        <f aca="false">B8+B7+C7</f>
        <v>12.0751067630065</v>
      </c>
    </row>
    <row r="10" customFormat="false" ht="14.65" hidden="false" customHeight="false" outlineLevel="0" collapsed="false">
      <c r="A10" s="0" t="s">
        <v>158</v>
      </c>
      <c r="B10" s="0" t="n">
        <f aca="false">B9*MaxDraft</f>
        <v>4.83004270520261</v>
      </c>
      <c r="C10" s="0" t="n">
        <f aca="false">B9*(1-MaxDraft)</f>
        <v>7.24506405780392</v>
      </c>
      <c r="G10" s="75" t="n">
        <f aca="false">DraftInterp</f>
        <v>0.119955608712174</v>
      </c>
      <c r="K10" s="75" t="n">
        <f aca="false">DraftInterp</f>
        <v>0.119955608712174</v>
      </c>
    </row>
    <row r="11" customFormat="false" ht="14.65" hidden="false" customHeight="false" outlineLevel="0" collapsed="false">
      <c r="A11" s="0" t="s">
        <v>159</v>
      </c>
      <c r="B11" s="75" t="n">
        <f aca="false">VLOOKUP(B10,J19:K68,2)</f>
        <v>0.115969075278442</v>
      </c>
      <c r="E11" s="0" t="s">
        <v>148</v>
      </c>
      <c r="G11" s="0" t="n">
        <f aca="false">VLOOKUP(G10,K19:O68,4)</f>
        <v>34.2286475013219</v>
      </c>
      <c r="I11" s="0" t="s">
        <v>149</v>
      </c>
      <c r="K11" s="0" t="n">
        <f aca="false">VLOOKUP(K10,Y19:AC68,4)</f>
        <v>22.8190983342146</v>
      </c>
    </row>
    <row r="12" customFormat="false" ht="14.65" hidden="false" customHeight="false" outlineLevel="0" collapsed="false">
      <c r="A12" s="0" t="s">
        <v>160</v>
      </c>
      <c r="B12" s="75" t="n">
        <f aca="false">VLOOKUP(B10,J19:M68,4)</f>
        <v>0.120689874602058</v>
      </c>
      <c r="E12" s="0" t="s">
        <v>151</v>
      </c>
      <c r="G12" s="0" t="n">
        <f aca="false">VLOOKUP(G10,K19:O68,5)</f>
        <v>35.7168495665968</v>
      </c>
      <c r="I12" s="0" t="s">
        <v>152</v>
      </c>
      <c r="K12" s="0" t="n">
        <f aca="false">VLOOKUP(K10,Y19:AC68,5)</f>
        <v>23.8112330443979</v>
      </c>
    </row>
    <row r="13" customFormat="false" ht="14.65" hidden="false" customHeight="false" outlineLevel="0" collapsed="false">
      <c r="A13" s="0" t="s">
        <v>161</v>
      </c>
      <c r="B13" s="76" t="n">
        <f aca="false">(B11+(B12-B11)*(B10-VLOOKUP(B10,J19:M68,1))/(VLOOKUP(B10,J19:M68,3)-VLOOKUP(B10,J19:M68,1)))</f>
        <v>0.119955608712174</v>
      </c>
      <c r="E13" s="0" t="s">
        <v>162</v>
      </c>
      <c r="G13" s="74" t="n">
        <f aca="false">G11+((G12-G11)*(G10-VLOOKUP(G10,K19:O68,1))/(VLOOKUP(G10,K19:O68,3)-VLOOKUP(G10,K19:O68,1)))</f>
        <v>35.4853768987544</v>
      </c>
      <c r="I13" s="0" t="s">
        <v>162</v>
      </c>
      <c r="K13" s="74" t="n">
        <f aca="false">K11+((K12-K11)*(K10-VLOOKUP(K10,Y19:AC68,1))/(VLOOKUP(K10,Y19:AC68,3)-VLOOKUP(K10,Y19:AC68,1)))</f>
        <v>23.226586289823</v>
      </c>
    </row>
    <row r="16" customFormat="false" ht="14.65" hidden="false" customHeight="false" outlineLevel="0" collapsed="false">
      <c r="A16" s="0" t="s">
        <v>163</v>
      </c>
      <c r="B16" s="0" t="n">
        <f aca="false">JibBoom/2</f>
        <v>192.5</v>
      </c>
      <c r="C16" s="0" t="s">
        <v>164</v>
      </c>
      <c r="G16" s="0" t="s">
        <v>165</v>
      </c>
      <c r="U16" s="0" t="s">
        <v>166</v>
      </c>
    </row>
    <row r="17" customFormat="false" ht="14.65" hidden="false" customHeight="false" outlineLevel="0" collapsed="false">
      <c r="A17" s="0" t="s">
        <v>167</v>
      </c>
      <c r="B17" s="0" t="n">
        <f aca="false">JibBoom*MaxDraft/2</f>
        <v>77</v>
      </c>
      <c r="C17" s="0" t="s">
        <v>168</v>
      </c>
      <c r="P17" s="0" t="n">
        <f aca="false">JibBoom*(1-MaxDraft)/2</f>
        <v>115.5</v>
      </c>
      <c r="Q17" s="0" t="s">
        <v>169</v>
      </c>
    </row>
    <row r="18" customFormat="false" ht="14.65" hidden="false" customHeight="false" outlineLevel="0" collapsed="false">
      <c r="B18" s="2" t="s">
        <v>170</v>
      </c>
      <c r="C18" s="2" t="s">
        <v>171</v>
      </c>
      <c r="D18" s="2" t="s">
        <v>172</v>
      </c>
      <c r="E18" s="2" t="s">
        <v>173</v>
      </c>
      <c r="F18" s="2" t="s">
        <v>174</v>
      </c>
      <c r="G18" s="2" t="s">
        <v>175</v>
      </c>
      <c r="H18" s="2" t="s">
        <v>170</v>
      </c>
      <c r="I18" s="2" t="s">
        <v>176</v>
      </c>
      <c r="J18" s="2" t="s">
        <v>177</v>
      </c>
      <c r="K18" s="2" t="str">
        <f aca="false">I18</f>
        <v>% draft</v>
      </c>
      <c r="L18" s="2" t="s">
        <v>178</v>
      </c>
      <c r="M18" s="2" t="s">
        <v>179</v>
      </c>
      <c r="N18" s="2" t="s">
        <v>117</v>
      </c>
      <c r="O18" s="2" t="s">
        <v>151</v>
      </c>
      <c r="P18" s="2" t="s">
        <v>170</v>
      </c>
      <c r="Q18" s="2" t="s">
        <v>171</v>
      </c>
      <c r="R18" s="2" t="s">
        <v>172</v>
      </c>
      <c r="S18" s="2" t="s">
        <v>173</v>
      </c>
      <c r="T18" s="2" t="s">
        <v>174</v>
      </c>
      <c r="U18" s="2" t="s">
        <v>175</v>
      </c>
      <c r="V18" s="2" t="s">
        <v>170</v>
      </c>
      <c r="W18" s="2" t="s">
        <v>176</v>
      </c>
      <c r="X18" s="2" t="s">
        <v>177</v>
      </c>
      <c r="Y18" s="2" t="str">
        <f aca="false">W18</f>
        <v>% draft</v>
      </c>
      <c r="Z18" s="2" t="s">
        <v>178</v>
      </c>
      <c r="AA18" s="2" t="s">
        <v>179</v>
      </c>
      <c r="AB18" s="2" t="s">
        <v>180</v>
      </c>
      <c r="AC18" s="2" t="s">
        <v>152</v>
      </c>
    </row>
    <row r="19" customFormat="false" ht="14.65" hidden="false" customHeight="false" outlineLevel="0" collapsed="false">
      <c r="A19" s="0" t="n">
        <v>1</v>
      </c>
      <c r="B19" s="0" t="n">
        <v>1</v>
      </c>
      <c r="C19" s="0" t="n">
        <f aca="false">$B$17^2/(2*B19)</f>
        <v>2964.5</v>
      </c>
      <c r="D19" s="0" t="n">
        <f aca="false">$B$17/C19</f>
        <v>0.025974025974026</v>
      </c>
      <c r="E19" s="0" t="n">
        <f aca="false">D19*180/PI()</f>
        <v>1.48820206527487</v>
      </c>
      <c r="F19" s="0" t="n">
        <f aca="false">C19*SIN(D19)</f>
        <v>76.9913422833936</v>
      </c>
      <c r="G19" s="0" t="n">
        <f aca="false">C19*COS(D19)</f>
        <v>2963.50005621957</v>
      </c>
      <c r="H19" s="0" t="n">
        <f aca="false">C19-G19</f>
        <v>0.999943780428566</v>
      </c>
      <c r="I19" s="75" t="n">
        <f aca="false">H19/$B$16</f>
        <v>0.00519451314508346</v>
      </c>
      <c r="J19" s="0" t="n">
        <f aca="false">($B$17-F19)</f>
        <v>0.00865771660640746</v>
      </c>
      <c r="K19" s="75" t="n">
        <f aca="false">I19</f>
        <v>0.00519451314508346</v>
      </c>
      <c r="L19" s="0" t="n">
        <f aca="false">J20</f>
        <v>0.0346273620316566</v>
      </c>
      <c r="M19" s="71" t="n">
        <f aca="false">K20</f>
        <v>0.0103872741494673</v>
      </c>
      <c r="N19" s="0" t="n">
        <f aca="false">E19</f>
        <v>1.48820206527487</v>
      </c>
      <c r="O19" s="0" t="n">
        <f aca="false">E20</f>
        <v>2.97640413054973</v>
      </c>
      <c r="P19" s="0" t="n">
        <v>1</v>
      </c>
      <c r="Q19" s="0" t="n">
        <f aca="false">$P$17^2/(2*P19)</f>
        <v>6670.125</v>
      </c>
      <c r="R19" s="0" t="n">
        <f aca="false">$P$17/Q19</f>
        <v>0.0173160173160173</v>
      </c>
      <c r="S19" s="0" t="n">
        <f aca="false">R19*180/PI()</f>
        <v>0.992134710183244</v>
      </c>
      <c r="T19" s="0" t="n">
        <f aca="false">Q19*SIN(R19)</f>
        <v>115.494228080763</v>
      </c>
      <c r="U19" s="0" t="n">
        <f aca="false">Q19*COS(R19)</f>
        <v>6669.12502498679</v>
      </c>
      <c r="V19" s="0" t="n">
        <f aca="false">Q19-U19</f>
        <v>0.999975013211952</v>
      </c>
      <c r="W19" s="75" t="n">
        <f aca="false">V19/$B$16</f>
        <v>0.00519467539330884</v>
      </c>
      <c r="X19" s="0" t="n">
        <f aca="false">($P$17-T19)</f>
        <v>0.00577191923741793</v>
      </c>
      <c r="Y19" s="75" t="n">
        <f aca="false">W19</f>
        <v>0.00519467539330884</v>
      </c>
      <c r="Z19" s="0" t="n">
        <f aca="false">X20</f>
        <v>0.0230866385644077</v>
      </c>
      <c r="AA19" s="71" t="n">
        <f aca="false">Y20</f>
        <v>0.0103885720087655</v>
      </c>
      <c r="AB19" s="0" t="n">
        <f aca="false">S19</f>
        <v>0.992134710183244</v>
      </c>
      <c r="AC19" s="0" t="n">
        <f aca="false">S20</f>
        <v>1.98426942036649</v>
      </c>
    </row>
    <row r="20" customFormat="false" ht="14.65" hidden="false" customHeight="false" outlineLevel="0" collapsed="false">
      <c r="B20" s="0" t="n">
        <f aca="false">B19+$A$19</f>
        <v>2</v>
      </c>
      <c r="C20" s="0" t="n">
        <f aca="false">$B$17^2/(2*B20)</f>
        <v>1482.25</v>
      </c>
      <c r="D20" s="0" t="n">
        <f aca="false">$B$17/C20</f>
        <v>0.051948051948052</v>
      </c>
      <c r="E20" s="0" t="n">
        <f aca="false">D20*180/PI()</f>
        <v>2.97640413054973</v>
      </c>
      <c r="F20" s="0" t="n">
        <f aca="false">C20*SIN(D20)</f>
        <v>76.9653726379683</v>
      </c>
      <c r="G20" s="0" t="n">
        <f aca="false">C20*COS(D20)</f>
        <v>1480.25044972623</v>
      </c>
      <c r="H20" s="0" t="n">
        <f aca="false">C20-G20</f>
        <v>1.99955027377246</v>
      </c>
      <c r="I20" s="75" t="n">
        <f aca="false">H20/$B$16</f>
        <v>0.0103872741494673</v>
      </c>
      <c r="J20" s="0" t="n">
        <f aca="false">($B$17-F20)</f>
        <v>0.0346273620316566</v>
      </c>
      <c r="K20" s="75" t="n">
        <f aca="false">I20</f>
        <v>0.0103872741494673</v>
      </c>
      <c r="L20" s="0" t="n">
        <f aca="false">J21</f>
        <v>0.0778984247824468</v>
      </c>
      <c r="M20" s="71" t="n">
        <f aca="false">K21</f>
        <v>0.0155765316604558</v>
      </c>
      <c r="N20" s="0" t="n">
        <f aca="false">E20</f>
        <v>2.97640413054973</v>
      </c>
      <c r="O20" s="0" t="n">
        <f aca="false">E21</f>
        <v>4.4646061958246</v>
      </c>
      <c r="P20" s="0" t="n">
        <f aca="false">P19+$A$19</f>
        <v>2</v>
      </c>
      <c r="Q20" s="0" t="n">
        <f aca="false">$P$17^2/(2*P20)</f>
        <v>3335.0625</v>
      </c>
      <c r="R20" s="0" t="n">
        <f aca="false">$P$17/Q20</f>
        <v>0.0346320346320346</v>
      </c>
      <c r="S20" s="0" t="n">
        <f aca="false">R20*180/PI()</f>
        <v>1.98426942036649</v>
      </c>
      <c r="T20" s="0" t="n">
        <f aca="false">Q20*SIN(R20)</f>
        <v>115.476913361436</v>
      </c>
      <c r="U20" s="0" t="n">
        <f aca="false">Q20*COS(R20)</f>
        <v>3333.06269988831</v>
      </c>
      <c r="V20" s="0" t="n">
        <f aca="false">Q20-U20</f>
        <v>1.99980011168736</v>
      </c>
      <c r="W20" s="75" t="n">
        <f aca="false">V20/$B$16</f>
        <v>0.0103885720087655</v>
      </c>
      <c r="X20" s="0" t="n">
        <f aca="false">($P$17-T20)</f>
        <v>0.0230866385644077</v>
      </c>
      <c r="Y20" s="75" t="n">
        <f aca="false">W20</f>
        <v>0.0103885720087655</v>
      </c>
      <c r="Z20" s="0" t="n">
        <f aca="false">X21</f>
        <v>0.0519410430474778</v>
      </c>
      <c r="AA20" s="71" t="n">
        <f aca="false">Y21</f>
        <v>0.0155809112242021</v>
      </c>
      <c r="AB20" s="0" t="n">
        <f aca="false">S20</f>
        <v>1.98426942036649</v>
      </c>
      <c r="AC20" s="0" t="n">
        <f aca="false">S21</f>
        <v>2.97640413054973</v>
      </c>
    </row>
    <row r="21" customFormat="false" ht="14.65" hidden="false" customHeight="false" outlineLevel="0" collapsed="false">
      <c r="B21" s="0" t="n">
        <f aca="false">B20+$A$19</f>
        <v>3</v>
      </c>
      <c r="C21" s="0" t="n">
        <f aca="false">$B$17^2/(2*B21)</f>
        <v>988.166666666667</v>
      </c>
      <c r="D21" s="0" t="n">
        <f aca="false">$B$17/C21</f>
        <v>0.0779220779220779</v>
      </c>
      <c r="E21" s="0" t="n">
        <f aca="false">D21*180/PI()</f>
        <v>4.4646061958246</v>
      </c>
      <c r="F21" s="0" t="n">
        <f aca="false">C21*SIN(D21)</f>
        <v>76.9221015752176</v>
      </c>
      <c r="G21" s="0" t="n">
        <f aca="false">C21*COS(D21)</f>
        <v>985.168184322029</v>
      </c>
      <c r="H21" s="0" t="n">
        <f aca="false">C21-G21</f>
        <v>2.99848234463775</v>
      </c>
      <c r="I21" s="75" t="n">
        <f aca="false">H21/$B$16</f>
        <v>0.0155765316604558</v>
      </c>
      <c r="J21" s="0" t="n">
        <f aca="false">($B$17-F21)</f>
        <v>0.0778984247824468</v>
      </c>
      <c r="K21" s="75" t="n">
        <f aca="false">I21</f>
        <v>0.0155765316604558</v>
      </c>
      <c r="L21" s="0" t="n">
        <f aca="false">J22</f>
        <v>0.138453391331197</v>
      </c>
      <c r="M21" s="71" t="n">
        <f aca="false">K22</f>
        <v>0.0207605359009797</v>
      </c>
      <c r="N21" s="0" t="n">
        <f aca="false">E21</f>
        <v>4.4646061958246</v>
      </c>
      <c r="O21" s="0" t="n">
        <f aca="false">E22</f>
        <v>5.95280826109946</v>
      </c>
      <c r="P21" s="0" t="n">
        <f aca="false">P20+$A$19</f>
        <v>3</v>
      </c>
      <c r="Q21" s="0" t="n">
        <f aca="false">$P$17^2/(2*P21)</f>
        <v>2223.375</v>
      </c>
      <c r="R21" s="0" t="n">
        <f aca="false">$P$17/Q21</f>
        <v>0.051948051948052</v>
      </c>
      <c r="S21" s="0" t="n">
        <f aca="false">R21*180/PI()</f>
        <v>2.97640413054973</v>
      </c>
      <c r="T21" s="0" t="n">
        <f aca="false">Q21*SIN(R21)</f>
        <v>115.448058956953</v>
      </c>
      <c r="U21" s="0" t="n">
        <f aca="false">Q21*COS(R21)</f>
        <v>2220.37567458934</v>
      </c>
      <c r="V21" s="0" t="n">
        <f aca="false">Q21-U21</f>
        <v>2.99932541065891</v>
      </c>
      <c r="W21" s="75" t="n">
        <f aca="false">V21/$B$16</f>
        <v>0.0155809112242021</v>
      </c>
      <c r="X21" s="0" t="n">
        <f aca="false">($P$17-T21)</f>
        <v>0.0519410430474778</v>
      </c>
      <c r="Y21" s="75" t="n">
        <f aca="false">W21</f>
        <v>0.0155809112242021</v>
      </c>
      <c r="Z21" s="0" t="n">
        <f aca="false">X22</f>
        <v>0.0923299418720944</v>
      </c>
      <c r="AA21" s="71" t="n">
        <f aca="false">Y22</f>
        <v>0.0207709147287389</v>
      </c>
      <c r="AB21" s="0" t="n">
        <f aca="false">S21</f>
        <v>2.97640413054973</v>
      </c>
      <c r="AC21" s="0" t="n">
        <f aca="false">S22</f>
        <v>3.96853884073298</v>
      </c>
    </row>
    <row r="22" customFormat="false" ht="14.65" hidden="false" customHeight="false" outlineLevel="0" collapsed="false">
      <c r="B22" s="0" t="n">
        <f aca="false">B21+$A$19</f>
        <v>4</v>
      </c>
      <c r="C22" s="0" t="n">
        <f aca="false">$B$17^2/(2*B22)</f>
        <v>741.125</v>
      </c>
      <c r="D22" s="0" t="n">
        <f aca="false">$B$17/C22</f>
        <v>0.103896103896104</v>
      </c>
      <c r="E22" s="0" t="n">
        <f aca="false">D22*180/PI()</f>
        <v>5.95280826109946</v>
      </c>
      <c r="F22" s="0" t="n">
        <f aca="false">C22*SIN(D22)</f>
        <v>76.8615466086688</v>
      </c>
      <c r="G22" s="0" t="n">
        <f aca="false">C22*COS(D22)</f>
        <v>737.128596839061</v>
      </c>
      <c r="H22" s="0" t="n">
        <f aca="false">C22-G22</f>
        <v>3.9964031609386</v>
      </c>
      <c r="I22" s="75" t="n">
        <f aca="false">H22/$B$16</f>
        <v>0.0207605359009797</v>
      </c>
      <c r="J22" s="0" t="n">
        <f aca="false">($B$17-F22)</f>
        <v>0.138453391331197</v>
      </c>
      <c r="K22" s="75" t="n">
        <f aca="false">I22</f>
        <v>0.0207605359009797</v>
      </c>
      <c r="L22" s="0" t="n">
        <f aca="false">J23</f>
        <v>0.216267754555034</v>
      </c>
      <c r="M22" s="71" t="n">
        <f aca="false">K23</f>
        <v>0.0259375394564051</v>
      </c>
      <c r="N22" s="0" t="n">
        <f aca="false">E22</f>
        <v>5.95280826109946</v>
      </c>
      <c r="O22" s="0" t="n">
        <f aca="false">E23</f>
        <v>7.44101032637433</v>
      </c>
      <c r="P22" s="0" t="n">
        <f aca="false">P21+$A$19</f>
        <v>4</v>
      </c>
      <c r="Q22" s="0" t="n">
        <f aca="false">$P$17^2/(2*P22)</f>
        <v>1667.53125</v>
      </c>
      <c r="R22" s="0" t="n">
        <f aca="false">$P$17/Q22</f>
        <v>0.0692640692640693</v>
      </c>
      <c r="S22" s="0" t="n">
        <f aca="false">R22*180/PI()</f>
        <v>3.96853884073298</v>
      </c>
      <c r="T22" s="0" t="n">
        <f aca="false">Q22*SIN(R22)</f>
        <v>115.407670058128</v>
      </c>
      <c r="U22" s="0" t="n">
        <f aca="false">Q22*COS(R22)</f>
        <v>1663.53284891472</v>
      </c>
      <c r="V22" s="0" t="n">
        <f aca="false">Q22-U22</f>
        <v>3.99840108528224</v>
      </c>
      <c r="W22" s="75" t="n">
        <f aca="false">V22/$B$16</f>
        <v>0.0207709147287389</v>
      </c>
      <c r="X22" s="0" t="n">
        <f aca="false">($P$17-T22)</f>
        <v>0.0923299418720944</v>
      </c>
      <c r="Y22" s="75" t="n">
        <f aca="false">W22</f>
        <v>0.0207709147287389</v>
      </c>
      <c r="Z22" s="0" t="n">
        <f aca="false">X23</f>
        <v>0.144246069454297</v>
      </c>
      <c r="AA22" s="71" t="n">
        <f aca="false">Y23</f>
        <v>0.0259578046783846</v>
      </c>
      <c r="AB22" s="0" t="n">
        <f aca="false">S22</f>
        <v>3.96853884073298</v>
      </c>
      <c r="AC22" s="0" t="n">
        <f aca="false">S23</f>
        <v>4.96067355091622</v>
      </c>
    </row>
    <row r="23" customFormat="false" ht="14.65" hidden="false" customHeight="false" outlineLevel="0" collapsed="false">
      <c r="B23" s="0" t="n">
        <f aca="false">B22+$A$19</f>
        <v>5</v>
      </c>
      <c r="C23" s="0" t="n">
        <f aca="false">$B$17^2/(2*B23)</f>
        <v>592.9</v>
      </c>
      <c r="D23" s="0" t="n">
        <f aca="false">$B$17/C23</f>
        <v>0.12987012987013</v>
      </c>
      <c r="E23" s="0" t="n">
        <f aca="false">D23*180/PI()</f>
        <v>7.44101032637433</v>
      </c>
      <c r="F23" s="0" t="n">
        <f aca="false">C23*SIN(D23)</f>
        <v>76.783732245445</v>
      </c>
      <c r="G23" s="0" t="n">
        <f aca="false">C23*COS(D23)</f>
        <v>587.907023654642</v>
      </c>
      <c r="H23" s="0" t="n">
        <f aca="false">C23-G23</f>
        <v>4.99297634535799</v>
      </c>
      <c r="I23" s="75" t="n">
        <f aca="false">H23/$B$16</f>
        <v>0.0259375394564051</v>
      </c>
      <c r="J23" s="0" t="n">
        <f aca="false">($B$17-F23)</f>
        <v>0.216267754555034</v>
      </c>
      <c r="K23" s="75" t="n">
        <f aca="false">I23</f>
        <v>0.0259375394564051</v>
      </c>
      <c r="L23" s="0" t="n">
        <f aca="false">J24</f>
        <v>0.311310025543847</v>
      </c>
      <c r="M23" s="71" t="n">
        <f aca="false">K24</f>
        <v>0.0311057980601523</v>
      </c>
      <c r="N23" s="0" t="n">
        <f aca="false">E23</f>
        <v>7.44101032637433</v>
      </c>
      <c r="O23" s="0" t="n">
        <f aca="false">E24</f>
        <v>8.92921239164919</v>
      </c>
      <c r="P23" s="0" t="n">
        <f aca="false">P22+$A$19</f>
        <v>5</v>
      </c>
      <c r="Q23" s="0" t="n">
        <f aca="false">$P$17^2/(2*P23)</f>
        <v>1334.025</v>
      </c>
      <c r="R23" s="0" t="n">
        <f aca="false">$P$17/Q23</f>
        <v>0.0865800865800866</v>
      </c>
      <c r="S23" s="0" t="n">
        <f aca="false">R23*180/PI()</f>
        <v>4.96067355091622</v>
      </c>
      <c r="T23" s="0" t="n">
        <f aca="false">Q23*SIN(R23)</f>
        <v>115.355753930546</v>
      </c>
      <c r="U23" s="0" t="n">
        <f aca="false">Q23*COS(R23)</f>
        <v>1329.02812259941</v>
      </c>
      <c r="V23" s="0" t="n">
        <f aca="false">Q23-U23</f>
        <v>4.99687740058903</v>
      </c>
      <c r="W23" s="75" t="n">
        <f aca="false">V23/$B$16</f>
        <v>0.0259578046783846</v>
      </c>
      <c r="X23" s="0" t="n">
        <f aca="false">($P$17-T23)</f>
        <v>0.144246069454297</v>
      </c>
      <c r="Y23" s="75" t="n">
        <f aca="false">W23</f>
        <v>0.0259578046783846</v>
      </c>
      <c r="Z23" s="0" t="n">
        <f aca="false">X24</f>
        <v>0.207680086996803</v>
      </c>
      <c r="AA23" s="71" t="n">
        <f aca="false">Y24</f>
        <v>0.0311408038514702</v>
      </c>
      <c r="AB23" s="0" t="n">
        <f aca="false">S23</f>
        <v>4.96067355091622</v>
      </c>
      <c r="AC23" s="0" t="n">
        <f aca="false">S24</f>
        <v>5.95280826109946</v>
      </c>
    </row>
    <row r="24" customFormat="false" ht="14.65" hidden="false" customHeight="false" outlineLevel="0" collapsed="false">
      <c r="B24" s="0" t="n">
        <f aca="false">B23+$A$19</f>
        <v>6</v>
      </c>
      <c r="C24" s="0" t="n">
        <f aca="false">$B$17^2/(2*B24)</f>
        <v>494.083333333333</v>
      </c>
      <c r="D24" s="0" t="n">
        <f aca="false">$B$17/C24</f>
        <v>0.155844155844156</v>
      </c>
      <c r="E24" s="0" t="n">
        <f aca="false">D24*180/PI()</f>
        <v>8.92921239164919</v>
      </c>
      <c r="F24" s="0" t="n">
        <f aca="false">C24*SIN(D24)</f>
        <v>76.6886899744562</v>
      </c>
      <c r="G24" s="0" t="n">
        <f aca="false">C24*COS(D24)</f>
        <v>488.095467206754</v>
      </c>
      <c r="H24" s="0" t="n">
        <f aca="false">C24-G24</f>
        <v>5.98786612657932</v>
      </c>
      <c r="I24" s="75" t="n">
        <f aca="false">H24/$B$16</f>
        <v>0.0311057980601523</v>
      </c>
      <c r="J24" s="0" t="n">
        <f aca="false">($B$17-F24)</f>
        <v>0.311310025543847</v>
      </c>
      <c r="K24" s="75" t="n">
        <f aca="false">I24</f>
        <v>0.0311057980601523</v>
      </c>
      <c r="L24" s="0" t="n">
        <f aca="false">J25</f>
        <v>0.42354174877164</v>
      </c>
      <c r="M24" s="71" t="n">
        <f aca="false">K25</f>
        <v>0.0362635713777235</v>
      </c>
      <c r="N24" s="0" t="n">
        <f aca="false">E24</f>
        <v>8.92921239164919</v>
      </c>
      <c r="O24" s="0" t="n">
        <f aca="false">E25</f>
        <v>10.4174144569241</v>
      </c>
      <c r="P24" s="0" t="n">
        <f aca="false">P23+$A$19</f>
        <v>6</v>
      </c>
      <c r="Q24" s="0" t="n">
        <f aca="false">$P$17^2/(2*P24)</f>
        <v>1111.6875</v>
      </c>
      <c r="R24" s="0" t="n">
        <f aca="false">$P$17/Q24</f>
        <v>0.103896103896104</v>
      </c>
      <c r="S24" s="0" t="n">
        <f aca="false">R24*180/PI()</f>
        <v>5.95280826109946</v>
      </c>
      <c r="T24" s="0" t="n">
        <f aca="false">Q24*SIN(R24)</f>
        <v>115.292319913003</v>
      </c>
      <c r="U24" s="0" t="n">
        <f aca="false">Q24*COS(R24)</f>
        <v>1105.69289525859</v>
      </c>
      <c r="V24" s="0" t="n">
        <f aca="false">Q24-U24</f>
        <v>5.99460474140801</v>
      </c>
      <c r="W24" s="75" t="n">
        <f aca="false">V24/$B$16</f>
        <v>0.0311408038514702</v>
      </c>
      <c r="X24" s="0" t="n">
        <f aca="false">($P$17-T24)</f>
        <v>0.207680086996803</v>
      </c>
      <c r="Y24" s="75" t="n">
        <f aca="false">W24</f>
        <v>0.0311408038514702</v>
      </c>
      <c r="Z24" s="0" t="n">
        <f aca="false">X25</f>
        <v>0.282620584488924</v>
      </c>
      <c r="AA24" s="71" t="n">
        <f aca="false">Y25</f>
        <v>0.0363191358039891</v>
      </c>
      <c r="AB24" s="0" t="n">
        <f aca="false">S24</f>
        <v>5.95280826109946</v>
      </c>
      <c r="AC24" s="0" t="n">
        <f aca="false">S25</f>
        <v>6.94494297128271</v>
      </c>
    </row>
    <row r="25" customFormat="false" ht="14.65" hidden="false" customHeight="false" outlineLevel="0" collapsed="false">
      <c r="B25" s="0" t="n">
        <f aca="false">B24+$A$19</f>
        <v>7</v>
      </c>
      <c r="C25" s="0" t="n">
        <f aca="false">$B$17^2/(2*B25)</f>
        <v>423.5</v>
      </c>
      <c r="D25" s="0" t="n">
        <f aca="false">$B$17/C25</f>
        <v>0.181818181818182</v>
      </c>
      <c r="E25" s="0" t="n">
        <f aca="false">D25*180/PI()</f>
        <v>10.4174144569241</v>
      </c>
      <c r="F25" s="0" t="n">
        <f aca="false">C25*SIN(D25)</f>
        <v>76.5764582512284</v>
      </c>
      <c r="G25" s="0" t="n">
        <f aca="false">C25*COS(D25)</f>
        <v>416.519262509788</v>
      </c>
      <c r="H25" s="0" t="n">
        <f aca="false">C25-G25</f>
        <v>6.98073749021177</v>
      </c>
      <c r="I25" s="75" t="n">
        <f aca="false">H25/$B$16</f>
        <v>0.0362635713777235</v>
      </c>
      <c r="J25" s="0" t="n">
        <f aca="false">($B$17-F25)</f>
        <v>0.42354174877164</v>
      </c>
      <c r="K25" s="75" t="n">
        <f aca="false">I25</f>
        <v>0.0362635713777235</v>
      </c>
      <c r="L25" s="0" t="n">
        <f aca="false">J26</f>
        <v>0.552917520623183</v>
      </c>
      <c r="M25" s="71" t="n">
        <f aca="false">K26</f>
        <v>0.0414091237887403</v>
      </c>
      <c r="N25" s="0" t="n">
        <f aca="false">E25</f>
        <v>10.4174144569241</v>
      </c>
      <c r="O25" s="0" t="n">
        <f aca="false">E26</f>
        <v>11.9056165221989</v>
      </c>
      <c r="P25" s="0" t="n">
        <f aca="false">P24+$A$19</f>
        <v>7</v>
      </c>
      <c r="Q25" s="0" t="n">
        <f aca="false">$P$17^2/(2*P25)</f>
        <v>952.875</v>
      </c>
      <c r="R25" s="0" t="n">
        <f aca="false">$P$17/Q25</f>
        <v>0.121212121212121</v>
      </c>
      <c r="S25" s="0" t="n">
        <f aca="false">R25*180/PI()</f>
        <v>6.94494297128271</v>
      </c>
      <c r="T25" s="0" t="n">
        <f aca="false">Q25*SIN(R25)</f>
        <v>115.217379415511</v>
      </c>
      <c r="U25" s="0" t="n">
        <f aca="false">Q25*COS(R25)</f>
        <v>945.883566357732</v>
      </c>
      <c r="V25" s="0" t="n">
        <f aca="false">Q25-U25</f>
        <v>6.99143364226791</v>
      </c>
      <c r="W25" s="75" t="n">
        <f aca="false">V25/$B$16</f>
        <v>0.0363191358039891</v>
      </c>
      <c r="X25" s="0" t="n">
        <f aca="false">($P$17-T25)</f>
        <v>0.282620584488924</v>
      </c>
      <c r="Y25" s="75" t="n">
        <f aca="false">W25</f>
        <v>0.0363191358039891</v>
      </c>
      <c r="Z25" s="0" t="n">
        <f aca="false">X26</f>
        <v>0.369054083150004</v>
      </c>
      <c r="AA25" s="71" t="n">
        <f aca="false">Y26</f>
        <v>0.0414920250247326</v>
      </c>
      <c r="AB25" s="0" t="n">
        <f aca="false">S25</f>
        <v>6.94494297128271</v>
      </c>
      <c r="AC25" s="0" t="n">
        <f aca="false">S26</f>
        <v>7.93707768146595</v>
      </c>
    </row>
    <row r="26" customFormat="false" ht="14.65" hidden="false" customHeight="false" outlineLevel="0" collapsed="false">
      <c r="B26" s="0" t="n">
        <f aca="false">B25+$A$19</f>
        <v>8</v>
      </c>
      <c r="C26" s="0" t="n">
        <f aca="false">$B$17^2/(2*B26)</f>
        <v>370.5625</v>
      </c>
      <c r="D26" s="0" t="n">
        <f aca="false">$B$17/C26</f>
        <v>0.207792207792208</v>
      </c>
      <c r="E26" s="0" t="n">
        <f aca="false">D26*180/PI()</f>
        <v>11.9056165221989</v>
      </c>
      <c r="F26" s="0" t="n">
        <f aca="false">C26*SIN(D26)</f>
        <v>76.4470824793768</v>
      </c>
      <c r="G26" s="0" t="n">
        <f aca="false">C26*COS(D26)</f>
        <v>362.591243670668</v>
      </c>
      <c r="H26" s="0" t="n">
        <f aca="false">C26-G26</f>
        <v>7.97125632933251</v>
      </c>
      <c r="I26" s="75" t="n">
        <f aca="false">H26/$B$16</f>
        <v>0.0414091237887403</v>
      </c>
      <c r="J26" s="0" t="n">
        <f aca="false">($B$17-F26)</f>
        <v>0.552917520623183</v>
      </c>
      <c r="K26" s="75" t="n">
        <f aca="false">I26</f>
        <v>0.0414091237887403</v>
      </c>
      <c r="L26" s="0" t="n">
        <f aca="false">J27</f>
        <v>0.699385011265875</v>
      </c>
      <c r="M26" s="71" t="n">
        <f aca="false">K27</f>
        <v>0.0465407251665954</v>
      </c>
      <c r="N26" s="0" t="n">
        <f aca="false">E26</f>
        <v>11.9056165221989</v>
      </c>
      <c r="O26" s="0" t="n">
        <f aca="false">E27</f>
        <v>13.3938185874738</v>
      </c>
      <c r="P26" s="0" t="n">
        <f aca="false">P25+$A$19</f>
        <v>8</v>
      </c>
      <c r="Q26" s="0" t="n">
        <f aca="false">$P$17^2/(2*P26)</f>
        <v>833.765625</v>
      </c>
      <c r="R26" s="0" t="n">
        <f aca="false">$P$17/Q26</f>
        <v>0.138528138528139</v>
      </c>
      <c r="S26" s="0" t="n">
        <f aca="false">R26*180/PI()</f>
        <v>7.93707768146595</v>
      </c>
      <c r="T26" s="0" t="n">
        <f aca="false">Q26*SIN(R26)</f>
        <v>115.13094591685</v>
      </c>
      <c r="U26" s="0" t="n">
        <f aca="false">Q26*COS(R26)</f>
        <v>825.778410182739</v>
      </c>
      <c r="V26" s="0" t="n">
        <f aca="false">Q26-U26</f>
        <v>7.98721481726102</v>
      </c>
      <c r="W26" s="75" t="n">
        <f aca="false">V26/$B$16</f>
        <v>0.0414920250247326</v>
      </c>
      <c r="X26" s="0" t="n">
        <f aca="false">($P$17-T26)</f>
        <v>0.369054083150004</v>
      </c>
      <c r="Y26" s="75" t="n">
        <f aca="false">W26</f>
        <v>0.0414920250247326</v>
      </c>
      <c r="Z26" s="0" t="n">
        <f aca="false">X27</f>
        <v>0.466965038315763</v>
      </c>
      <c r="AA26" s="71" t="n">
        <f aca="false">Y27</f>
        <v>0.0466586970902285</v>
      </c>
      <c r="AB26" s="0" t="n">
        <f aca="false">S26</f>
        <v>7.93707768146595</v>
      </c>
      <c r="AC26" s="0" t="n">
        <f aca="false">S27</f>
        <v>8.92921239164919</v>
      </c>
    </row>
    <row r="27" customFormat="false" ht="14.65" hidden="false" customHeight="false" outlineLevel="0" collapsed="false">
      <c r="B27" s="0" t="n">
        <f aca="false">B26+$A$19</f>
        <v>9</v>
      </c>
      <c r="C27" s="0" t="n">
        <f aca="false">$B$17^2/(2*B27)</f>
        <v>329.388888888889</v>
      </c>
      <c r="D27" s="0" t="n">
        <f aca="false">$B$17/C27</f>
        <v>0.233766233766234</v>
      </c>
      <c r="E27" s="0" t="n">
        <f aca="false">D27*180/PI()</f>
        <v>13.3938185874738</v>
      </c>
      <c r="F27" s="0" t="n">
        <f aca="false">C27*SIN(D27)</f>
        <v>76.3006149887341</v>
      </c>
      <c r="G27" s="0" t="n">
        <f aca="false">C27*COS(D27)</f>
        <v>320.429799294319</v>
      </c>
      <c r="H27" s="0" t="n">
        <f aca="false">C27-G27</f>
        <v>8.95908959456961</v>
      </c>
      <c r="I27" s="75" t="n">
        <f aca="false">H27/$B$16</f>
        <v>0.0465407251665954</v>
      </c>
      <c r="J27" s="0" t="n">
        <f aca="false">($B$17-F27)</f>
        <v>0.699385011265875</v>
      </c>
      <c r="K27" s="75" t="n">
        <f aca="false">I27</f>
        <v>0.0465407251665954</v>
      </c>
      <c r="L27" s="0" t="n">
        <f aca="false">J28</f>
        <v>0.862884989855772</v>
      </c>
      <c r="M27" s="71" t="n">
        <f aca="false">K28</f>
        <v>0.0516566516553256</v>
      </c>
      <c r="N27" s="0" t="n">
        <f aca="false">E27</f>
        <v>13.3938185874738</v>
      </c>
      <c r="O27" s="0" t="n">
        <f aca="false">E28</f>
        <v>14.8820206527487</v>
      </c>
      <c r="P27" s="0" t="n">
        <f aca="false">P26+$A$19</f>
        <v>9</v>
      </c>
      <c r="Q27" s="0" t="n">
        <f aca="false">$P$17^2/(2*P27)</f>
        <v>741.125</v>
      </c>
      <c r="R27" s="0" t="n">
        <f aca="false">$P$17/Q27</f>
        <v>0.155844155844156</v>
      </c>
      <c r="S27" s="0" t="n">
        <f aca="false">R27*180/PI()</f>
        <v>8.92921239164919</v>
      </c>
      <c r="T27" s="0" t="n">
        <f aca="false">Q27*SIN(R27)</f>
        <v>115.033034961684</v>
      </c>
      <c r="U27" s="0" t="n">
        <f aca="false">Q27*COS(R27)</f>
        <v>732.143200810131</v>
      </c>
      <c r="V27" s="0" t="n">
        <f aca="false">Q27-U27</f>
        <v>8.98179918986898</v>
      </c>
      <c r="W27" s="75" t="n">
        <f aca="false">V27/$B$16</f>
        <v>0.0466586970902285</v>
      </c>
      <c r="X27" s="0" t="n">
        <f aca="false">($P$17-T27)</f>
        <v>0.466965038315763</v>
      </c>
      <c r="Y27" s="75" t="n">
        <f aca="false">W27</f>
        <v>0.0466586970902285</v>
      </c>
      <c r="Z27" s="0" t="n">
        <f aca="false">X28</f>
        <v>0.576335842766966</v>
      </c>
      <c r="AA27" s="71" t="n">
        <f aca="false">Y28</f>
        <v>0.0518183788194342</v>
      </c>
      <c r="AB27" s="0" t="n">
        <f aca="false">S27</f>
        <v>8.92921239164919</v>
      </c>
      <c r="AC27" s="0" t="n">
        <f aca="false">S28</f>
        <v>9.92134710183244</v>
      </c>
    </row>
    <row r="28" customFormat="false" ht="14.65" hidden="false" customHeight="false" outlineLevel="0" collapsed="false">
      <c r="B28" s="0" t="n">
        <f aca="false">B27+$A$19</f>
        <v>10</v>
      </c>
      <c r="C28" s="0" t="n">
        <f aca="false">$B$17^2/(2*B28)</f>
        <v>296.45</v>
      </c>
      <c r="D28" s="0" t="n">
        <f aca="false">$B$17/C28</f>
        <v>0.25974025974026</v>
      </c>
      <c r="E28" s="0" t="n">
        <f aca="false">D28*180/PI()</f>
        <v>14.8820206527487</v>
      </c>
      <c r="F28" s="0" t="n">
        <f aca="false">C28*SIN(D28)</f>
        <v>76.1371150101442</v>
      </c>
      <c r="G28" s="0" t="n">
        <f aca="false">C28*COS(D28)</f>
        <v>286.50609455635</v>
      </c>
      <c r="H28" s="0" t="n">
        <f aca="false">C28-G28</f>
        <v>9.94390544365018</v>
      </c>
      <c r="I28" s="75" t="n">
        <f aca="false">H28/$B$16</f>
        <v>0.0516566516553256</v>
      </c>
      <c r="J28" s="0" t="n">
        <f aca="false">($B$17-F28)</f>
        <v>0.862884989855772</v>
      </c>
      <c r="K28" s="75" t="n">
        <f aca="false">I28</f>
        <v>0.0516566516553256</v>
      </c>
      <c r="L28" s="0" t="n">
        <f aca="false">J29</f>
        <v>1.04335135306442</v>
      </c>
      <c r="M28" s="71" t="n">
        <f aca="false">K29</f>
        <v>0.0567551864433157</v>
      </c>
      <c r="N28" s="0" t="n">
        <f aca="false">E28</f>
        <v>14.8820206527487</v>
      </c>
      <c r="O28" s="0" t="n">
        <f aca="false">E29</f>
        <v>16.3702227180235</v>
      </c>
      <c r="P28" s="0" t="n">
        <f aca="false">P27+$A$19</f>
        <v>10</v>
      </c>
      <c r="Q28" s="0" t="n">
        <f aca="false">$P$17^2/(2*P28)</f>
        <v>667.0125</v>
      </c>
      <c r="R28" s="0" t="n">
        <f aca="false">$P$17/Q28</f>
        <v>0.173160173160173</v>
      </c>
      <c r="S28" s="0" t="n">
        <f aca="false">R28*180/PI()</f>
        <v>9.92134710183244</v>
      </c>
      <c r="T28" s="0" t="n">
        <f aca="false">Q28*SIN(R28)</f>
        <v>114.923664157233</v>
      </c>
      <c r="U28" s="0" t="n">
        <f aca="false">Q28*COS(R28)</f>
        <v>657.037462077259</v>
      </c>
      <c r="V28" s="0" t="n">
        <f aca="false">Q28-U28</f>
        <v>9.97503792274108</v>
      </c>
      <c r="W28" s="75" t="n">
        <f aca="false">V28/$B$16</f>
        <v>0.0518183788194342</v>
      </c>
      <c r="X28" s="0" t="n">
        <f aca="false">($P$17-T28)</f>
        <v>0.576335842766966</v>
      </c>
      <c r="Y28" s="75" t="n">
        <f aca="false">W28</f>
        <v>0.0518183788194342</v>
      </c>
      <c r="Z28" s="0" t="n">
        <f aca="false">X29</f>
        <v>0.697146830499463</v>
      </c>
      <c r="AA28" s="71" t="n">
        <f aca="false">Y29</f>
        <v>0.0569702984281486</v>
      </c>
      <c r="AB28" s="0" t="n">
        <f aca="false">S28</f>
        <v>9.92134710183244</v>
      </c>
      <c r="AC28" s="0" t="n">
        <f aca="false">S29</f>
        <v>10.9134818120157</v>
      </c>
    </row>
    <row r="29" customFormat="false" ht="14.65" hidden="false" customHeight="false" outlineLevel="0" collapsed="false">
      <c r="B29" s="0" t="n">
        <f aca="false">B28+$A$19</f>
        <v>11</v>
      </c>
      <c r="C29" s="0" t="n">
        <f aca="false">$B$17^2/(2*B29)</f>
        <v>269.5</v>
      </c>
      <c r="D29" s="0" t="n">
        <f aca="false">$B$17/C29</f>
        <v>0.285714285714286</v>
      </c>
      <c r="E29" s="0" t="n">
        <f aca="false">D29*180/PI()</f>
        <v>16.3702227180235</v>
      </c>
      <c r="F29" s="0" t="n">
        <f aca="false">C29*SIN(D29)</f>
        <v>75.9566486469356</v>
      </c>
      <c r="G29" s="0" t="n">
        <f aca="false">C29*COS(D29)</f>
        <v>258.574626609662</v>
      </c>
      <c r="H29" s="0" t="n">
        <f aca="false">C29-G29</f>
        <v>10.9253733903383</v>
      </c>
      <c r="I29" s="75" t="n">
        <f aca="false">H29/$B$16</f>
        <v>0.0567551864433157</v>
      </c>
      <c r="J29" s="0" t="n">
        <f aca="false">($B$17-F29)</f>
        <v>1.04335135306442</v>
      </c>
      <c r="K29" s="75" t="n">
        <f aca="false">I29</f>
        <v>0.0567551864433157</v>
      </c>
      <c r="L29" s="0" t="n">
        <f aca="false">J30</f>
        <v>1.24071115691127</v>
      </c>
      <c r="M29" s="71" t="n">
        <f aca="false">K30</f>
        <v>0.0618346205334371</v>
      </c>
      <c r="N29" s="0" t="n">
        <f aca="false">E29</f>
        <v>16.3702227180235</v>
      </c>
      <c r="O29" s="0" t="n">
        <f aca="false">E30</f>
        <v>17.8584247832984</v>
      </c>
      <c r="P29" s="0" t="n">
        <f aca="false">P28+$A$19</f>
        <v>11</v>
      </c>
      <c r="Q29" s="0" t="n">
        <f aca="false">$P$17^2/(2*P29)</f>
        <v>606.375</v>
      </c>
      <c r="R29" s="0" t="n">
        <f aca="false">$P$17/Q29</f>
        <v>0.19047619047619</v>
      </c>
      <c r="S29" s="0" t="n">
        <f aca="false">R29*180/PI()</f>
        <v>10.9134818120157</v>
      </c>
      <c r="T29" s="0" t="n">
        <f aca="false">Q29*SIN(R29)</f>
        <v>114.802853169501</v>
      </c>
      <c r="U29" s="0" t="n">
        <f aca="false">Q29*COS(R29)</f>
        <v>595.408217552581</v>
      </c>
      <c r="V29" s="0" t="n">
        <f aca="false">Q29-U29</f>
        <v>10.9667824474186</v>
      </c>
      <c r="W29" s="75" t="n">
        <f aca="false">V29/$B$16</f>
        <v>0.0569702984281486</v>
      </c>
      <c r="X29" s="0" t="n">
        <f aca="false">($P$17-T29)</f>
        <v>0.697146830499463</v>
      </c>
      <c r="Y29" s="75" t="n">
        <f aca="false">W29</f>
        <v>0.0569702984281486</v>
      </c>
      <c r="Z29" s="0" t="n">
        <f aca="false">X30</f>
        <v>0.829376280934781</v>
      </c>
      <c r="AA29" s="71" t="n">
        <f aca="false">Y30</f>
        <v>0.0621136856831107</v>
      </c>
      <c r="AB29" s="0" t="n">
        <f aca="false">S29</f>
        <v>10.9134818120157</v>
      </c>
      <c r="AC29" s="0" t="n">
        <f aca="false">S30</f>
        <v>11.9056165221989</v>
      </c>
    </row>
    <row r="30" customFormat="false" ht="14.65" hidden="false" customHeight="false" outlineLevel="0" collapsed="false">
      <c r="B30" s="0" t="n">
        <f aca="false">B29+$A$19</f>
        <v>12</v>
      </c>
      <c r="C30" s="0" t="n">
        <f aca="false">$B$17^2/(2*B30)</f>
        <v>247.041666666667</v>
      </c>
      <c r="D30" s="0" t="n">
        <f aca="false">$B$17/C30</f>
        <v>0.311688311688312</v>
      </c>
      <c r="E30" s="0" t="n">
        <f aca="false">D30*180/PI()</f>
        <v>17.8584247832984</v>
      </c>
      <c r="F30" s="0" t="n">
        <f aca="false">C30*SIN(D30)</f>
        <v>75.7592888430887</v>
      </c>
      <c r="G30" s="0" t="n">
        <f aca="false">C30*COS(D30)</f>
        <v>235.13850221398</v>
      </c>
      <c r="H30" s="0" t="n">
        <f aca="false">C30-G30</f>
        <v>11.9031644526866</v>
      </c>
      <c r="I30" s="75" t="n">
        <f aca="false">H30/$B$16</f>
        <v>0.0618346205334371</v>
      </c>
      <c r="J30" s="0" t="n">
        <f aca="false">($B$17-F30)</f>
        <v>1.24071115691127</v>
      </c>
      <c r="K30" s="75" t="n">
        <f aca="false">I30</f>
        <v>0.0618346205334371</v>
      </c>
      <c r="L30" s="0" t="n">
        <f aca="false">J31</f>
        <v>1.45488465188549</v>
      </c>
      <c r="M30" s="71" t="n">
        <f aca="false">K31</f>
        <v>0.0668932535092351</v>
      </c>
      <c r="N30" s="0" t="n">
        <f aca="false">E30</f>
        <v>17.8584247832984</v>
      </c>
      <c r="O30" s="0" t="n">
        <f aca="false">E31</f>
        <v>19.3466268485733</v>
      </c>
      <c r="P30" s="0" t="n">
        <f aca="false">P29+$A$19</f>
        <v>12</v>
      </c>
      <c r="Q30" s="0" t="n">
        <f aca="false">$P$17^2/(2*P30)</f>
        <v>555.84375</v>
      </c>
      <c r="R30" s="0" t="n">
        <f aca="false">$P$17/Q30</f>
        <v>0.207792207792208</v>
      </c>
      <c r="S30" s="0" t="n">
        <f aca="false">R30*180/PI()</f>
        <v>11.9056165221989</v>
      </c>
      <c r="T30" s="0" t="n">
        <f aca="false">Q30*SIN(R30)</f>
        <v>114.670623719065</v>
      </c>
      <c r="U30" s="0" t="n">
        <f aca="false">Q30*COS(R30)</f>
        <v>543.886865506001</v>
      </c>
      <c r="V30" s="0" t="n">
        <f aca="false">Q30-U30</f>
        <v>11.9568844939988</v>
      </c>
      <c r="W30" s="75" t="n">
        <f aca="false">V30/$B$16</f>
        <v>0.0621136856831107</v>
      </c>
      <c r="X30" s="0" t="n">
        <f aca="false">($P$17-T30)</f>
        <v>0.829376280934781</v>
      </c>
      <c r="Y30" s="75" t="n">
        <f aca="false">W30</f>
        <v>0.0621136856831107</v>
      </c>
      <c r="Z30" s="0" t="n">
        <f aca="false">X31</f>
        <v>0.973000423570525</v>
      </c>
      <c r="AA30" s="71" t="n">
        <f aca="false">Y31</f>
        <v>0.0672477720557478</v>
      </c>
      <c r="AB30" s="0" t="n">
        <f aca="false">S30</f>
        <v>11.9056165221989</v>
      </c>
      <c r="AC30" s="0" t="n">
        <f aca="false">S31</f>
        <v>12.8977512323822</v>
      </c>
    </row>
    <row r="31" customFormat="false" ht="14.65" hidden="false" customHeight="false" outlineLevel="0" collapsed="false">
      <c r="B31" s="0" t="n">
        <f aca="false">B30+$A$19</f>
        <v>13</v>
      </c>
      <c r="C31" s="0" t="n">
        <f aca="false">$B$17^2/(2*B31)</f>
        <v>228.038461538462</v>
      </c>
      <c r="D31" s="0" t="n">
        <f aca="false">$B$17/C31</f>
        <v>0.337662337662338</v>
      </c>
      <c r="E31" s="0" t="n">
        <f aca="false">D31*180/PI()</f>
        <v>19.3466268485733</v>
      </c>
      <c r="F31" s="0" t="n">
        <f aca="false">C31*SIN(D31)</f>
        <v>75.5451153481145</v>
      </c>
      <c r="G31" s="0" t="n">
        <f aca="false">C31*COS(D31)</f>
        <v>215.161510237934</v>
      </c>
      <c r="H31" s="0" t="n">
        <f aca="false">C31-G31</f>
        <v>12.8769513005278</v>
      </c>
      <c r="I31" s="75" t="n">
        <f aca="false">H31/$B$16</f>
        <v>0.0668932535092351</v>
      </c>
      <c r="J31" s="0" t="n">
        <f aca="false">($B$17-F31)</f>
        <v>1.45488465188549</v>
      </c>
      <c r="K31" s="75" t="n">
        <f aca="false">I31</f>
        <v>0.0668932535092351</v>
      </c>
      <c r="L31" s="0" t="n">
        <f aca="false">J32</f>
        <v>1.68578532133832</v>
      </c>
      <c r="M31" s="71" t="n">
        <f aca="false">K32</f>
        <v>0.07192939429678</v>
      </c>
      <c r="N31" s="0" t="n">
        <f aca="false">E31</f>
        <v>19.3466268485733</v>
      </c>
      <c r="O31" s="0" t="n">
        <f aca="false">E32</f>
        <v>20.8348289138481</v>
      </c>
      <c r="P31" s="0" t="n">
        <f aca="false">P30+$A$19</f>
        <v>13</v>
      </c>
      <c r="Q31" s="0" t="n">
        <f aca="false">$P$17^2/(2*P31)</f>
        <v>513.086538461539</v>
      </c>
      <c r="R31" s="0" t="n">
        <f aca="false">$P$17/Q31</f>
        <v>0.225108225108225</v>
      </c>
      <c r="S31" s="0" t="n">
        <f aca="false">R31*180/PI()</f>
        <v>12.8977512323822</v>
      </c>
      <c r="T31" s="0" t="n">
        <f aca="false">Q31*SIN(R31)</f>
        <v>114.526999576429</v>
      </c>
      <c r="U31" s="0" t="n">
        <f aca="false">Q31*COS(R31)</f>
        <v>500.141342340807</v>
      </c>
      <c r="V31" s="0" t="n">
        <f aca="false">Q31-U31</f>
        <v>12.9451961207315</v>
      </c>
      <c r="W31" s="75" t="n">
        <f aca="false">V31/$B$16</f>
        <v>0.0672477720557478</v>
      </c>
      <c r="X31" s="0" t="n">
        <f aca="false">($P$17-T31)</f>
        <v>0.973000423570525</v>
      </c>
      <c r="Y31" s="75" t="n">
        <f aca="false">W31</f>
        <v>0.0672477720557478</v>
      </c>
      <c r="Z31" s="0" t="n">
        <f aca="false">X32</f>
        <v>1.12799344306906</v>
      </c>
      <c r="AA31" s="71" t="n">
        <f aca="false">Y32</f>
        <v>0.0723717908755444</v>
      </c>
      <c r="AB31" s="0" t="n">
        <f aca="false">S31</f>
        <v>12.8977512323822</v>
      </c>
      <c r="AC31" s="0" t="n">
        <f aca="false">S32</f>
        <v>13.8898859425654</v>
      </c>
    </row>
    <row r="32" customFormat="false" ht="14.65" hidden="false" customHeight="false" outlineLevel="0" collapsed="false">
      <c r="B32" s="0" t="n">
        <f aca="false">B31+$A$19</f>
        <v>14</v>
      </c>
      <c r="C32" s="0" t="n">
        <f aca="false">$B$17^2/(2*B32)</f>
        <v>211.75</v>
      </c>
      <c r="D32" s="0" t="n">
        <f aca="false">$B$17/C32</f>
        <v>0.363636363636364</v>
      </c>
      <c r="E32" s="0" t="n">
        <f aca="false">D32*180/PI()</f>
        <v>20.8348289138481</v>
      </c>
      <c r="F32" s="0" t="n">
        <f aca="false">C32*SIN(D32)</f>
        <v>75.3142146786617</v>
      </c>
      <c r="G32" s="0" t="n">
        <f aca="false">C32*COS(D32)</f>
        <v>197.90359159787</v>
      </c>
      <c r="H32" s="0" t="n">
        <f aca="false">C32-G32</f>
        <v>13.8464084021302</v>
      </c>
      <c r="I32" s="75" t="n">
        <f aca="false">H32/$B$16</f>
        <v>0.07192939429678</v>
      </c>
      <c r="J32" s="0" t="n">
        <f aca="false">($B$17-F32)</f>
        <v>1.68578532133832</v>
      </c>
      <c r="K32" s="75" t="n">
        <f aca="false">I32</f>
        <v>0.07192939429678</v>
      </c>
      <c r="L32" s="0" t="n">
        <f aca="false">J33</f>
        <v>1.93331992312592</v>
      </c>
      <c r="M32" s="71" t="n">
        <f aca="false">K33</f>
        <v>0.0769413619217917</v>
      </c>
      <c r="N32" s="0" t="n">
        <f aca="false">E32</f>
        <v>20.8348289138481</v>
      </c>
      <c r="O32" s="0" t="n">
        <f aca="false">E33</f>
        <v>22.323030979123</v>
      </c>
      <c r="P32" s="0" t="n">
        <f aca="false">P31+$A$19</f>
        <v>14</v>
      </c>
      <c r="Q32" s="0" t="n">
        <f aca="false">$P$17^2/(2*P32)</f>
        <v>476.4375</v>
      </c>
      <c r="R32" s="0" t="n">
        <f aca="false">$P$17/Q32</f>
        <v>0.242424242424242</v>
      </c>
      <c r="S32" s="0" t="n">
        <f aca="false">R32*180/PI()</f>
        <v>13.8898859425654</v>
      </c>
      <c r="T32" s="0" t="n">
        <f aca="false">Q32*SIN(R32)</f>
        <v>114.372006556931</v>
      </c>
      <c r="U32" s="0" t="n">
        <f aca="false">Q32*COS(R32)</f>
        <v>462.505930256458</v>
      </c>
      <c r="V32" s="0" t="n">
        <f aca="false">Q32-U32</f>
        <v>13.9315697435423</v>
      </c>
      <c r="W32" s="75" t="n">
        <f aca="false">V32/$B$16</f>
        <v>0.0723717908755444</v>
      </c>
      <c r="X32" s="0" t="n">
        <f aca="false">($P$17-T32)</f>
        <v>1.12799344306906</v>
      </c>
      <c r="Y32" s="75" t="n">
        <f aca="false">W32</f>
        <v>0.0723717908755444</v>
      </c>
      <c r="Z32" s="0" t="n">
        <f aca="false">X33</f>
        <v>1.29432748478368</v>
      </c>
      <c r="AA32" s="71" t="n">
        <f aca="false">Y33</f>
        <v>0.0774849774829883</v>
      </c>
      <c r="AB32" s="0" t="n">
        <f aca="false">S32</f>
        <v>13.8898859425654</v>
      </c>
      <c r="AC32" s="0" t="n">
        <f aca="false">S33</f>
        <v>14.8820206527487</v>
      </c>
    </row>
    <row r="33" customFormat="false" ht="14.65" hidden="false" customHeight="false" outlineLevel="0" collapsed="false">
      <c r="B33" s="0" t="n">
        <f aca="false">B32+$A$19</f>
        <v>15</v>
      </c>
      <c r="C33" s="0" t="n">
        <f aca="false">$B$17^2/(2*B33)</f>
        <v>197.633333333333</v>
      </c>
      <c r="D33" s="0" t="n">
        <f aca="false">$B$17/C33</f>
        <v>0.38961038961039</v>
      </c>
      <c r="E33" s="0" t="n">
        <f aca="false">D33*180/PI()</f>
        <v>22.323030979123</v>
      </c>
      <c r="F33" s="0" t="n">
        <f aca="false">C33*SIN(D33)</f>
        <v>75.0666800768741</v>
      </c>
      <c r="G33" s="0" t="n">
        <f aca="false">C33*COS(D33)</f>
        <v>182.822121163388</v>
      </c>
      <c r="H33" s="0" t="n">
        <f aca="false">C33-G33</f>
        <v>14.8112121699449</v>
      </c>
      <c r="I33" s="75" t="n">
        <f aca="false">H33/$B$16</f>
        <v>0.0769413619217917</v>
      </c>
      <c r="J33" s="0" t="n">
        <f aca="false">($B$17-F33)</f>
        <v>1.93331992312592</v>
      </c>
      <c r="K33" s="75" t="n">
        <f aca="false">I33</f>
        <v>0.0769413619217917</v>
      </c>
      <c r="L33" s="0" t="n">
        <f aca="false">J34</f>
        <v>2.19738853448114</v>
      </c>
      <c r="M33" s="71" t="n">
        <f aca="false">K34</f>
        <v>0.081927486261662</v>
      </c>
      <c r="N33" s="0" t="n">
        <f aca="false">E33</f>
        <v>22.323030979123</v>
      </c>
      <c r="O33" s="0" t="n">
        <f aca="false">E34</f>
        <v>23.8112330443979</v>
      </c>
      <c r="P33" s="0" t="n">
        <f aca="false">P32+$A$19</f>
        <v>15</v>
      </c>
      <c r="Q33" s="0" t="n">
        <f aca="false">$P$17^2/(2*P33)</f>
        <v>444.675</v>
      </c>
      <c r="R33" s="0" t="n">
        <f aca="false">$P$17/Q33</f>
        <v>0.25974025974026</v>
      </c>
      <c r="S33" s="0" t="n">
        <f aca="false">R33*180/PI()</f>
        <v>14.8820206527487</v>
      </c>
      <c r="T33" s="0" t="n">
        <f aca="false">Q33*SIN(R33)</f>
        <v>114.205672515216</v>
      </c>
      <c r="U33" s="0" t="n">
        <f aca="false">Q33*COS(R33)</f>
        <v>429.759141834525</v>
      </c>
      <c r="V33" s="0" t="n">
        <f aca="false">Q33-U33</f>
        <v>14.9158581654752</v>
      </c>
      <c r="W33" s="75" t="n">
        <f aca="false">V33/$B$16</f>
        <v>0.0774849774829883</v>
      </c>
      <c r="X33" s="0" t="n">
        <f aca="false">($P$17-T33)</f>
        <v>1.29432748478368</v>
      </c>
      <c r="Y33" s="75" t="n">
        <f aca="false">W33</f>
        <v>0.0774849774829883</v>
      </c>
      <c r="Z33" s="0" t="n">
        <f aca="false">X34</f>
        <v>1.4719726607207</v>
      </c>
      <c r="AA33" s="71" t="n">
        <f aca="false">Y34</f>
        <v>0.0825865693820699</v>
      </c>
      <c r="AB33" s="0" t="n">
        <f aca="false">S33</f>
        <v>14.8820206527487</v>
      </c>
      <c r="AC33" s="0" t="n">
        <f aca="false">S34</f>
        <v>15.8741553629319</v>
      </c>
    </row>
    <row r="34" customFormat="false" ht="14.65" hidden="false" customHeight="false" outlineLevel="0" collapsed="false">
      <c r="B34" s="0" t="n">
        <f aca="false">B33+$A$19</f>
        <v>16</v>
      </c>
      <c r="C34" s="0" t="n">
        <f aca="false">$B$17^2/(2*B34)</f>
        <v>185.28125</v>
      </c>
      <c r="D34" s="0" t="n">
        <f aca="false">$B$17/C34</f>
        <v>0.415584415584416</v>
      </c>
      <c r="E34" s="0" t="n">
        <f aca="false">D34*180/PI()</f>
        <v>23.8112330443979</v>
      </c>
      <c r="F34" s="0" t="n">
        <f aca="false">C34*SIN(D34)</f>
        <v>74.8026114655189</v>
      </c>
      <c r="G34" s="0" t="n">
        <f aca="false">C34*COS(D34)</f>
        <v>169.51020889463</v>
      </c>
      <c r="H34" s="0" t="n">
        <f aca="false">C34-G34</f>
        <v>15.7710411053699</v>
      </c>
      <c r="I34" s="75" t="n">
        <f aca="false">H34/$B$16</f>
        <v>0.081927486261662</v>
      </c>
      <c r="J34" s="0" t="n">
        <f aca="false">($B$17-F34)</f>
        <v>2.19738853448114</v>
      </c>
      <c r="K34" s="75" t="n">
        <f aca="false">I34</f>
        <v>0.081927486261662</v>
      </c>
      <c r="L34" s="0" t="n">
        <f aca="false">J35</f>
        <v>2.47788460009028</v>
      </c>
      <c r="M34" s="71" t="n">
        <f aca="false">K35</f>
        <v>0.0868861087919908</v>
      </c>
      <c r="N34" s="0" t="n">
        <f aca="false">E34</f>
        <v>23.8112330443979</v>
      </c>
      <c r="O34" s="0" t="n">
        <f aca="false">E35</f>
        <v>25.2994351096727</v>
      </c>
      <c r="P34" s="0" t="n">
        <f aca="false">P33+$A$19</f>
        <v>16</v>
      </c>
      <c r="Q34" s="0" t="n">
        <f aca="false">$P$17^2/(2*P34)</f>
        <v>416.8828125</v>
      </c>
      <c r="R34" s="0" t="n">
        <f aca="false">$P$17/Q34</f>
        <v>0.277056277056277</v>
      </c>
      <c r="S34" s="0" t="n">
        <f aca="false">R34*180/PI()</f>
        <v>15.8741553629319</v>
      </c>
      <c r="T34" s="0" t="n">
        <f aca="false">Q34*SIN(R34)</f>
        <v>114.028027339279</v>
      </c>
      <c r="U34" s="0" t="n">
        <f aca="false">Q34*COS(R34)</f>
        <v>400.984897893952</v>
      </c>
      <c r="V34" s="0" t="n">
        <f aca="false">Q34-U34</f>
        <v>15.8979146060485</v>
      </c>
      <c r="W34" s="75" t="n">
        <f aca="false">V34/$B$16</f>
        <v>0.0825865693820699</v>
      </c>
      <c r="X34" s="0" t="n">
        <f aca="false">($P$17-T34)</f>
        <v>1.4719726607207</v>
      </c>
      <c r="Y34" s="75" t="n">
        <f aca="false">W34</f>
        <v>0.0825865693820699</v>
      </c>
      <c r="Z34" s="0" t="n">
        <f aca="false">X35</f>
        <v>1.66089705593639</v>
      </c>
      <c r="AA34" s="71" t="n">
        <f aca="false">Y35</f>
        <v>0.0876758063922911</v>
      </c>
      <c r="AB34" s="0" t="n">
        <f aca="false">S34</f>
        <v>15.8741553629319</v>
      </c>
      <c r="AC34" s="0" t="n">
        <f aca="false">S35</f>
        <v>16.8662900731151</v>
      </c>
    </row>
    <row r="35" customFormat="false" ht="14.65" hidden="false" customHeight="false" outlineLevel="0" collapsed="false">
      <c r="B35" s="0" t="n">
        <f aca="false">B34+$A$19</f>
        <v>17</v>
      </c>
      <c r="C35" s="0" t="n">
        <f aca="false">$B$17^2/(2*B35)</f>
        <v>174.382352941176</v>
      </c>
      <c r="D35" s="0" t="n">
        <f aca="false">$B$17/C35</f>
        <v>0.441558441558442</v>
      </c>
      <c r="E35" s="0" t="n">
        <f aca="false">D35*180/PI()</f>
        <v>25.2994351096727</v>
      </c>
      <c r="F35" s="0" t="n">
        <f aca="false">C35*SIN(D35)</f>
        <v>74.5221153999097</v>
      </c>
      <c r="G35" s="0" t="n">
        <f aca="false">C35*COS(D35)</f>
        <v>157.656776998718</v>
      </c>
      <c r="H35" s="0" t="n">
        <f aca="false">C35-G35</f>
        <v>16.7255759424582</v>
      </c>
      <c r="I35" s="75" t="n">
        <f aca="false">H35/$B$16</f>
        <v>0.0868861087919908</v>
      </c>
      <c r="J35" s="0" t="n">
        <f aca="false">($B$17-F35)</f>
        <v>2.47788460009028</v>
      </c>
      <c r="K35" s="75" t="n">
        <f aca="false">I35</f>
        <v>0.0868861087919908</v>
      </c>
      <c r="L35" s="0" t="n">
        <f aca="false">J36</f>
        <v>2.77469498335002</v>
      </c>
      <c r="M35" s="71" t="n">
        <f aca="false">K36</f>
        <v>0.0918155833272624</v>
      </c>
      <c r="N35" s="0" t="n">
        <f aca="false">E35</f>
        <v>25.2994351096727</v>
      </c>
      <c r="O35" s="0" t="n">
        <f aca="false">E36</f>
        <v>26.7876371749476</v>
      </c>
      <c r="P35" s="0" t="n">
        <f aca="false">P34+$A$19</f>
        <v>17</v>
      </c>
      <c r="Q35" s="0" t="n">
        <f aca="false">$P$17^2/(2*P35)</f>
        <v>392.360294117647</v>
      </c>
      <c r="R35" s="0" t="n">
        <f aca="false">$P$17/Q35</f>
        <v>0.294372294372294</v>
      </c>
      <c r="S35" s="0" t="n">
        <f aca="false">R35*180/PI()</f>
        <v>16.8662900731151</v>
      </c>
      <c r="T35" s="0" t="n">
        <f aca="false">Q35*SIN(R35)</f>
        <v>113.839102944064</v>
      </c>
      <c r="U35" s="0" t="n">
        <f aca="false">Q35*COS(R35)</f>
        <v>375.482701387131</v>
      </c>
      <c r="V35" s="0" t="n">
        <f aca="false">Q35-U35</f>
        <v>16.877592730516</v>
      </c>
      <c r="W35" s="75" t="n">
        <f aca="false">V35/$B$16</f>
        <v>0.0876758063922911</v>
      </c>
      <c r="X35" s="0" t="n">
        <f aca="false">($P$17-T35)</f>
        <v>1.66089705593639</v>
      </c>
      <c r="Y35" s="75" t="n">
        <f aca="false">W35</f>
        <v>0.0876758063922911</v>
      </c>
      <c r="Z35" s="0" t="n">
        <f aca="false">X36</f>
        <v>1.8610667353669</v>
      </c>
      <c r="AA35" s="71" t="n">
        <f aca="false">Y36</f>
        <v>0.0927519308001557</v>
      </c>
      <c r="AB35" s="0" t="n">
        <f aca="false">S35</f>
        <v>16.8662900731151</v>
      </c>
      <c r="AC35" s="0" t="n">
        <f aca="false">S36</f>
        <v>17.8584247832984</v>
      </c>
    </row>
    <row r="36" customFormat="false" ht="14.65" hidden="false" customHeight="false" outlineLevel="0" collapsed="false">
      <c r="B36" s="0" t="n">
        <f aca="false">B35+$A$19</f>
        <v>18</v>
      </c>
      <c r="C36" s="0" t="n">
        <f aca="false">$B$17^2/(2*B36)</f>
        <v>164.694444444444</v>
      </c>
      <c r="D36" s="0" t="n">
        <f aca="false">$B$17/C36</f>
        <v>0.467532467532468</v>
      </c>
      <c r="E36" s="0" t="n">
        <f aca="false">D36*180/PI()</f>
        <v>26.7876371749476</v>
      </c>
      <c r="F36" s="0" t="n">
        <f aca="false">C36*SIN(D36)</f>
        <v>74.22530501665</v>
      </c>
      <c r="G36" s="0" t="n">
        <f aca="false">C36*COS(D36)</f>
        <v>147.019944653946</v>
      </c>
      <c r="H36" s="0" t="n">
        <f aca="false">C36-G36</f>
        <v>17.674499790498</v>
      </c>
      <c r="I36" s="75" t="n">
        <f aca="false">H36/$B$16</f>
        <v>0.0918155833272624</v>
      </c>
      <c r="J36" s="0" t="n">
        <f aca="false">($B$17-F36)</f>
        <v>2.77469498335002</v>
      </c>
      <c r="K36" s="75" t="n">
        <f aca="false">I36</f>
        <v>0.0918155833272624</v>
      </c>
      <c r="L36" s="0" t="n">
        <f aca="false">J37</f>
        <v>3.08770002077739</v>
      </c>
      <c r="M36" s="71" t="n">
        <f aca="false">K37</f>
        <v>0.0967142767552875</v>
      </c>
      <c r="N36" s="0" t="n">
        <f aca="false">E36</f>
        <v>26.7876371749476</v>
      </c>
      <c r="O36" s="0" t="n">
        <f aca="false">E37</f>
        <v>28.2758392402224</v>
      </c>
      <c r="P36" s="0" t="n">
        <f aca="false">P35+$A$19</f>
        <v>18</v>
      </c>
      <c r="Q36" s="0" t="n">
        <f aca="false">$P$17^2/(2*P36)</f>
        <v>370.5625</v>
      </c>
      <c r="R36" s="0" t="n">
        <f aca="false">$P$17/Q36</f>
        <v>0.311688311688312</v>
      </c>
      <c r="S36" s="0" t="n">
        <f aca="false">R36*180/PI()</f>
        <v>17.8584247832984</v>
      </c>
      <c r="T36" s="0" t="n">
        <f aca="false">Q36*SIN(R36)</f>
        <v>113.638933264633</v>
      </c>
      <c r="U36" s="0" t="n">
        <f aca="false">Q36*COS(R36)</f>
        <v>352.70775332097</v>
      </c>
      <c r="V36" s="0" t="n">
        <f aca="false">Q36-U36</f>
        <v>17.85474667903</v>
      </c>
      <c r="W36" s="75" t="n">
        <f aca="false">V36/$B$16</f>
        <v>0.0927519308001557</v>
      </c>
      <c r="X36" s="0" t="n">
        <f aca="false">($P$17-T36)</f>
        <v>1.8610667353669</v>
      </c>
      <c r="Y36" s="75" t="n">
        <f aca="false">W36</f>
        <v>0.0927519308001557</v>
      </c>
      <c r="Z36" s="0" t="n">
        <f aca="false">X37</f>
        <v>2.07244575108983</v>
      </c>
      <c r="AA36" s="71" t="n">
        <f aca="false">Y37</f>
        <v>0.0978141875101044</v>
      </c>
      <c r="AB36" s="0" t="n">
        <f aca="false">S36</f>
        <v>17.8584247832984</v>
      </c>
      <c r="AC36" s="0" t="n">
        <f aca="false">S37</f>
        <v>18.8505594934816</v>
      </c>
    </row>
    <row r="37" customFormat="false" ht="14.65" hidden="false" customHeight="false" outlineLevel="0" collapsed="false">
      <c r="B37" s="0" t="n">
        <f aca="false">B36+$A$19</f>
        <v>19</v>
      </c>
      <c r="C37" s="0" t="n">
        <f aca="false">$B$17^2/(2*B37)</f>
        <v>156.026315789474</v>
      </c>
      <c r="D37" s="0" t="n">
        <f aca="false">$B$17/C37</f>
        <v>0.493506493506494</v>
      </c>
      <c r="E37" s="0" t="n">
        <f aca="false">D37*180/PI()</f>
        <v>28.2758392402224</v>
      </c>
      <c r="F37" s="0" t="n">
        <f aca="false">C37*SIN(D37)</f>
        <v>73.9122999792226</v>
      </c>
      <c r="G37" s="0" t="n">
        <f aca="false">C37*COS(D37)</f>
        <v>137.408817514081</v>
      </c>
      <c r="H37" s="0" t="n">
        <f aca="false">C37-G37</f>
        <v>18.6174982753928</v>
      </c>
      <c r="I37" s="75" t="n">
        <f aca="false">H37/$B$16</f>
        <v>0.0967142767552875</v>
      </c>
      <c r="J37" s="0" t="n">
        <f aca="false">($B$17-F37)</f>
        <v>3.08770002077739</v>
      </c>
      <c r="K37" s="75" t="n">
        <f aca="false">I37</f>
        <v>0.0967142767552875</v>
      </c>
      <c r="L37" s="0" t="n">
        <f aca="false">J38</f>
        <v>3.4167735795444</v>
      </c>
      <c r="M37" s="71" t="n">
        <f aca="false">K38</f>
        <v>0.101580569765041</v>
      </c>
      <c r="N37" s="0" t="n">
        <f aca="false">E37</f>
        <v>28.2758392402224</v>
      </c>
      <c r="O37" s="0" t="n">
        <f aca="false">E38</f>
        <v>29.7640413054973</v>
      </c>
      <c r="P37" s="0" t="n">
        <f aca="false">P36+$A$19</f>
        <v>19</v>
      </c>
      <c r="Q37" s="0" t="n">
        <f aca="false">$P$17^2/(2*P37)</f>
        <v>351.059210526316</v>
      </c>
      <c r="R37" s="0" t="n">
        <f aca="false">$P$17/Q37</f>
        <v>0.329004329004329</v>
      </c>
      <c r="S37" s="0" t="n">
        <f aca="false">R37*180/PI()</f>
        <v>18.8505594934816</v>
      </c>
      <c r="T37" s="0" t="n">
        <f aca="false">Q37*SIN(R37)</f>
        <v>113.42755424891</v>
      </c>
      <c r="U37" s="0" t="n">
        <f aca="false">Q37*COS(R37)</f>
        <v>332.229979430621</v>
      </c>
      <c r="V37" s="0" t="n">
        <f aca="false">Q37-U37</f>
        <v>18.8292310956951</v>
      </c>
      <c r="W37" s="75" t="n">
        <f aca="false">V37/$B$16</f>
        <v>0.0978141875101044</v>
      </c>
      <c r="X37" s="0" t="n">
        <f aca="false">($P$17-T37)</f>
        <v>2.07244575108983</v>
      </c>
      <c r="Y37" s="75" t="n">
        <f aca="false">W37</f>
        <v>0.0978141875101044</v>
      </c>
      <c r="Z37" s="0" t="n">
        <f aca="false">X38</f>
        <v>2.29499615001571</v>
      </c>
      <c r="AA37" s="71" t="n">
        <f aca="false">Y38</f>
        <v>0.102861824194864</v>
      </c>
      <c r="AB37" s="0" t="n">
        <f aca="false">S37</f>
        <v>18.8505594934816</v>
      </c>
      <c r="AC37" s="0" t="n">
        <f aca="false">S38</f>
        <v>19.8426942036649</v>
      </c>
    </row>
    <row r="38" customFormat="false" ht="14.65" hidden="false" customHeight="false" outlineLevel="0" collapsed="false">
      <c r="B38" s="0" t="n">
        <f aca="false">B37+$A$19</f>
        <v>20</v>
      </c>
      <c r="C38" s="0" t="n">
        <f aca="false">$B$17^2/(2*B38)</f>
        <v>148.225</v>
      </c>
      <c r="D38" s="0" t="n">
        <f aca="false">$B$17/C38</f>
        <v>0.51948051948052</v>
      </c>
      <c r="E38" s="0" t="n">
        <f aca="false">D38*180/PI()</f>
        <v>29.7640413054973</v>
      </c>
      <c r="F38" s="0" t="n">
        <f aca="false">C38*SIN(D38)</f>
        <v>73.5832264204556</v>
      </c>
      <c r="G38" s="0" t="n">
        <f aca="false">C38*COS(D38)</f>
        <v>128.67074032023</v>
      </c>
      <c r="H38" s="0" t="n">
        <f aca="false">C38-G38</f>
        <v>19.5542596797704</v>
      </c>
      <c r="I38" s="75" t="n">
        <f aca="false">H38/$B$16</f>
        <v>0.101580569765041</v>
      </c>
      <c r="J38" s="0" t="n">
        <f aca="false">($B$17-F38)</f>
        <v>3.4167735795444</v>
      </c>
      <c r="K38" s="75" t="n">
        <f aca="false">I38</f>
        <v>0.101580569765041</v>
      </c>
      <c r="L38" s="0" t="n">
        <f aca="false">J39</f>
        <v>3.7617831181071</v>
      </c>
      <c r="M38" s="71" t="n">
        <f aca="false">K39</f>
        <v>0.106412857567531</v>
      </c>
      <c r="N38" s="0" t="n">
        <f aca="false">E38</f>
        <v>29.7640413054973</v>
      </c>
      <c r="O38" s="0" t="n">
        <f aca="false">E39</f>
        <v>31.2522433707722</v>
      </c>
      <c r="P38" s="0" t="n">
        <f aca="false">P37+$A$19</f>
        <v>20</v>
      </c>
      <c r="Q38" s="0" t="n">
        <f aca="false">$P$17^2/(2*P38)</f>
        <v>333.50625</v>
      </c>
      <c r="R38" s="0" t="n">
        <f aca="false">$P$17/Q38</f>
        <v>0.346320346320346</v>
      </c>
      <c r="S38" s="0" t="n">
        <f aca="false">R38*180/PI()</f>
        <v>19.8426942036649</v>
      </c>
      <c r="T38" s="0" t="n">
        <f aca="false">Q38*SIN(R38)</f>
        <v>113.205003849984</v>
      </c>
      <c r="U38" s="0" t="n">
        <f aca="false">Q38*COS(R38)</f>
        <v>313.705348842489</v>
      </c>
      <c r="V38" s="0" t="n">
        <f aca="false">Q38-U38</f>
        <v>19.8009011575112</v>
      </c>
      <c r="W38" s="75" t="n">
        <f aca="false">V38/$B$16</f>
        <v>0.102861824194864</v>
      </c>
      <c r="X38" s="0" t="n">
        <f aca="false">($P$17-T38)</f>
        <v>2.29499615001571</v>
      </c>
      <c r="Y38" s="75" t="n">
        <f aca="false">W38</f>
        <v>0.102861824194864</v>
      </c>
      <c r="Z38" s="0" t="n">
        <f aca="false">X39</f>
        <v>2.52867798200748</v>
      </c>
      <c r="AA38" s="71" t="n">
        <f aca="false">Y39</f>
        <v>0.10789409144517</v>
      </c>
      <c r="AB38" s="0" t="n">
        <f aca="false">S38</f>
        <v>19.8426942036649</v>
      </c>
      <c r="AC38" s="0" t="n">
        <f aca="false">S39</f>
        <v>20.8348289138481</v>
      </c>
    </row>
    <row r="39" customFormat="false" ht="14.65" hidden="false" customHeight="false" outlineLevel="0" collapsed="false">
      <c r="B39" s="0" t="n">
        <f aca="false">B38+$A$19</f>
        <v>21</v>
      </c>
      <c r="C39" s="0" t="n">
        <f aca="false">$B$17^2/(2*B39)</f>
        <v>141.166666666667</v>
      </c>
      <c r="D39" s="0" t="n">
        <f aca="false">$B$17/C39</f>
        <v>0.545454545454546</v>
      </c>
      <c r="E39" s="0" t="n">
        <f aca="false">D39*180/PI()</f>
        <v>31.2522433707722</v>
      </c>
      <c r="F39" s="0" t="n">
        <f aca="false">C39*SIN(D39)</f>
        <v>73.2382168818929</v>
      </c>
      <c r="G39" s="0" t="n">
        <f aca="false">C39*COS(D39)</f>
        <v>120.682191584917</v>
      </c>
      <c r="H39" s="0" t="n">
        <f aca="false">C39-G39</f>
        <v>20.4844750817497</v>
      </c>
      <c r="I39" s="75" t="n">
        <f aca="false">H39/$B$16</f>
        <v>0.106412857567531</v>
      </c>
      <c r="J39" s="0" t="n">
        <f aca="false">($B$17-F39)</f>
        <v>3.7617831181071</v>
      </c>
      <c r="K39" s="75" t="n">
        <f aca="false">I39</f>
        <v>0.106412857567531</v>
      </c>
      <c r="L39" s="0" t="n">
        <f aca="false">J40</f>
        <v>4.12258974989746</v>
      </c>
      <c r="M39" s="71" t="n">
        <f aca="false">K40</f>
        <v>0.111209550609335</v>
      </c>
      <c r="N39" s="0" t="n">
        <f aca="false">E39</f>
        <v>31.2522433707722</v>
      </c>
      <c r="O39" s="0" t="n">
        <f aca="false">E40</f>
        <v>32.740445436047</v>
      </c>
      <c r="P39" s="0" t="n">
        <f aca="false">P38+$A$19</f>
        <v>21</v>
      </c>
      <c r="Q39" s="0" t="n">
        <f aca="false">$P$17^2/(2*P39)</f>
        <v>317.625</v>
      </c>
      <c r="R39" s="0" t="n">
        <f aca="false">$P$17/Q39</f>
        <v>0.363636363636364</v>
      </c>
      <c r="S39" s="0" t="n">
        <f aca="false">R39*180/PI()</f>
        <v>20.8348289138481</v>
      </c>
      <c r="T39" s="0" t="n">
        <f aca="false">Q39*SIN(R39)</f>
        <v>112.971322017993</v>
      </c>
      <c r="U39" s="0" t="n">
        <f aca="false">Q39*COS(R39)</f>
        <v>296.855387396805</v>
      </c>
      <c r="V39" s="0" t="n">
        <f aca="false">Q39-U39</f>
        <v>20.7696126031952</v>
      </c>
      <c r="W39" s="75" t="n">
        <f aca="false">V39/$B$16</f>
        <v>0.10789409144517</v>
      </c>
      <c r="X39" s="0" t="n">
        <f aca="false">($P$17-T39)</f>
        <v>2.52867798200748</v>
      </c>
      <c r="Y39" s="75" t="n">
        <f aca="false">W39</f>
        <v>0.10789409144517</v>
      </c>
      <c r="Z39" s="0" t="n">
        <f aca="false">X40</f>
        <v>2.77344930842624</v>
      </c>
      <c r="AA39" s="71" t="n">
        <f aca="false">Y40</f>
        <v>0.112910242918839</v>
      </c>
      <c r="AB39" s="0" t="n">
        <f aca="false">S39</f>
        <v>20.8348289138481</v>
      </c>
      <c r="AC39" s="0" t="n">
        <f aca="false">S40</f>
        <v>21.8269636240314</v>
      </c>
    </row>
    <row r="40" customFormat="false" ht="14.65" hidden="false" customHeight="false" outlineLevel="0" collapsed="false">
      <c r="B40" s="0" t="n">
        <f aca="false">B39+$A$19</f>
        <v>22</v>
      </c>
      <c r="C40" s="0" t="n">
        <f aca="false">$B$17^2/(2*B40)</f>
        <v>134.75</v>
      </c>
      <c r="D40" s="0" t="n">
        <f aca="false">$B$17/C40</f>
        <v>0.571428571428571</v>
      </c>
      <c r="E40" s="0" t="n">
        <f aca="false">D40*180/PI()</f>
        <v>32.740445436047</v>
      </c>
      <c r="F40" s="0" t="n">
        <f aca="false">C40*SIN(D40)</f>
        <v>72.8774102501025</v>
      </c>
      <c r="G40" s="0" t="n">
        <f aca="false">C40*COS(D40)</f>
        <v>113.342161507703</v>
      </c>
      <c r="H40" s="0" t="n">
        <f aca="false">C40-G40</f>
        <v>21.4078384922969</v>
      </c>
      <c r="I40" s="75" t="n">
        <f aca="false">H40/$B$16</f>
        <v>0.111209550609335</v>
      </c>
      <c r="J40" s="0" t="n">
        <f aca="false">($B$17-F40)</f>
        <v>4.12258974989746</v>
      </c>
      <c r="K40" s="75" t="n">
        <f aca="false">I40</f>
        <v>0.111209550609335</v>
      </c>
      <c r="L40" s="0" t="n">
        <f aca="false">J41</f>
        <v>4.4990483100444</v>
      </c>
      <c r="M40" s="71" t="n">
        <f aca="false">K41</f>
        <v>0.115969075278442</v>
      </c>
      <c r="N40" s="0" t="n">
        <f aca="false">E40</f>
        <v>32.740445436047</v>
      </c>
      <c r="O40" s="0" t="n">
        <f aca="false">E41</f>
        <v>34.2286475013219</v>
      </c>
      <c r="P40" s="0" t="n">
        <f aca="false">P39+$A$19</f>
        <v>22</v>
      </c>
      <c r="Q40" s="0" t="n">
        <f aca="false">$P$17^2/(2*P40)</f>
        <v>303.1875</v>
      </c>
      <c r="R40" s="0" t="n">
        <f aca="false">$P$17/Q40</f>
        <v>0.380952380952381</v>
      </c>
      <c r="S40" s="0" t="n">
        <f aca="false">R40*180/PI()</f>
        <v>21.8269636240314</v>
      </c>
      <c r="T40" s="0" t="n">
        <f aca="false">Q40*SIN(R40)</f>
        <v>112.726550691574</v>
      </c>
      <c r="U40" s="0" t="n">
        <f aca="false">Q40*COS(R40)</f>
        <v>281.452278238123</v>
      </c>
      <c r="V40" s="0" t="n">
        <f aca="false">Q40-U40</f>
        <v>21.7352217618766</v>
      </c>
      <c r="W40" s="75" t="n">
        <f aca="false">V40/$B$16</f>
        <v>0.112910242918839</v>
      </c>
      <c r="X40" s="0" t="n">
        <f aca="false">($P$17-T40)</f>
        <v>2.77344930842624</v>
      </c>
      <c r="Y40" s="75" t="n">
        <f aca="false">W40</f>
        <v>0.112910242918839</v>
      </c>
      <c r="Z40" s="0" t="n">
        <f aca="false">X41</f>
        <v>3.02926621110119</v>
      </c>
      <c r="AA40" s="71" t="n">
        <f aca="false">Y41</f>
        <v>0.117909535489148</v>
      </c>
      <c r="AB40" s="0" t="n">
        <f aca="false">S40</f>
        <v>21.8269636240314</v>
      </c>
      <c r="AC40" s="0" t="n">
        <f aca="false">S41</f>
        <v>22.8190983342146</v>
      </c>
    </row>
    <row r="41" customFormat="false" ht="14.65" hidden="false" customHeight="false" outlineLevel="0" collapsed="false">
      <c r="B41" s="0" t="n">
        <f aca="false">B40+$A$19</f>
        <v>23</v>
      </c>
      <c r="C41" s="0" t="n">
        <f aca="false">$B$17^2/(2*B41)</f>
        <v>128.891304347826</v>
      </c>
      <c r="D41" s="0" t="n">
        <f aca="false">$B$17/C41</f>
        <v>0.597402597402597</v>
      </c>
      <c r="E41" s="0" t="n">
        <f aca="false">D41*180/PI()</f>
        <v>34.2286475013219</v>
      </c>
      <c r="F41" s="0" t="n">
        <f aca="false">C41*SIN(D41)</f>
        <v>72.5009516899556</v>
      </c>
      <c r="G41" s="0" t="n">
        <f aca="false">C41*COS(D41)</f>
        <v>106.567257356726</v>
      </c>
      <c r="H41" s="0" t="n">
        <f aca="false">C41-G41</f>
        <v>22.3240469911002</v>
      </c>
      <c r="I41" s="75" t="n">
        <f aca="false">H41/$B$16</f>
        <v>0.115969075278442</v>
      </c>
      <c r="J41" s="0" t="n">
        <f aca="false">($B$17-F41)</f>
        <v>4.4990483100444</v>
      </c>
      <c r="K41" s="75" t="n">
        <f aca="false">I41</f>
        <v>0.115969075278442</v>
      </c>
      <c r="L41" s="0" t="n">
        <f aca="false">J42</f>
        <v>4.89100742508954</v>
      </c>
      <c r="M41" s="71" t="n">
        <f aca="false">K42</f>
        <v>0.120689874602058</v>
      </c>
      <c r="N41" s="0" t="n">
        <f aca="false">E41</f>
        <v>34.2286475013219</v>
      </c>
      <c r="O41" s="0" t="n">
        <f aca="false">E42</f>
        <v>35.7168495665968</v>
      </c>
      <c r="P41" s="0" t="n">
        <f aca="false">P40+$A$19</f>
        <v>23</v>
      </c>
      <c r="Q41" s="0" t="n">
        <f aca="false">$P$17^2/(2*P41)</f>
        <v>290.005434782609</v>
      </c>
      <c r="R41" s="0" t="n">
        <f aca="false">$P$17/Q41</f>
        <v>0.398268398268398</v>
      </c>
      <c r="S41" s="0" t="n">
        <f aca="false">R41*180/PI()</f>
        <v>22.8190983342146</v>
      </c>
      <c r="T41" s="0" t="n">
        <f aca="false">Q41*SIN(R41)</f>
        <v>112.470733788899</v>
      </c>
      <c r="U41" s="0" t="n">
        <f aca="false">Q41*COS(R41)</f>
        <v>267.307849200948</v>
      </c>
      <c r="V41" s="0" t="n">
        <f aca="false">Q41-U41</f>
        <v>22.697585581661</v>
      </c>
      <c r="W41" s="75" t="n">
        <f aca="false">V41/$B$16</f>
        <v>0.117909535489148</v>
      </c>
      <c r="X41" s="0" t="n">
        <f aca="false">($P$17-T41)</f>
        <v>3.02926621110119</v>
      </c>
      <c r="Y41" s="75" t="n">
        <f aca="false">W41</f>
        <v>0.117909535489148</v>
      </c>
      <c r="Z41" s="0" t="n">
        <f aca="false">X42</f>
        <v>3.2960828017217</v>
      </c>
      <c r="AA41" s="71" t="n">
        <f aca="false">Y42</f>
        <v>0.122891229392493</v>
      </c>
      <c r="AB41" s="0" t="n">
        <f aca="false">S41</f>
        <v>22.8190983342146</v>
      </c>
      <c r="AC41" s="0" t="n">
        <f aca="false">S42</f>
        <v>23.8112330443979</v>
      </c>
    </row>
    <row r="42" customFormat="false" ht="14.65" hidden="false" customHeight="false" outlineLevel="0" collapsed="false">
      <c r="B42" s="0" t="n">
        <f aca="false">B41+$A$19</f>
        <v>24</v>
      </c>
      <c r="C42" s="0" t="n">
        <f aca="false">$B$17^2/(2*B42)</f>
        <v>123.520833333333</v>
      </c>
      <c r="D42" s="0" t="n">
        <f aca="false">$B$17/C42</f>
        <v>0.623376623376623</v>
      </c>
      <c r="E42" s="0" t="n">
        <f aca="false">D42*180/PI()</f>
        <v>35.7168495665968</v>
      </c>
      <c r="F42" s="0" t="n">
        <f aca="false">C42*SIN(D42)</f>
        <v>72.1089925749105</v>
      </c>
      <c r="G42" s="0" t="n">
        <f aca="false">C42*COS(D42)</f>
        <v>100.288032472437</v>
      </c>
      <c r="H42" s="0" t="n">
        <f aca="false">C42-G42</f>
        <v>23.2328008608961</v>
      </c>
      <c r="I42" s="75" t="n">
        <f aca="false">H42/$B$16</f>
        <v>0.120689874602058</v>
      </c>
      <c r="J42" s="0" t="n">
        <f aca="false">($B$17-F42)</f>
        <v>4.89100742508954</v>
      </c>
      <c r="K42" s="75" t="n">
        <f aca="false">I42</f>
        <v>0.120689874602058</v>
      </c>
      <c r="L42" s="0" t="n">
        <f aca="false">J43</f>
        <v>5.29830958566051</v>
      </c>
      <c r="M42" s="71" t="n">
        <f aca="false">K43</f>
        <v>0.125370408936002</v>
      </c>
      <c r="N42" s="0" t="n">
        <f aca="false">E42</f>
        <v>35.7168495665968</v>
      </c>
      <c r="O42" s="0" t="n">
        <f aca="false">E43</f>
        <v>37.2050516318716</v>
      </c>
      <c r="P42" s="0" t="n">
        <f aca="false">P41+$A$19</f>
        <v>24</v>
      </c>
      <c r="Q42" s="0" t="n">
        <f aca="false">$P$17^2/(2*P42)</f>
        <v>277.921875</v>
      </c>
      <c r="R42" s="0" t="n">
        <f aca="false">$P$17/Q42</f>
        <v>0.415584415584416</v>
      </c>
      <c r="S42" s="0" t="n">
        <f aca="false">R42*180/PI()</f>
        <v>23.8112330443979</v>
      </c>
      <c r="T42" s="0" t="n">
        <f aca="false">Q42*SIN(R42)</f>
        <v>112.203917198278</v>
      </c>
      <c r="U42" s="0" t="n">
        <f aca="false">Q42*COS(R42)</f>
        <v>254.265313341945</v>
      </c>
      <c r="V42" s="0" t="n">
        <f aca="false">Q42-U42</f>
        <v>23.6565616580549</v>
      </c>
      <c r="W42" s="75" t="n">
        <f aca="false">V42/$B$16</f>
        <v>0.122891229392493</v>
      </c>
      <c r="X42" s="0" t="n">
        <f aca="false">($P$17-T42)</f>
        <v>3.2960828017217</v>
      </c>
      <c r="Y42" s="75" t="n">
        <f aca="false">W42</f>
        <v>0.122891229392493</v>
      </c>
      <c r="Z42" s="0" t="n">
        <f aca="false">X43</f>
        <v>3.57385123164926</v>
      </c>
      <c r="AA42" s="71" t="n">
        <f aca="false">Y43</f>
        <v>0.127854588375291</v>
      </c>
      <c r="AB42" s="0" t="n">
        <f aca="false">S42</f>
        <v>23.8112330443979</v>
      </c>
      <c r="AC42" s="0" t="n">
        <f aca="false">S43</f>
        <v>24.8033677545811</v>
      </c>
    </row>
    <row r="43" customFormat="false" ht="14.65" hidden="false" customHeight="false" outlineLevel="0" collapsed="false">
      <c r="B43" s="0" t="n">
        <f aca="false">B42+$A$19</f>
        <v>25</v>
      </c>
      <c r="C43" s="0" t="n">
        <f aca="false">$B$17^2/(2*B43)</f>
        <v>118.58</v>
      </c>
      <c r="D43" s="0" t="n">
        <f aca="false">$B$17/C43</f>
        <v>0.649350649350649</v>
      </c>
      <c r="E43" s="0" t="n">
        <f aca="false">D43*180/PI()</f>
        <v>37.2050516318716</v>
      </c>
      <c r="F43" s="0" t="n">
        <f aca="false">C43*SIN(D43)</f>
        <v>71.7016904143395</v>
      </c>
      <c r="G43" s="0" t="n">
        <f aca="false">C43*COS(D43)</f>
        <v>94.4461962798196</v>
      </c>
      <c r="H43" s="0" t="n">
        <f aca="false">C43-G43</f>
        <v>24.1338037201804</v>
      </c>
      <c r="I43" s="75" t="n">
        <f aca="false">H43/$B$16</f>
        <v>0.125370408936002</v>
      </c>
      <c r="J43" s="0" t="n">
        <f aca="false">($B$17-F43)</f>
        <v>5.29830958566051</v>
      </c>
      <c r="K43" s="75" t="n">
        <f aca="false">I43</f>
        <v>0.125370408936002</v>
      </c>
      <c r="L43" s="0" t="n">
        <f aca="false">J44</f>
        <v>5.72079122206445</v>
      </c>
      <c r="M43" s="71" t="n">
        <f aca="false">K44</f>
        <v>0.130009156645376</v>
      </c>
      <c r="N43" s="0" t="n">
        <f aca="false">E43</f>
        <v>37.2050516318716</v>
      </c>
      <c r="O43" s="0" t="n">
        <f aca="false">E44</f>
        <v>38.6932536971465</v>
      </c>
      <c r="P43" s="0" t="n">
        <f aca="false">P42+$A$19</f>
        <v>25</v>
      </c>
      <c r="Q43" s="0" t="n">
        <f aca="false">$P$17^2/(2*P43)</f>
        <v>266.805</v>
      </c>
      <c r="R43" s="0" t="n">
        <f aca="false">$P$17/Q43</f>
        <v>0.432900432900433</v>
      </c>
      <c r="S43" s="0" t="n">
        <f aca="false">R43*180/PI()</f>
        <v>24.8033677545811</v>
      </c>
      <c r="T43" s="0" t="n">
        <f aca="false">Q43*SIN(R43)</f>
        <v>111.926148768351</v>
      </c>
      <c r="U43" s="0" t="n">
        <f aca="false">Q43*COS(R43)</f>
        <v>242.192991737757</v>
      </c>
      <c r="V43" s="0" t="n">
        <f aca="false">Q43-U43</f>
        <v>24.6120082622435</v>
      </c>
      <c r="W43" s="75" t="n">
        <f aca="false">V43/$B$16</f>
        <v>0.127854588375291</v>
      </c>
      <c r="X43" s="0" t="n">
        <f aca="false">($P$17-T43)</f>
        <v>3.57385123164926</v>
      </c>
      <c r="Y43" s="75" t="n">
        <f aca="false">W43</f>
        <v>0.127854588375291</v>
      </c>
      <c r="Z43" s="0" t="n">
        <f aca="false">X44</f>
        <v>3.86252170214709</v>
      </c>
      <c r="AA43" s="71" t="n">
        <f aca="false">Y44</f>
        <v>0.132798879840096</v>
      </c>
      <c r="AB43" s="0" t="n">
        <f aca="false">S43</f>
        <v>24.8033677545811</v>
      </c>
      <c r="AC43" s="0" t="n">
        <f aca="false">S44</f>
        <v>25.7955024647643</v>
      </c>
    </row>
    <row r="44" customFormat="false" ht="14.65" hidden="false" customHeight="false" outlineLevel="0" collapsed="false">
      <c r="B44" s="0" t="n">
        <f aca="false">B43+$A$19</f>
        <v>26</v>
      </c>
      <c r="C44" s="0" t="n">
        <f aca="false">$B$17^2/(2*B44)</f>
        <v>114.019230769231</v>
      </c>
      <c r="D44" s="0" t="n">
        <f aca="false">$B$17/C44</f>
        <v>0.675324675324675</v>
      </c>
      <c r="E44" s="0" t="n">
        <f aca="false">D44*180/PI()</f>
        <v>38.6932536971465</v>
      </c>
      <c r="F44" s="0" t="n">
        <f aca="false">C44*SIN(D44)</f>
        <v>71.2792087779356</v>
      </c>
      <c r="G44" s="0" t="n">
        <f aca="false">C44*COS(D44)</f>
        <v>88.992468114996</v>
      </c>
      <c r="H44" s="0" t="n">
        <f aca="false">C44-G44</f>
        <v>25.0267626542348</v>
      </c>
      <c r="I44" s="75" t="n">
        <f aca="false">H44/$B$16</f>
        <v>0.130009156645376</v>
      </c>
      <c r="J44" s="0" t="n">
        <f aca="false">($B$17-F44)</f>
        <v>5.72079122206445</v>
      </c>
      <c r="K44" s="75" t="n">
        <f aca="false">I44</f>
        <v>0.130009156645376</v>
      </c>
      <c r="L44" s="0" t="n">
        <f aca="false">J45</f>
        <v>6.15828278276159</v>
      </c>
      <c r="M44" s="71" t="n">
        <f aca="false">K45</f>
        <v>0.134604614776141</v>
      </c>
      <c r="N44" s="0" t="n">
        <f aca="false">E44</f>
        <v>38.6932536971465</v>
      </c>
      <c r="O44" s="0" t="n">
        <f aca="false">E45</f>
        <v>40.1814557624214</v>
      </c>
      <c r="P44" s="0" t="n">
        <f aca="false">P43+$A$19</f>
        <v>26</v>
      </c>
      <c r="Q44" s="0" t="n">
        <f aca="false">$P$17^2/(2*P44)</f>
        <v>256.543269230769</v>
      </c>
      <c r="R44" s="0" t="n">
        <f aca="false">$P$17/Q44</f>
        <v>0.45021645021645</v>
      </c>
      <c r="S44" s="0" t="n">
        <f aca="false">R44*180/PI()</f>
        <v>25.7955024647643</v>
      </c>
      <c r="T44" s="0" t="n">
        <f aca="false">Q44*SIN(R44)</f>
        <v>111.637478297853</v>
      </c>
      <c r="U44" s="0" t="n">
        <f aca="false">Q44*COS(R44)</f>
        <v>230.979484861551</v>
      </c>
      <c r="V44" s="0" t="n">
        <f aca="false">Q44-U44</f>
        <v>25.5637843692184</v>
      </c>
      <c r="W44" s="75" t="n">
        <f aca="false">V44/$B$16</f>
        <v>0.132798879840096</v>
      </c>
      <c r="X44" s="0" t="n">
        <f aca="false">($P$17-T44)</f>
        <v>3.86252170214709</v>
      </c>
      <c r="Y44" s="75" t="n">
        <f aca="false">W44</f>
        <v>0.132798879840096</v>
      </c>
      <c r="Z44" s="0" t="n">
        <f aca="false">X45</f>
        <v>4.16204247502502</v>
      </c>
      <c r="AA44" s="71" t="n">
        <f aca="false">Y45</f>
        <v>0.137723374990894</v>
      </c>
      <c r="AB44" s="0" t="n">
        <f aca="false">S44</f>
        <v>25.7955024647643</v>
      </c>
      <c r="AC44" s="0" t="n">
        <f aca="false">S45</f>
        <v>26.7876371749476</v>
      </c>
    </row>
    <row r="45" customFormat="false" ht="14.65" hidden="false" customHeight="false" outlineLevel="0" collapsed="false">
      <c r="B45" s="0" t="n">
        <f aca="false">B44+$A$19</f>
        <v>27</v>
      </c>
      <c r="C45" s="0" t="n">
        <f aca="false">$B$17^2/(2*B45)</f>
        <v>109.796296296296</v>
      </c>
      <c r="D45" s="0" t="n">
        <f aca="false">$B$17/C45</f>
        <v>0.701298701298701</v>
      </c>
      <c r="E45" s="0" t="n">
        <f aca="false">D45*180/PI()</f>
        <v>40.1814557624214</v>
      </c>
      <c r="F45" s="0" t="n">
        <f aca="false">C45*SIN(D45)</f>
        <v>70.8417172172384</v>
      </c>
      <c r="G45" s="0" t="n">
        <f aca="false">C45*COS(D45)</f>
        <v>83.8849079518891</v>
      </c>
      <c r="H45" s="0" t="n">
        <f aca="false">C45-G45</f>
        <v>25.9113883444072</v>
      </c>
      <c r="I45" s="75" t="n">
        <f aca="false">H45/$B$16</f>
        <v>0.134604614776141</v>
      </c>
      <c r="J45" s="0" t="n">
        <f aca="false">($B$17-F45)</f>
        <v>6.15828278276159</v>
      </c>
      <c r="K45" s="75" t="n">
        <f aca="false">I45</f>
        <v>0.134604614776141</v>
      </c>
      <c r="L45" s="0" t="n">
        <f aca="false">J46</f>
        <v>6.61060881567812</v>
      </c>
      <c r="M45" s="71" t="n">
        <f aca="false">K46</f>
        <v>0.139155299717286</v>
      </c>
      <c r="N45" s="0" t="n">
        <f aca="false">E45</f>
        <v>40.1814557624214</v>
      </c>
      <c r="O45" s="0" t="n">
        <f aca="false">E46</f>
        <v>41.6696578276962</v>
      </c>
      <c r="P45" s="0" t="n">
        <f aca="false">P44+$A$19</f>
        <v>27</v>
      </c>
      <c r="Q45" s="0" t="n">
        <f aca="false">$P$17^2/(2*P45)</f>
        <v>247.041666666667</v>
      </c>
      <c r="R45" s="0" t="n">
        <f aca="false">$P$17/Q45</f>
        <v>0.467532467532468</v>
      </c>
      <c r="S45" s="0" t="n">
        <f aca="false">R45*180/PI()</f>
        <v>26.7876371749476</v>
      </c>
      <c r="T45" s="0" t="n">
        <f aca="false">Q45*SIN(R45)</f>
        <v>111.337957524975</v>
      </c>
      <c r="U45" s="0" t="n">
        <f aca="false">Q45*COS(R45)</f>
        <v>220.52991698092</v>
      </c>
      <c r="V45" s="0" t="n">
        <f aca="false">Q45-U45</f>
        <v>26.511749685747</v>
      </c>
      <c r="W45" s="75" t="n">
        <f aca="false">V45/$B$16</f>
        <v>0.137723374990894</v>
      </c>
      <c r="X45" s="0" t="n">
        <f aca="false">($P$17-T45)</f>
        <v>4.16204247502502</v>
      </c>
      <c r="Y45" s="75" t="n">
        <f aca="false">W45</f>
        <v>0.137723374990894</v>
      </c>
      <c r="Z45" s="0" t="n">
        <f aca="false">X46</f>
        <v>4.47235988369718</v>
      </c>
      <c r="AA45" s="71" t="n">
        <f aca="false">Y46</f>
        <v>0.14262734897754</v>
      </c>
      <c r="AB45" s="0" t="n">
        <f aca="false">S45</f>
        <v>26.7876371749476</v>
      </c>
      <c r="AC45" s="0" t="n">
        <f aca="false">S46</f>
        <v>27.7797718851308</v>
      </c>
    </row>
    <row r="46" customFormat="false" ht="14.65" hidden="false" customHeight="false" outlineLevel="0" collapsed="false">
      <c r="B46" s="0" t="n">
        <f aca="false">B45+$A$19</f>
        <v>28</v>
      </c>
      <c r="C46" s="0" t="n">
        <f aca="false">$B$17^2/(2*B46)</f>
        <v>105.875</v>
      </c>
      <c r="D46" s="0" t="n">
        <f aca="false">$B$17/C46</f>
        <v>0.727272727272727</v>
      </c>
      <c r="E46" s="0" t="n">
        <f aca="false">D46*180/PI()</f>
        <v>41.6696578276962</v>
      </c>
      <c r="F46" s="0" t="n">
        <f aca="false">C46*SIN(D46)</f>
        <v>70.3893911843219</v>
      </c>
      <c r="G46" s="0" t="n">
        <f aca="false">C46*COS(D46)</f>
        <v>79.0876048044225</v>
      </c>
      <c r="H46" s="0" t="n">
        <f aca="false">C46-G46</f>
        <v>26.7873951955775</v>
      </c>
      <c r="I46" s="75" t="n">
        <f aca="false">H46/$B$16</f>
        <v>0.139155299717286</v>
      </c>
      <c r="J46" s="0" t="n">
        <f aca="false">($B$17-F46)</f>
        <v>6.61060881567812</v>
      </c>
      <c r="K46" s="75" t="n">
        <f aca="false">I46</f>
        <v>0.139155299717286</v>
      </c>
      <c r="L46" s="0" t="n">
        <f aca="false">J47</f>
        <v>7.07758805231599</v>
      </c>
      <c r="M46" s="71" t="n">
        <f aca="false">K47</f>
        <v>0.143659747853236</v>
      </c>
      <c r="N46" s="0" t="n">
        <f aca="false">E46</f>
        <v>41.6696578276962</v>
      </c>
      <c r="O46" s="0" t="n">
        <f aca="false">E47</f>
        <v>43.1578598929711</v>
      </c>
      <c r="P46" s="0" t="n">
        <f aca="false">P45+$A$19</f>
        <v>28</v>
      </c>
      <c r="Q46" s="0" t="n">
        <f aca="false">$P$17^2/(2*P46)</f>
        <v>238.21875</v>
      </c>
      <c r="R46" s="0" t="n">
        <f aca="false">$P$17/Q46</f>
        <v>0.484848484848485</v>
      </c>
      <c r="S46" s="0" t="n">
        <f aca="false">R46*180/PI()</f>
        <v>27.7797718851308</v>
      </c>
      <c r="T46" s="0" t="n">
        <f aca="false">Q46*SIN(R46)</f>
        <v>111.027640116303</v>
      </c>
      <c r="U46" s="0" t="n">
        <f aca="false">Q46*COS(R46)</f>
        <v>210.762985321824</v>
      </c>
      <c r="V46" s="0" t="n">
        <f aca="false">Q46-U46</f>
        <v>27.4557646781764</v>
      </c>
      <c r="W46" s="75" t="n">
        <f aca="false">V46/$B$16</f>
        <v>0.14262734897754</v>
      </c>
      <c r="X46" s="0" t="n">
        <f aca="false">($P$17-T46)</f>
        <v>4.47235988369718</v>
      </c>
      <c r="Y46" s="75" t="n">
        <f aca="false">W46</f>
        <v>0.14262734897754</v>
      </c>
      <c r="Z46" s="0" t="n">
        <f aca="false">X47</f>
        <v>4.79341834464979</v>
      </c>
      <c r="AA46" s="71" t="n">
        <f aca="false">Y47</f>
        <v>0.147510081039315</v>
      </c>
      <c r="AB46" s="0" t="n">
        <f aca="false">S46</f>
        <v>27.7797718851308</v>
      </c>
      <c r="AC46" s="0" t="n">
        <f aca="false">S47</f>
        <v>28.7719065953141</v>
      </c>
    </row>
    <row r="47" customFormat="false" ht="14.65" hidden="false" customHeight="false" outlineLevel="0" collapsed="false">
      <c r="B47" s="0" t="n">
        <f aca="false">B46+$A$19</f>
        <v>29</v>
      </c>
      <c r="C47" s="0" t="n">
        <f aca="false">$B$17^2/(2*B47)</f>
        <v>102.224137931034</v>
      </c>
      <c r="D47" s="0" t="n">
        <f aca="false">$B$17/C47</f>
        <v>0.753246753246753</v>
      </c>
      <c r="E47" s="0" t="n">
        <f aca="false">D47*180/PI()</f>
        <v>43.1578598929711</v>
      </c>
      <c r="F47" s="0" t="n">
        <f aca="false">C47*SIN(D47)</f>
        <v>69.922411947684</v>
      </c>
      <c r="G47" s="0" t="n">
        <f aca="false">C47*COS(D47)</f>
        <v>74.5696364692865</v>
      </c>
      <c r="H47" s="0" t="n">
        <f aca="false">C47-G47</f>
        <v>27.654501461748</v>
      </c>
      <c r="I47" s="75" t="n">
        <f aca="false">H47/$B$16</f>
        <v>0.143659747853236</v>
      </c>
      <c r="J47" s="0" t="n">
        <f aca="false">($B$17-F47)</f>
        <v>7.07758805231599</v>
      </c>
      <c r="K47" s="75" t="n">
        <f aca="false">I47</f>
        <v>0.143659747853236</v>
      </c>
      <c r="L47" s="0" t="n">
        <f aca="false">J48</f>
        <v>7.55903349461499</v>
      </c>
      <c r="M47" s="71" t="n">
        <f aca="false">K48</f>
        <v>0.1481165162062</v>
      </c>
      <c r="N47" s="0" t="n">
        <f aca="false">E47</f>
        <v>43.1578598929711</v>
      </c>
      <c r="O47" s="0" t="n">
        <f aca="false">E48</f>
        <v>44.646061958246</v>
      </c>
      <c r="P47" s="0" t="n">
        <f aca="false">P46+$A$19</f>
        <v>29</v>
      </c>
      <c r="Q47" s="0" t="n">
        <f aca="false">$P$17^2/(2*P47)</f>
        <v>230.004310344828</v>
      </c>
      <c r="R47" s="0" t="n">
        <f aca="false">$P$17/Q47</f>
        <v>0.502164502164502</v>
      </c>
      <c r="S47" s="0" t="n">
        <f aca="false">R47*180/PI()</f>
        <v>28.7719065953141</v>
      </c>
      <c r="T47" s="0" t="n">
        <f aca="false">Q47*SIN(R47)</f>
        <v>110.70658165535</v>
      </c>
      <c r="U47" s="0" t="n">
        <f aca="false">Q47*COS(R47)</f>
        <v>201.60861974476</v>
      </c>
      <c r="V47" s="0" t="n">
        <f aca="false">Q47-U47</f>
        <v>28.3956906000681</v>
      </c>
      <c r="W47" s="75" t="n">
        <f aca="false">V47/$B$16</f>
        <v>0.147510081039315</v>
      </c>
      <c r="X47" s="0" t="n">
        <f aca="false">($P$17-T47)</f>
        <v>4.79341834464979</v>
      </c>
      <c r="Y47" s="75" t="n">
        <f aca="false">W47</f>
        <v>0.147510081039315</v>
      </c>
      <c r="Z47" s="0" t="n">
        <f aca="false">X48</f>
        <v>5.12516036931662</v>
      </c>
      <c r="AA47" s="71" t="n">
        <f aca="false">Y48</f>
        <v>0.152370854647561</v>
      </c>
      <c r="AB47" s="0" t="n">
        <f aca="false">S47</f>
        <v>28.7719065953141</v>
      </c>
      <c r="AC47" s="0" t="n">
        <f aca="false">S48</f>
        <v>29.7640413054973</v>
      </c>
    </row>
    <row r="48" customFormat="false" ht="14.65" hidden="false" customHeight="false" outlineLevel="0" collapsed="false">
      <c r="B48" s="0" t="n">
        <f aca="false">B47+$A$19</f>
        <v>30</v>
      </c>
      <c r="C48" s="0" t="n">
        <f aca="false">$B$17^2/(2*B48)</f>
        <v>98.8166666666667</v>
      </c>
      <c r="D48" s="0" t="n">
        <f aca="false">$B$17/C48</f>
        <v>0.779220779220779</v>
      </c>
      <c r="E48" s="0" t="n">
        <f aca="false">D48*180/PI()</f>
        <v>44.646061958246</v>
      </c>
      <c r="F48" s="0" t="n">
        <f aca="false">C48*SIN(D48)</f>
        <v>69.440966505385</v>
      </c>
      <c r="G48" s="0" t="n">
        <f aca="false">C48*COS(D48)</f>
        <v>70.3042372969731</v>
      </c>
      <c r="H48" s="0" t="n">
        <f aca="false">C48-G48</f>
        <v>28.5124293696935</v>
      </c>
      <c r="I48" s="75" t="n">
        <f aca="false">H48/$B$16</f>
        <v>0.1481165162062</v>
      </c>
      <c r="J48" s="0" t="n">
        <f aca="false">($B$17-F48)</f>
        <v>7.55903349461499</v>
      </c>
      <c r="K48" s="75" t="n">
        <f aca="false">I48</f>
        <v>0.1481165162062</v>
      </c>
      <c r="L48" s="0" t="n">
        <f aca="false">J49</f>
        <v>8.05475250452265</v>
      </c>
      <c r="M48" s="71" t="n">
        <f aca="false">K49</f>
        <v>0.15252418306811</v>
      </c>
      <c r="N48" s="0" t="n">
        <f aca="false">E48</f>
        <v>44.646061958246</v>
      </c>
      <c r="O48" s="0" t="n">
        <f aca="false">E49</f>
        <v>46.1342640235208</v>
      </c>
      <c r="P48" s="0" t="n">
        <f aca="false">P47+$A$19</f>
        <v>30</v>
      </c>
      <c r="Q48" s="0" t="n">
        <f aca="false">$P$17^2/(2*P48)</f>
        <v>222.3375</v>
      </c>
      <c r="R48" s="0" t="n">
        <f aca="false">$P$17/Q48</f>
        <v>0.519480519480519</v>
      </c>
      <c r="S48" s="0" t="n">
        <f aca="false">R48*180/PI()</f>
        <v>29.7640413054973</v>
      </c>
      <c r="T48" s="0" t="n">
        <f aca="false">Q48*SIN(R48)</f>
        <v>110.374839630683</v>
      </c>
      <c r="U48" s="0" t="n">
        <f aca="false">Q48*COS(R48)</f>
        <v>193.006110480344</v>
      </c>
      <c r="V48" s="0" t="n">
        <f aca="false">Q48-U48</f>
        <v>29.3313895196555</v>
      </c>
      <c r="W48" s="75" t="n">
        <f aca="false">V48/$B$16</f>
        <v>0.152370854647561</v>
      </c>
      <c r="X48" s="0" t="n">
        <f aca="false">($P$17-T48)</f>
        <v>5.12516036931662</v>
      </c>
      <c r="Y48" s="75" t="n">
        <f aca="false">W48</f>
        <v>0.152370854647561</v>
      </c>
      <c r="Z48" s="0" t="n">
        <f aca="false">X49</f>
        <v>5.46752657635905</v>
      </c>
      <c r="AA48" s="71" t="n">
        <f aca="false">Y49</f>
        <v>0.157208957647371</v>
      </c>
      <c r="AB48" s="0" t="n">
        <f aca="false">S48</f>
        <v>29.7640413054973</v>
      </c>
      <c r="AC48" s="0" t="n">
        <f aca="false">S49</f>
        <v>30.7561760156806</v>
      </c>
    </row>
    <row r="49" customFormat="false" ht="14.65" hidden="false" customHeight="false" outlineLevel="0" collapsed="false">
      <c r="B49" s="0" t="n">
        <f aca="false">B48+$A$19</f>
        <v>31</v>
      </c>
      <c r="C49" s="0" t="n">
        <f aca="false">$B$17^2/(2*B49)</f>
        <v>95.6290322580645</v>
      </c>
      <c r="D49" s="0" t="n">
        <f aca="false">$B$17/C49</f>
        <v>0.805194805194805</v>
      </c>
      <c r="E49" s="0" t="n">
        <f aca="false">D49*180/PI()</f>
        <v>46.1342640235208</v>
      </c>
      <c r="F49" s="0" t="n">
        <f aca="false">C49*SIN(D49)</f>
        <v>68.9452474954774</v>
      </c>
      <c r="G49" s="0" t="n">
        <f aca="false">C49*COS(D49)</f>
        <v>66.2681270174533</v>
      </c>
      <c r="H49" s="0" t="n">
        <f aca="false">C49-G49</f>
        <v>29.3609052406113</v>
      </c>
      <c r="I49" s="75" t="n">
        <f aca="false">H49/$B$16</f>
        <v>0.15252418306811</v>
      </c>
      <c r="J49" s="0" t="n">
        <f aca="false">($B$17-F49)</f>
        <v>8.05475250452265</v>
      </c>
      <c r="K49" s="75" t="n">
        <f aca="false">I49</f>
        <v>0.15252418306811</v>
      </c>
      <c r="L49" s="0" t="n">
        <f aca="false">J50</f>
        <v>8.56454689622423</v>
      </c>
      <c r="M49" s="71" t="n">
        <f aca="false">K50</f>
        <v>0.156881348621864</v>
      </c>
      <c r="N49" s="0" t="n">
        <f aca="false">E49</f>
        <v>46.1342640235208</v>
      </c>
      <c r="O49" s="0" t="n">
        <f aca="false">E50</f>
        <v>47.6224660887957</v>
      </c>
      <c r="P49" s="0" t="n">
        <f aca="false">P48+$A$19</f>
        <v>31</v>
      </c>
      <c r="Q49" s="0" t="n">
        <f aca="false">$P$17^2/(2*P49)</f>
        <v>215.165322580645</v>
      </c>
      <c r="R49" s="0" t="n">
        <f aca="false">$P$17/Q49</f>
        <v>0.536796536796537</v>
      </c>
      <c r="S49" s="0" t="n">
        <f aca="false">R49*180/PI()</f>
        <v>30.7561760156806</v>
      </c>
      <c r="T49" s="0" t="n">
        <f aca="false">Q49*SIN(R49)</f>
        <v>110.032473423641</v>
      </c>
      <c r="U49" s="0" t="n">
        <f aca="false">Q49*COS(R49)</f>
        <v>184.902598233526</v>
      </c>
      <c r="V49" s="0" t="n">
        <f aca="false">Q49-U49</f>
        <v>30.2627243471189</v>
      </c>
      <c r="W49" s="75" t="n">
        <f aca="false">V49/$B$16</f>
        <v>0.157208957647371</v>
      </c>
      <c r="X49" s="0" t="n">
        <f aca="false">($P$17-T49)</f>
        <v>5.46752657635905</v>
      </c>
      <c r="Y49" s="75" t="n">
        <f aca="false">W49</f>
        <v>0.157208957647371</v>
      </c>
      <c r="Z49" s="0" t="n">
        <f aca="false">X50</f>
        <v>5.82045570434826</v>
      </c>
      <c r="AA49" s="71" t="n">
        <f aca="false">Y50</f>
        <v>0.162023682398287</v>
      </c>
      <c r="AB49" s="0" t="n">
        <f aca="false">S49</f>
        <v>30.7561760156806</v>
      </c>
      <c r="AC49" s="0" t="n">
        <f aca="false">S50</f>
        <v>31.7483107258638</v>
      </c>
    </row>
    <row r="50" customFormat="false" ht="14.65" hidden="false" customHeight="false" outlineLevel="0" collapsed="false">
      <c r="B50" s="0" t="n">
        <f aca="false">B49+$A$19</f>
        <v>32</v>
      </c>
      <c r="C50" s="0" t="n">
        <f aca="false">$B$17^2/(2*B50)</f>
        <v>92.640625</v>
      </c>
      <c r="D50" s="0" t="n">
        <f aca="false">$B$17/C50</f>
        <v>0.831168831168831</v>
      </c>
      <c r="E50" s="0" t="n">
        <f aca="false">D50*180/PI()</f>
        <v>47.6224660887957</v>
      </c>
      <c r="F50" s="0" t="n">
        <f aca="false">C50*SIN(D50)</f>
        <v>68.4354531037758</v>
      </c>
      <c r="G50" s="0" t="n">
        <f aca="false">C50*COS(D50)</f>
        <v>62.4409653902911</v>
      </c>
      <c r="H50" s="0" t="n">
        <f aca="false">C50-G50</f>
        <v>30.1996596097089</v>
      </c>
      <c r="I50" s="75" t="n">
        <f aca="false">H50/$B$16</f>
        <v>0.156881348621864</v>
      </c>
      <c r="J50" s="0" t="n">
        <f aca="false">($B$17-F50)</f>
        <v>8.56454689622423</v>
      </c>
      <c r="K50" s="75" t="n">
        <f aca="false">I50</f>
        <v>0.156881348621864</v>
      </c>
      <c r="L50" s="0" t="n">
        <f aca="false">J51</f>
        <v>9.08821303098522</v>
      </c>
      <c r="M50" s="71" t="n">
        <f aca="false">K51</f>
        <v>0.161186635551542</v>
      </c>
      <c r="N50" s="0" t="n">
        <f aca="false">E50</f>
        <v>47.6224660887957</v>
      </c>
      <c r="O50" s="0" t="n">
        <f aca="false">E51</f>
        <v>49.1106681540706</v>
      </c>
      <c r="P50" s="0" t="n">
        <f aca="false">P49+$A$19</f>
        <v>32</v>
      </c>
      <c r="Q50" s="0" t="n">
        <f aca="false">$P$17^2/(2*P50)</f>
        <v>208.44140625</v>
      </c>
      <c r="R50" s="0" t="n">
        <f aca="false">$P$17/Q50</f>
        <v>0.554112554112554</v>
      </c>
      <c r="S50" s="0" t="n">
        <f aca="false">R50*180/PI()</f>
        <v>31.7483107258638</v>
      </c>
      <c r="T50" s="0" t="n">
        <f aca="false">Q50*SIN(R50)</f>
        <v>109.679544295652</v>
      </c>
      <c r="U50" s="0" t="n">
        <f aca="false">Q50*COS(R50)</f>
        <v>177.25184738833</v>
      </c>
      <c r="V50" s="0" t="n">
        <f aca="false">Q50-U50</f>
        <v>31.1895588616703</v>
      </c>
      <c r="W50" s="75" t="n">
        <f aca="false">V50/$B$16</f>
        <v>0.162023682398287</v>
      </c>
      <c r="X50" s="0" t="n">
        <f aca="false">($P$17-T50)</f>
        <v>5.82045570434826</v>
      </c>
      <c r="Y50" s="75" t="n">
        <f aca="false">W50</f>
        <v>0.162023682398287</v>
      </c>
      <c r="Z50" s="0" t="n">
        <f aca="false">X51</f>
        <v>6.18388462484617</v>
      </c>
      <c r="AA50" s="71" t="n">
        <f aca="false">Y51</f>
        <v>0.166814325914002</v>
      </c>
      <c r="AB50" s="0" t="n">
        <f aca="false">S50</f>
        <v>31.7483107258638</v>
      </c>
      <c r="AC50" s="0" t="n">
        <f aca="false">S51</f>
        <v>32.740445436047</v>
      </c>
    </row>
    <row r="51" customFormat="false" ht="14.65" hidden="false" customHeight="false" outlineLevel="0" collapsed="false">
      <c r="B51" s="0" t="n">
        <f aca="false">B50+$A$19</f>
        <v>33</v>
      </c>
      <c r="C51" s="0" t="n">
        <f aca="false">$B$17^2/(2*B51)</f>
        <v>89.8333333333333</v>
      </c>
      <c r="D51" s="0" t="n">
        <f aca="false">$B$17/C51</f>
        <v>0.857142857142857</v>
      </c>
      <c r="E51" s="0" t="n">
        <f aca="false">D51*180/PI()</f>
        <v>49.1106681540706</v>
      </c>
      <c r="F51" s="0" t="n">
        <f aca="false">C51*SIN(D51)</f>
        <v>67.9117869690148</v>
      </c>
      <c r="G51" s="0" t="n">
        <f aca="false">C51*COS(D51)</f>
        <v>58.8049059896615</v>
      </c>
      <c r="H51" s="0" t="n">
        <f aca="false">C51-G51</f>
        <v>31.0284273436718</v>
      </c>
      <c r="I51" s="75" t="n">
        <f aca="false">H51/$B$16</f>
        <v>0.161186635551542</v>
      </c>
      <c r="J51" s="0" t="n">
        <f aca="false">($B$17-F51)</f>
        <v>9.08821303098522</v>
      </c>
      <c r="K51" s="75" t="n">
        <f aca="false">I51</f>
        <v>0.161186635551542</v>
      </c>
      <c r="L51" s="0" t="n">
        <f aca="false">J52</f>
        <v>9.62554191455646</v>
      </c>
      <c r="M51" s="71" t="n">
        <f aca="false">K52</f>
        <v>0.165438689641304</v>
      </c>
      <c r="N51" s="0" t="n">
        <f aca="false">E51</f>
        <v>49.1106681540706</v>
      </c>
      <c r="O51" s="0" t="n">
        <f aca="false">E52</f>
        <v>50.5988702193454</v>
      </c>
      <c r="P51" s="0" t="n">
        <f aca="false">P50+$A$19</f>
        <v>33</v>
      </c>
      <c r="Q51" s="0" t="n">
        <f aca="false">$P$17^2/(2*P51)</f>
        <v>202.125</v>
      </c>
      <c r="R51" s="0" t="n">
        <f aca="false">$P$17/Q51</f>
        <v>0.571428571428571</v>
      </c>
      <c r="S51" s="0" t="n">
        <f aca="false">R51*180/PI()</f>
        <v>32.740445436047</v>
      </c>
      <c r="T51" s="0" t="n">
        <f aca="false">Q51*SIN(R51)</f>
        <v>109.316115375154</v>
      </c>
      <c r="U51" s="0" t="n">
        <f aca="false">Q51*COS(R51)</f>
        <v>170.013242261555</v>
      </c>
      <c r="V51" s="0" t="n">
        <f aca="false">Q51-U51</f>
        <v>32.1117577384454</v>
      </c>
      <c r="W51" s="75" t="n">
        <f aca="false">V51/$B$16</f>
        <v>0.166814325914002</v>
      </c>
      <c r="X51" s="0" t="n">
        <f aca="false">($P$17-T51)</f>
        <v>6.18388462484617</v>
      </c>
      <c r="Y51" s="75" t="n">
        <f aca="false">W51</f>
        <v>0.166814325914002</v>
      </c>
      <c r="Z51" s="0" t="n">
        <f aca="false">X52</f>
        <v>6.5577483558824</v>
      </c>
      <c r="AA51" s="71" t="n">
        <f aca="false">Y52</f>
        <v>0.171580190000999</v>
      </c>
      <c r="AB51" s="0" t="n">
        <f aca="false">S51</f>
        <v>32.740445436047</v>
      </c>
      <c r="AC51" s="0" t="n">
        <f aca="false">S52</f>
        <v>33.7325801462303</v>
      </c>
    </row>
    <row r="52" customFormat="false" ht="14.65" hidden="false" customHeight="false" outlineLevel="0" collapsed="false">
      <c r="B52" s="0" t="n">
        <f aca="false">B51+$A$19</f>
        <v>34</v>
      </c>
      <c r="C52" s="0" t="n">
        <f aca="false">$B$17^2/(2*B52)</f>
        <v>87.1911764705882</v>
      </c>
      <c r="D52" s="0" t="n">
        <f aca="false">$B$17/C52</f>
        <v>0.883116883116883</v>
      </c>
      <c r="E52" s="0" t="n">
        <f aca="false">D52*180/PI()</f>
        <v>50.5988702193454</v>
      </c>
      <c r="F52" s="0" t="n">
        <f aca="false">C52*SIN(D52)</f>
        <v>67.3744580854435</v>
      </c>
      <c r="G52" s="0" t="n">
        <f aca="false">C52*COS(D52)</f>
        <v>55.3442287146372</v>
      </c>
      <c r="H52" s="0" t="n">
        <f aca="false">C52-G52</f>
        <v>31.846947755951</v>
      </c>
      <c r="I52" s="75" t="n">
        <f aca="false">H52/$B$16</f>
        <v>0.165438689641304</v>
      </c>
      <c r="J52" s="0" t="n">
        <f aca="false">($B$17-F52)</f>
        <v>9.62554191455646</v>
      </c>
      <c r="K52" s="75" t="n">
        <f aca="false">I52</f>
        <v>0.165438689641304</v>
      </c>
      <c r="L52" s="0" t="n">
        <f aca="false">J53</f>
        <v>10.1763192970914</v>
      </c>
      <c r="M52" s="71" t="n">
        <f aca="false">K53</f>
        <v>0.169636180362674</v>
      </c>
      <c r="N52" s="0" t="n">
        <f aca="false">E52</f>
        <v>50.5988702193454</v>
      </c>
      <c r="O52" s="0" t="n">
        <f aca="false">E53</f>
        <v>52.0870722846203</v>
      </c>
      <c r="P52" s="0" t="n">
        <f aca="false">P51+$A$19</f>
        <v>34</v>
      </c>
      <c r="Q52" s="0" t="n">
        <f aca="false">$P$17^2/(2*P52)</f>
        <v>196.180147058824</v>
      </c>
      <c r="R52" s="0" t="n">
        <f aca="false">$P$17/Q52</f>
        <v>0.588744588744589</v>
      </c>
      <c r="S52" s="0" t="n">
        <f aca="false">R52*180/PI()</f>
        <v>33.7325801462303</v>
      </c>
      <c r="T52" s="0" t="n">
        <f aca="false">Q52*SIN(R52)</f>
        <v>108.942251644118</v>
      </c>
      <c r="U52" s="0" t="n">
        <f aca="false">Q52*COS(R52)</f>
        <v>163.150960483631</v>
      </c>
      <c r="V52" s="0" t="n">
        <f aca="false">Q52-U52</f>
        <v>33.0291865751924</v>
      </c>
      <c r="W52" s="75" t="n">
        <f aca="false">V52/$B$16</f>
        <v>0.171580190000999</v>
      </c>
      <c r="X52" s="0" t="n">
        <f aca="false">($P$17-T52)</f>
        <v>6.5577483558824</v>
      </c>
      <c r="Y52" s="75" t="n">
        <f aca="false">W52</f>
        <v>0.171580190000999</v>
      </c>
      <c r="Z52" s="0" t="n">
        <f aca="false">X53</f>
        <v>6.94198007582388</v>
      </c>
      <c r="AA52" s="71" t="n">
        <f aca="false">Y53</f>
        <v>0.176320581396132</v>
      </c>
      <c r="AB52" s="0" t="n">
        <f aca="false">S52</f>
        <v>33.7325801462303</v>
      </c>
      <c r="AC52" s="0" t="n">
        <f aca="false">S53</f>
        <v>34.7247148564135</v>
      </c>
    </row>
    <row r="53" customFormat="false" ht="14.65" hidden="false" customHeight="false" outlineLevel="0" collapsed="false">
      <c r="B53" s="0" t="n">
        <f aca="false">B52+$A$19</f>
        <v>35</v>
      </c>
      <c r="C53" s="0" t="n">
        <f aca="false">$B$17^2/(2*B53)</f>
        <v>84.7</v>
      </c>
      <c r="D53" s="0" t="n">
        <f aca="false">$B$17/C53</f>
        <v>0.909090909090909</v>
      </c>
      <c r="E53" s="0" t="n">
        <f aca="false">D53*180/PI()</f>
        <v>52.0870722846203</v>
      </c>
      <c r="F53" s="0" t="n">
        <f aca="false">C53*SIN(D53)</f>
        <v>66.8236807029086</v>
      </c>
      <c r="G53" s="0" t="n">
        <f aca="false">C53*COS(D53)</f>
        <v>52.0450352801852</v>
      </c>
      <c r="H53" s="0" t="n">
        <f aca="false">C53-G53</f>
        <v>32.6549647198148</v>
      </c>
      <c r="I53" s="75" t="n">
        <f aca="false">H53/$B$16</f>
        <v>0.169636180362674</v>
      </c>
      <c r="J53" s="0" t="n">
        <f aca="false">($B$17-F53)</f>
        <v>10.1763192970914</v>
      </c>
      <c r="K53" s="75" t="n">
        <f aca="false">I53</f>
        <v>0.169636180362674</v>
      </c>
      <c r="L53" s="0" t="n">
        <f aca="false">J54</f>
        <v>10.7403257755226</v>
      </c>
      <c r="M53" s="71" t="n">
        <f aca="false">K54</f>
        <v>0.173777801449911</v>
      </c>
      <c r="N53" s="0" t="n">
        <f aca="false">E53</f>
        <v>52.0870722846203</v>
      </c>
      <c r="O53" s="0" t="n">
        <f aca="false">E54</f>
        <v>53.5752743498952</v>
      </c>
      <c r="P53" s="0" t="n">
        <f aca="false">P52+$A$19</f>
        <v>35</v>
      </c>
      <c r="Q53" s="0" t="n">
        <f aca="false">$P$17^2/(2*P53)</f>
        <v>190.575</v>
      </c>
      <c r="R53" s="0" t="n">
        <f aca="false">$P$17/Q53</f>
        <v>0.606060606060606</v>
      </c>
      <c r="S53" s="0" t="n">
        <f aca="false">R53*180/PI()</f>
        <v>34.7247148564135</v>
      </c>
      <c r="T53" s="0" t="n">
        <f aca="false">Q53*SIN(R53)</f>
        <v>108.558019924176</v>
      </c>
      <c r="U53" s="0" t="n">
        <f aca="false">Q53*COS(R53)</f>
        <v>156.633288081245</v>
      </c>
      <c r="V53" s="0" t="n">
        <f aca="false">Q53-U53</f>
        <v>33.9417119187553</v>
      </c>
      <c r="W53" s="75" t="n">
        <f aca="false">V53/$B$16</f>
        <v>0.176320581396132</v>
      </c>
      <c r="X53" s="0" t="n">
        <f aca="false">($P$17-T53)</f>
        <v>6.94198007582388</v>
      </c>
      <c r="Y53" s="75" t="n">
        <f aca="false">W53</f>
        <v>0.176320581396132</v>
      </c>
      <c r="Z53" s="0" t="n">
        <f aca="false">X54</f>
        <v>7.3365111376343</v>
      </c>
      <c r="AA53" s="71" t="n">
        <f aca="false">Y54</f>
        <v>0.181034811903087</v>
      </c>
      <c r="AB53" s="0" t="n">
        <f aca="false">S53</f>
        <v>34.7247148564135</v>
      </c>
      <c r="AC53" s="0" t="n">
        <f aca="false">S54</f>
        <v>35.7168495665968</v>
      </c>
    </row>
    <row r="54" customFormat="false" ht="14.65" hidden="false" customHeight="false" outlineLevel="0" collapsed="false">
      <c r="B54" s="0" t="n">
        <f aca="false">B53+$A$19</f>
        <v>36</v>
      </c>
      <c r="C54" s="0" t="n">
        <f aca="false">$B$17^2/(2*B54)</f>
        <v>82.3472222222222</v>
      </c>
      <c r="D54" s="0" t="n">
        <f aca="false">$B$17/C54</f>
        <v>0.935064935064935</v>
      </c>
      <c r="E54" s="0" t="n">
        <f aca="false">D54*180/PI()</f>
        <v>53.5752743498952</v>
      </c>
      <c r="F54" s="0" t="n">
        <f aca="false">C54*SIN(D54)</f>
        <v>66.2596742244774</v>
      </c>
      <c r="G54" s="0" t="n">
        <f aca="false">C54*COS(D54)</f>
        <v>48.8949954431144</v>
      </c>
      <c r="H54" s="0" t="n">
        <f aca="false">C54-G54</f>
        <v>33.4522267791078</v>
      </c>
      <c r="I54" s="75" t="n">
        <f aca="false">H54/$B$16</f>
        <v>0.173777801449911</v>
      </c>
      <c r="J54" s="0" t="n">
        <f aca="false">($B$17-F54)</f>
        <v>10.7403257755226</v>
      </c>
      <c r="K54" s="75" t="n">
        <f aca="false">I54</f>
        <v>0.173777801449911</v>
      </c>
      <c r="L54" s="0" t="n">
        <f aca="false">J55</f>
        <v>11.3173368983452</v>
      </c>
      <c r="M54" s="71" t="n">
        <f aca="false">K55</f>
        <v>0.177862271463186</v>
      </c>
      <c r="N54" s="0" t="n">
        <f aca="false">E54</f>
        <v>53.5752743498952</v>
      </c>
      <c r="O54" s="0" t="n">
        <f aca="false">E55</f>
        <v>55.06347641517</v>
      </c>
      <c r="P54" s="0" t="n">
        <f aca="false">P53+$A$19</f>
        <v>36</v>
      </c>
      <c r="Q54" s="0" t="n">
        <f aca="false">$P$17^2/(2*P54)</f>
        <v>185.28125</v>
      </c>
      <c r="R54" s="0" t="n">
        <f aca="false">$P$17/Q54</f>
        <v>0.623376623376623</v>
      </c>
      <c r="S54" s="0" t="n">
        <f aca="false">R54*180/PI()</f>
        <v>35.7168495665968</v>
      </c>
      <c r="T54" s="0" t="n">
        <f aca="false">Q54*SIN(R54)</f>
        <v>108.163488862366</v>
      </c>
      <c r="U54" s="0" t="n">
        <f aca="false">Q54*COS(R54)</f>
        <v>150.432048708656</v>
      </c>
      <c r="V54" s="0" t="n">
        <f aca="false">Q54-U54</f>
        <v>34.8492012913442</v>
      </c>
      <c r="W54" s="75" t="n">
        <f aca="false">V54/$B$16</f>
        <v>0.181034811903087</v>
      </c>
      <c r="X54" s="0" t="n">
        <f aca="false">($P$17-T54)</f>
        <v>7.3365111376343</v>
      </c>
      <c r="Y54" s="75" t="n">
        <f aca="false">W54</f>
        <v>0.181034811903087</v>
      </c>
      <c r="Z54" s="0" t="n">
        <f aca="false">X55</f>
        <v>7.74127108351939</v>
      </c>
      <c r="AA54" s="71" t="n">
        <f aca="false">Y55</f>
        <v>0.185722198527719</v>
      </c>
      <c r="AB54" s="0" t="n">
        <f aca="false">S54</f>
        <v>35.7168495665968</v>
      </c>
      <c r="AC54" s="0" t="n">
        <f aca="false">S55</f>
        <v>36.70898427678</v>
      </c>
    </row>
    <row r="55" customFormat="false" ht="14.65" hidden="false" customHeight="false" outlineLevel="0" collapsed="false">
      <c r="B55" s="0" t="n">
        <f aca="false">B54+$A$19</f>
        <v>37</v>
      </c>
      <c r="C55" s="0" t="n">
        <f aca="false">$B$17^2/(2*B55)</f>
        <v>80.1216216216216</v>
      </c>
      <c r="D55" s="0" t="n">
        <f aca="false">$B$17/C55</f>
        <v>0.961038961038961</v>
      </c>
      <c r="E55" s="0" t="n">
        <f aca="false">D55*180/PI()</f>
        <v>55.06347641517</v>
      </c>
      <c r="F55" s="0" t="n">
        <f aca="false">C55*SIN(D55)</f>
        <v>65.6826631016548</v>
      </c>
      <c r="G55" s="0" t="n">
        <f aca="false">C55*COS(D55)</f>
        <v>45.8831343649584</v>
      </c>
      <c r="H55" s="0" t="n">
        <f aca="false">C55-G55</f>
        <v>34.2384872566632</v>
      </c>
      <c r="I55" s="75" t="n">
        <f aca="false">H55/$B$16</f>
        <v>0.177862271463186</v>
      </c>
      <c r="J55" s="0" t="n">
        <f aca="false">($B$17-F55)</f>
        <v>11.3173368983452</v>
      </c>
      <c r="K55" s="75" t="n">
        <f aca="false">I55</f>
        <v>0.177862271463186</v>
      </c>
      <c r="L55" s="0" t="n">
        <f aca="false">J56</f>
        <v>11.9071232727512</v>
      </c>
      <c r="M55" s="71" t="n">
        <f aca="false">K56</f>
        <v>0.181888334339298</v>
      </c>
      <c r="N55" s="0" t="n">
        <f aca="false">E55</f>
        <v>55.06347641517</v>
      </c>
      <c r="O55" s="0" t="n">
        <f aca="false">E56</f>
        <v>56.5516784804449</v>
      </c>
      <c r="P55" s="0" t="n">
        <f aca="false">P54+$A$19</f>
        <v>37</v>
      </c>
      <c r="Q55" s="0" t="n">
        <f aca="false">$P$17^2/(2*P55)</f>
        <v>180.273648648649</v>
      </c>
      <c r="R55" s="0" t="n">
        <f aca="false">$P$17/Q55</f>
        <v>0.640692640692641</v>
      </c>
      <c r="S55" s="0" t="n">
        <f aca="false">R55*180/PI()</f>
        <v>36.70898427678</v>
      </c>
      <c r="T55" s="0" t="n">
        <f aca="false">Q55*SIN(R55)</f>
        <v>107.758728916481</v>
      </c>
      <c r="U55" s="0" t="n">
        <f aca="false">Q55*COS(R55)</f>
        <v>144.522125432063</v>
      </c>
      <c r="V55" s="0" t="n">
        <f aca="false">Q55-U55</f>
        <v>35.7515232165859</v>
      </c>
      <c r="W55" s="75" t="n">
        <f aca="false">V55/$B$16</f>
        <v>0.185722198527719</v>
      </c>
      <c r="X55" s="0" t="n">
        <f aca="false">($P$17-T55)</f>
        <v>7.74127108351939</v>
      </c>
      <c r="Y55" s="75" t="n">
        <f aca="false">W55</f>
        <v>0.185722198527719</v>
      </c>
      <c r="Z55" s="0" t="n">
        <f aca="false">X56</f>
        <v>8.15618765995544</v>
      </c>
      <c r="AA55" s="71" t="n">
        <f aca="false">Y56</f>
        <v>0.190382063612215</v>
      </c>
      <c r="AB55" s="0" t="n">
        <f aca="false">S55</f>
        <v>36.70898427678</v>
      </c>
      <c r="AC55" s="0" t="n">
        <f aca="false">S56</f>
        <v>37.7011189869633</v>
      </c>
    </row>
    <row r="56" customFormat="false" ht="14.65" hidden="false" customHeight="false" outlineLevel="0" collapsed="false">
      <c r="B56" s="0" t="n">
        <f aca="false">B55+$A$19</f>
        <v>38</v>
      </c>
      <c r="C56" s="0" t="n">
        <f aca="false">$B$17^2/(2*B56)</f>
        <v>78.0131578947368</v>
      </c>
      <c r="D56" s="0" t="n">
        <f aca="false">$B$17/C56</f>
        <v>0.987012987012987</v>
      </c>
      <c r="E56" s="0" t="n">
        <f aca="false">D56*180/PI()</f>
        <v>56.5516784804449</v>
      </c>
      <c r="F56" s="0" t="n">
        <f aca="false">C56*SIN(D56)</f>
        <v>65.0928767272488</v>
      </c>
      <c r="G56" s="0" t="n">
        <f aca="false">C56*COS(D56)</f>
        <v>42.999653534422</v>
      </c>
      <c r="H56" s="0" t="n">
        <f aca="false">C56-G56</f>
        <v>35.0135043603148</v>
      </c>
      <c r="I56" s="75" t="n">
        <f aca="false">H56/$B$16</f>
        <v>0.181888334339298</v>
      </c>
      <c r="J56" s="0" t="n">
        <f aca="false">($B$17-F56)</f>
        <v>11.9071232727512</v>
      </c>
      <c r="K56" s="75" t="n">
        <f aca="false">I56</f>
        <v>0.181888334339298</v>
      </c>
      <c r="L56" s="0" t="n">
        <f aca="false">J57</f>
        <v>12.5094506740602</v>
      </c>
      <c r="M56" s="71" t="n">
        <f aca="false">K57</f>
        <v>0.185854759929639</v>
      </c>
      <c r="N56" s="0" t="n">
        <f aca="false">E56</f>
        <v>56.5516784804449</v>
      </c>
      <c r="O56" s="0" t="n">
        <f aca="false">E57</f>
        <v>58.0398805457198</v>
      </c>
      <c r="P56" s="0" t="n">
        <f aca="false">P55+$A$19</f>
        <v>38</v>
      </c>
      <c r="Q56" s="0" t="n">
        <f aca="false">$P$17^2/(2*P56)</f>
        <v>175.529605263158</v>
      </c>
      <c r="R56" s="0" t="n">
        <f aca="false">$P$17/Q56</f>
        <v>0.658008658008658</v>
      </c>
      <c r="S56" s="0" t="n">
        <f aca="false">R56*180/PI()</f>
        <v>37.7011189869633</v>
      </c>
      <c r="T56" s="0" t="n">
        <f aca="false">Q56*SIN(R56)</f>
        <v>107.343812340045</v>
      </c>
      <c r="U56" s="0" t="n">
        <f aca="false">Q56*COS(R56)</f>
        <v>138.881058017806</v>
      </c>
      <c r="V56" s="0" t="n">
        <f aca="false">Q56-U56</f>
        <v>36.6485472453514</v>
      </c>
      <c r="W56" s="75" t="n">
        <f aca="false">V56/$B$16</f>
        <v>0.190382063612215</v>
      </c>
      <c r="X56" s="0" t="n">
        <f aca="false">($P$17-T56)</f>
        <v>8.15618765995544</v>
      </c>
      <c r="Y56" s="75" t="n">
        <f aca="false">W56</f>
        <v>0.190382063612215</v>
      </c>
      <c r="Z56" s="0" t="n">
        <f aca="false">X57</f>
        <v>8.58118683309667</v>
      </c>
      <c r="AA56" s="71" t="n">
        <f aca="false">Y57</f>
        <v>0.195013734968063</v>
      </c>
      <c r="AB56" s="0" t="n">
        <f aca="false">S56</f>
        <v>37.7011189869633</v>
      </c>
      <c r="AC56" s="0" t="n">
        <f aca="false">S57</f>
        <v>38.6932536971465</v>
      </c>
    </row>
    <row r="57" customFormat="false" ht="14.65" hidden="false" customHeight="false" outlineLevel="0" collapsed="false">
      <c r="B57" s="0" t="n">
        <f aca="false">B56+$A$19</f>
        <v>39</v>
      </c>
      <c r="C57" s="0" t="n">
        <f aca="false">$B$17^2/(2*B57)</f>
        <v>76.0128205128205</v>
      </c>
      <c r="D57" s="0" t="n">
        <f aca="false">$B$17/C57</f>
        <v>1.01298701298701</v>
      </c>
      <c r="E57" s="0" t="n">
        <f aca="false">D57*180/PI()</f>
        <v>58.0398805457198</v>
      </c>
      <c r="F57" s="0" t="n">
        <f aca="false">C57*SIN(D57)</f>
        <v>64.4905493259398</v>
      </c>
      <c r="G57" s="0" t="n">
        <f aca="false">C57*COS(D57)</f>
        <v>40.2357792263651</v>
      </c>
      <c r="H57" s="0" t="n">
        <f aca="false">C57-G57</f>
        <v>35.7770412864554</v>
      </c>
      <c r="I57" s="75" t="n">
        <f aca="false">H57/$B$16</f>
        <v>0.185854759929639</v>
      </c>
      <c r="J57" s="0" t="n">
        <f aca="false">($B$17-F57)</f>
        <v>12.5094506740602</v>
      </c>
      <c r="K57" s="75" t="n">
        <f aca="false">I57</f>
        <v>0.185854759929639</v>
      </c>
      <c r="L57" s="0" t="n">
        <f aca="false">J58</f>
        <v>13.1240801573884</v>
      </c>
      <c r="M57" s="71" t="n">
        <f aca="false">K58</f>
        <v>0.189760344525159</v>
      </c>
      <c r="N57" s="0" t="n">
        <f aca="false">E57</f>
        <v>58.0398805457198</v>
      </c>
      <c r="O57" s="0" t="n">
        <f aca="false">E58</f>
        <v>59.5280826109946</v>
      </c>
      <c r="P57" s="0" t="n">
        <f aca="false">P56+$A$19</f>
        <v>39</v>
      </c>
      <c r="Q57" s="0" t="n">
        <f aca="false">$P$17^2/(2*P57)</f>
        <v>171.028846153846</v>
      </c>
      <c r="R57" s="0" t="n">
        <f aca="false">$P$17/Q57</f>
        <v>0.675324675324675</v>
      </c>
      <c r="S57" s="0" t="n">
        <f aca="false">R57*180/PI()</f>
        <v>38.6932536971465</v>
      </c>
      <c r="T57" s="0" t="n">
        <f aca="false">Q57*SIN(R57)</f>
        <v>106.918813166903</v>
      </c>
      <c r="U57" s="0" t="n">
        <f aca="false">Q57*COS(R57)</f>
        <v>133.488702172494</v>
      </c>
      <c r="V57" s="0" t="n">
        <f aca="false">Q57-U57</f>
        <v>37.5401439813522</v>
      </c>
      <c r="W57" s="75" t="n">
        <f aca="false">V57/$B$16</f>
        <v>0.195013734968063</v>
      </c>
      <c r="X57" s="0" t="n">
        <f aca="false">($P$17-T57)</f>
        <v>8.58118683309667</v>
      </c>
      <c r="Y57" s="75" t="n">
        <f aca="false">W57</f>
        <v>0.195013734968063</v>
      </c>
      <c r="Z57" s="0" t="n">
        <f aca="false">X58</f>
        <v>9.01619280455883</v>
      </c>
      <c r="AA57" s="71" t="n">
        <f aca="false">Y58</f>
        <v>0.199616546007797</v>
      </c>
      <c r="AB57" s="0" t="n">
        <f aca="false">S57</f>
        <v>38.6932536971465</v>
      </c>
      <c r="AC57" s="0" t="n">
        <f aca="false">S58</f>
        <v>39.6853884073298</v>
      </c>
    </row>
    <row r="58" customFormat="false" ht="14.65" hidden="false" customHeight="false" outlineLevel="0" collapsed="false">
      <c r="B58" s="0" t="n">
        <f aca="false">B57+$A$19</f>
        <v>40</v>
      </c>
      <c r="C58" s="0" t="n">
        <f aca="false">$B$17^2/(2*B58)</f>
        <v>74.1125</v>
      </c>
      <c r="D58" s="0" t="n">
        <f aca="false">$B$17/C58</f>
        <v>1.03896103896104</v>
      </c>
      <c r="E58" s="0" t="n">
        <f aca="false">D58*180/PI()</f>
        <v>59.5280826109946</v>
      </c>
      <c r="F58" s="0" t="n">
        <f aca="false">C58*SIN(D58)</f>
        <v>63.8759198426116</v>
      </c>
      <c r="G58" s="0" t="n">
        <f aca="false">C58*COS(D58)</f>
        <v>37.5836336789068</v>
      </c>
      <c r="H58" s="0" t="n">
        <f aca="false">C58-G58</f>
        <v>36.5288663210932</v>
      </c>
      <c r="I58" s="75" t="n">
        <f aca="false">H58/$B$16</f>
        <v>0.189760344525159</v>
      </c>
      <c r="J58" s="0" t="n">
        <f aca="false">($B$17-F58)</f>
        <v>13.1240801573884</v>
      </c>
      <c r="K58" s="75" t="n">
        <f aca="false">I58</f>
        <v>0.189760344525159</v>
      </c>
      <c r="L58" s="0" t="n">
        <f aca="false">J59</f>
        <v>13.7507681714985</v>
      </c>
      <c r="M58" s="71" t="n">
        <f aca="false">K59</f>
        <v>0.193603911368071</v>
      </c>
      <c r="N58" s="0" t="n">
        <f aca="false">E58</f>
        <v>59.5280826109946</v>
      </c>
      <c r="O58" s="0" t="n">
        <f aca="false">E59</f>
        <v>61.0162846762695</v>
      </c>
      <c r="P58" s="0" t="n">
        <f aca="false">P57+$A$19</f>
        <v>40</v>
      </c>
      <c r="Q58" s="0" t="n">
        <f aca="false">$P$17^2/(2*P58)</f>
        <v>166.753125</v>
      </c>
      <c r="R58" s="0" t="n">
        <f aca="false">$P$17/Q58</f>
        <v>0.692640692640693</v>
      </c>
      <c r="S58" s="0" t="n">
        <f aca="false">R58*180/PI()</f>
        <v>39.6853884073298</v>
      </c>
      <c r="T58" s="0" t="n">
        <f aca="false">Q58*SIN(R58)</f>
        <v>106.483807195441</v>
      </c>
      <c r="U58" s="0" t="n">
        <f aca="false">Q58*COS(R58)</f>
        <v>128.326939893499</v>
      </c>
      <c r="V58" s="0" t="n">
        <f aca="false">Q58-U58</f>
        <v>38.4261851065009</v>
      </c>
      <c r="W58" s="75" t="n">
        <f aca="false">V58/$B$16</f>
        <v>0.199616546007797</v>
      </c>
      <c r="X58" s="0" t="n">
        <f aca="false">($P$17-T58)</f>
        <v>9.01619280455883</v>
      </c>
      <c r="Y58" s="75" t="n">
        <f aca="false">W58</f>
        <v>0.199616546007797</v>
      </c>
      <c r="Z58" s="0" t="n">
        <f aca="false">X59</f>
        <v>9.46112802757457</v>
      </c>
      <c r="AA58" s="71" t="n">
        <f aca="false">Y59</f>
        <v>0.204189835875483</v>
      </c>
      <c r="AB58" s="0" t="n">
        <f aca="false">S58</f>
        <v>39.6853884073298</v>
      </c>
      <c r="AC58" s="0" t="n">
        <f aca="false">S59</f>
        <v>40.677523117513</v>
      </c>
    </row>
    <row r="59" customFormat="false" ht="14.65" hidden="false" customHeight="false" outlineLevel="0" collapsed="false">
      <c r="B59" s="0" t="n">
        <f aca="false">B58+$A$19</f>
        <v>41</v>
      </c>
      <c r="C59" s="0" t="n">
        <f aca="false">$B$17^2/(2*B59)</f>
        <v>72.3048780487805</v>
      </c>
      <c r="D59" s="0" t="n">
        <f aca="false">$B$17/C59</f>
        <v>1.06493506493506</v>
      </c>
      <c r="E59" s="0" t="n">
        <f aca="false">D59*180/PI()</f>
        <v>61.0162846762695</v>
      </c>
      <c r="F59" s="0" t="n">
        <f aca="false">C59*SIN(D59)</f>
        <v>63.2492318285015</v>
      </c>
      <c r="G59" s="0" t="n">
        <f aca="false">C59*COS(D59)</f>
        <v>35.0361251104269</v>
      </c>
      <c r="H59" s="0" t="n">
        <f aca="false">C59-G59</f>
        <v>37.2687529383536</v>
      </c>
      <c r="I59" s="75" t="n">
        <f aca="false">H59/$B$16</f>
        <v>0.193603911368071</v>
      </c>
      <c r="J59" s="0" t="n">
        <f aca="false">($B$17-F59)</f>
        <v>13.7507681714985</v>
      </c>
      <c r="K59" s="75" t="n">
        <f aca="false">I59</f>
        <v>0.193603911368071</v>
      </c>
      <c r="L59" s="0" t="n">
        <f aca="false">J60</f>
        <v>14.38926667477</v>
      </c>
      <c r="M59" s="71" t="n">
        <f aca="false">K60</f>
        <v>0.197384311150034</v>
      </c>
      <c r="N59" s="0" t="n">
        <f aca="false">E59</f>
        <v>61.0162846762695</v>
      </c>
      <c r="O59" s="0" t="n">
        <f aca="false">E60</f>
        <v>62.5044867415444</v>
      </c>
      <c r="P59" s="0" t="n">
        <f aca="false">P58+$A$19</f>
        <v>41</v>
      </c>
      <c r="Q59" s="0" t="n">
        <f aca="false">$P$17^2/(2*P59)</f>
        <v>162.685975609756</v>
      </c>
      <c r="R59" s="0" t="n">
        <f aca="false">$P$17/Q59</f>
        <v>0.70995670995671</v>
      </c>
      <c r="S59" s="0" t="n">
        <f aca="false">R59*180/PI()</f>
        <v>40.677523117513</v>
      </c>
      <c r="T59" s="0" t="n">
        <f aca="false">Q59*SIN(R59)</f>
        <v>106.038871972425</v>
      </c>
      <c r="U59" s="0" t="n">
        <f aca="false">Q59*COS(R59)</f>
        <v>123.379432203726</v>
      </c>
      <c r="V59" s="0" t="n">
        <f aca="false">Q59-U59</f>
        <v>39.3065434060305</v>
      </c>
      <c r="W59" s="75" t="n">
        <f aca="false">V59/$B$16</f>
        <v>0.204189835875483</v>
      </c>
      <c r="X59" s="0" t="n">
        <f aca="false">($P$17-T59)</f>
        <v>9.46112802757457</v>
      </c>
      <c r="Y59" s="75" t="n">
        <f aca="false">W59</f>
        <v>0.204189835875483</v>
      </c>
      <c r="Z59" s="0" t="n">
        <f aca="false">X60</f>
        <v>9.91591322351719</v>
      </c>
      <c r="AA59" s="71" t="n">
        <f aca="false">Y60</f>
        <v>0.208732949575929</v>
      </c>
      <c r="AB59" s="0" t="n">
        <f aca="false">S59</f>
        <v>40.677523117513</v>
      </c>
      <c r="AC59" s="0" t="n">
        <f aca="false">S60</f>
        <v>41.6696578276962</v>
      </c>
    </row>
    <row r="60" customFormat="false" ht="14.65" hidden="false" customHeight="false" outlineLevel="0" collapsed="false">
      <c r="B60" s="0" t="n">
        <f aca="false">B59+$A$19</f>
        <v>42</v>
      </c>
      <c r="C60" s="0" t="n">
        <f aca="false">$B$17^2/(2*B60)</f>
        <v>70.5833333333333</v>
      </c>
      <c r="D60" s="0" t="n">
        <f aca="false">$B$17/C60</f>
        <v>1.09090909090909</v>
      </c>
      <c r="E60" s="0" t="n">
        <f aca="false">D60*180/PI()</f>
        <v>62.5044867415444</v>
      </c>
      <c r="F60" s="0" t="n">
        <f aca="false">C60*SIN(D60)</f>
        <v>62.61073332523</v>
      </c>
      <c r="G60" s="0" t="n">
        <f aca="false">C60*COS(D60)</f>
        <v>32.5868534369519</v>
      </c>
      <c r="H60" s="0" t="n">
        <f aca="false">C60-G60</f>
        <v>37.9964798963815</v>
      </c>
      <c r="I60" s="75" t="n">
        <f aca="false">H60/$B$16</f>
        <v>0.197384311150034</v>
      </c>
      <c r="J60" s="0" t="n">
        <f aca="false">($B$17-F60)</f>
        <v>14.38926667477</v>
      </c>
      <c r="K60" s="75" t="n">
        <f aca="false">I60</f>
        <v>0.197384311150034</v>
      </c>
      <c r="L60" s="0" t="n">
        <f aca="false">J61</f>
        <v>15.0393232532317</v>
      </c>
      <c r="M60" s="71" t="n">
        <f aca="false">K61</f>
        <v>0.201100422496594</v>
      </c>
      <c r="N60" s="0" t="n">
        <f aca="false">E60</f>
        <v>62.5044867415444</v>
      </c>
      <c r="O60" s="0" t="n">
        <f aca="false">E61</f>
        <v>63.9926888068192</v>
      </c>
      <c r="P60" s="0" t="n">
        <f aca="false">P59+$A$19</f>
        <v>42</v>
      </c>
      <c r="Q60" s="0" t="n">
        <f aca="false">$P$17^2/(2*P60)</f>
        <v>158.8125</v>
      </c>
      <c r="R60" s="0" t="n">
        <f aca="false">$P$17/Q60</f>
        <v>0.727272727272727</v>
      </c>
      <c r="S60" s="0" t="n">
        <f aca="false">R60*180/PI()</f>
        <v>41.6696578276962</v>
      </c>
      <c r="T60" s="0" t="n">
        <f aca="false">Q60*SIN(R60)</f>
        <v>105.584086776483</v>
      </c>
      <c r="U60" s="0" t="n">
        <f aca="false">Q60*COS(R60)</f>
        <v>118.631407206634</v>
      </c>
      <c r="V60" s="0" t="n">
        <f aca="false">Q60-U60</f>
        <v>40.1810927933663</v>
      </c>
      <c r="W60" s="75" t="n">
        <f aca="false">V60/$B$16</f>
        <v>0.208732949575929</v>
      </c>
      <c r="X60" s="0" t="n">
        <f aca="false">($P$17-T60)</f>
        <v>9.91591322351719</v>
      </c>
      <c r="Y60" s="75" t="n">
        <f aca="false">W60</f>
        <v>0.208732949575929</v>
      </c>
      <c r="Z60" s="0" t="n">
        <f aca="false">X61</f>
        <v>10.3804673987889</v>
      </c>
      <c r="AA60" s="71" t="n">
        <f aca="false">Y61</f>
        <v>0.213245238102572</v>
      </c>
      <c r="AB60" s="0" t="n">
        <f aca="false">S60</f>
        <v>41.6696578276962</v>
      </c>
      <c r="AC60" s="0" t="n">
        <f aca="false">S61</f>
        <v>42.6617925378795</v>
      </c>
    </row>
    <row r="61" customFormat="false" ht="14.65" hidden="false" customHeight="false" outlineLevel="0" collapsed="false">
      <c r="B61" s="0" t="n">
        <f aca="false">B60+$A$19</f>
        <v>43</v>
      </c>
      <c r="C61" s="0" t="n">
        <f aca="false">$B$17^2/(2*B61)</f>
        <v>68.9418604651163</v>
      </c>
      <c r="D61" s="0" t="n">
        <f aca="false">$B$17/C61</f>
        <v>1.11688311688312</v>
      </c>
      <c r="E61" s="0" t="n">
        <f aca="false">D61*180/PI()</f>
        <v>63.9926888068192</v>
      </c>
      <c r="F61" s="0" t="n">
        <f aca="false">C61*SIN(D61)</f>
        <v>61.9606767467683</v>
      </c>
      <c r="G61" s="0" t="n">
        <f aca="false">C61*COS(D61)</f>
        <v>30.230029134522</v>
      </c>
      <c r="H61" s="0" t="n">
        <f aca="false">C61-G61</f>
        <v>38.7118313305943</v>
      </c>
      <c r="I61" s="75" t="n">
        <f aca="false">H61/$B$16</f>
        <v>0.201100422496594</v>
      </c>
      <c r="J61" s="0" t="n">
        <f aca="false">($B$17-F61)</f>
        <v>15.0393232532317</v>
      </c>
      <c r="K61" s="75" t="n">
        <f aca="false">I61</f>
        <v>0.201100422496594</v>
      </c>
      <c r="L61" s="0" t="n">
        <f aca="false">J62</f>
        <v>15.7006812405918</v>
      </c>
      <c r="M61" s="71" t="n">
        <f aca="false">K62</f>
        <v>0.204751152437626</v>
      </c>
      <c r="N61" s="0" t="n">
        <f aca="false">E61</f>
        <v>63.9926888068192</v>
      </c>
      <c r="O61" s="0" t="n">
        <f aca="false">E62</f>
        <v>65.4808908720941</v>
      </c>
      <c r="P61" s="0" t="n">
        <f aca="false">P60+$A$19</f>
        <v>43</v>
      </c>
      <c r="Q61" s="0" t="n">
        <f aca="false">$P$17^2/(2*P61)</f>
        <v>155.119186046512</v>
      </c>
      <c r="R61" s="0" t="n">
        <f aca="false">$P$17/Q61</f>
        <v>0.744588744588745</v>
      </c>
      <c r="S61" s="0" t="n">
        <f aca="false">R61*180/PI()</f>
        <v>42.6617925378795</v>
      </c>
      <c r="T61" s="0" t="n">
        <f aca="false">Q61*SIN(R61)</f>
        <v>105.119532601211</v>
      </c>
      <c r="U61" s="0" t="n">
        <f aca="false">Q61*COS(R61)</f>
        <v>114.069477711767</v>
      </c>
      <c r="V61" s="0" t="n">
        <f aca="false">Q61-U61</f>
        <v>41.0497083347451</v>
      </c>
      <c r="W61" s="75" t="n">
        <f aca="false">V61/$B$16</f>
        <v>0.213245238102572</v>
      </c>
      <c r="X61" s="0" t="n">
        <f aca="false">($P$17-T61)</f>
        <v>10.3804673987889</v>
      </c>
      <c r="Y61" s="75" t="n">
        <f aca="false">W61</f>
        <v>0.213245238102572</v>
      </c>
      <c r="Z61" s="0" t="n">
        <f aca="false">X62</f>
        <v>10.8547078620697</v>
      </c>
      <c r="AA61" s="71" t="n">
        <f aca="false">Y62</f>
        <v>0.217726058564033</v>
      </c>
      <c r="AB61" s="0" t="n">
        <f aca="false">S61</f>
        <v>42.6617925378795</v>
      </c>
      <c r="AC61" s="0" t="n">
        <f aca="false">S62</f>
        <v>43.6539272480627</v>
      </c>
    </row>
    <row r="62" customFormat="false" ht="14.65" hidden="false" customHeight="false" outlineLevel="0" collapsed="false">
      <c r="B62" s="0" t="n">
        <f aca="false">B61+$A$19</f>
        <v>44</v>
      </c>
      <c r="C62" s="0" t="n">
        <f aca="false">$B$17^2/(2*B62)</f>
        <v>67.375</v>
      </c>
      <c r="D62" s="0" t="n">
        <f aca="false">$B$17/C62</f>
        <v>1.14285714285714</v>
      </c>
      <c r="E62" s="0" t="n">
        <f aca="false">D62*180/PI()</f>
        <v>65.4808908720941</v>
      </c>
      <c r="F62" s="0" t="n">
        <f aca="false">C62*SIN(D62)</f>
        <v>61.2993187594082</v>
      </c>
      <c r="G62" s="0" t="n">
        <f aca="false">C62*COS(D62)</f>
        <v>27.9604031557569</v>
      </c>
      <c r="H62" s="0" t="n">
        <f aca="false">C62-G62</f>
        <v>39.4145968442431</v>
      </c>
      <c r="I62" s="75" t="n">
        <f aca="false">H62/$B$16</f>
        <v>0.204751152437626</v>
      </c>
      <c r="J62" s="0" t="n">
        <f aca="false">($B$17-F62)</f>
        <v>15.7006812405918</v>
      </c>
      <c r="K62" s="75" t="n">
        <f aca="false">I62</f>
        <v>0.204751152437626</v>
      </c>
      <c r="L62" s="0" t="n">
        <f aca="false">J63</f>
        <v>16.3730798402064</v>
      </c>
      <c r="M62" s="71" t="n">
        <f aca="false">K63</f>
        <v>0.208335436863562</v>
      </c>
      <c r="N62" s="0" t="n">
        <f aca="false">E62</f>
        <v>65.4808908720941</v>
      </c>
      <c r="O62" s="0" t="n">
        <f aca="false">E63</f>
        <v>66.9690929373689</v>
      </c>
      <c r="P62" s="0" t="n">
        <f aca="false">P61+$A$19</f>
        <v>44</v>
      </c>
      <c r="Q62" s="0" t="n">
        <f aca="false">$P$17^2/(2*P62)</f>
        <v>151.59375</v>
      </c>
      <c r="R62" s="0" t="n">
        <f aca="false">$P$17/Q62</f>
        <v>0.761904761904762</v>
      </c>
      <c r="S62" s="0" t="n">
        <f aca="false">R62*180/PI()</f>
        <v>43.6539272480627</v>
      </c>
      <c r="T62" s="0" t="n">
        <f aca="false">Q62*SIN(R62)</f>
        <v>104.64529213793</v>
      </c>
      <c r="U62" s="0" t="n">
        <f aca="false">Q62*COS(R62)</f>
        <v>109.681483726424</v>
      </c>
      <c r="V62" s="0" t="n">
        <f aca="false">Q62-U62</f>
        <v>41.9122662735764</v>
      </c>
      <c r="W62" s="75" t="n">
        <f aca="false">V62/$B$16</f>
        <v>0.217726058564033</v>
      </c>
      <c r="X62" s="0" t="n">
        <f aca="false">($P$17-T62)</f>
        <v>10.8547078620697</v>
      </c>
      <c r="Y62" s="75" t="n">
        <f aca="false">W62</f>
        <v>0.217726058564033</v>
      </c>
      <c r="Z62" s="0" t="n">
        <f aca="false">X63</f>
        <v>11.3385502419225</v>
      </c>
      <c r="AA62" s="71" t="n">
        <f aca="false">Y63</f>
        <v>0.2221747743093</v>
      </c>
      <c r="AB62" s="0" t="n">
        <f aca="false">S62</f>
        <v>43.6539272480627</v>
      </c>
      <c r="AC62" s="0" t="n">
        <f aca="false">S63</f>
        <v>44.646061958246</v>
      </c>
    </row>
    <row r="63" customFormat="false" ht="14.65" hidden="false" customHeight="false" outlineLevel="0" collapsed="false">
      <c r="B63" s="0" t="n">
        <f aca="false">B62+$A$19</f>
        <v>45</v>
      </c>
      <c r="C63" s="0" t="n">
        <f aca="false">$B$17^2/(2*B63)</f>
        <v>65.8777777777778</v>
      </c>
      <c r="D63" s="0" t="n">
        <f aca="false">$B$17/C63</f>
        <v>1.16883116883117</v>
      </c>
      <c r="E63" s="0" t="n">
        <f aca="false">D63*180/PI()</f>
        <v>66.9690929373689</v>
      </c>
      <c r="F63" s="0" t="n">
        <f aca="false">C63*SIN(D63)</f>
        <v>60.6269201597936</v>
      </c>
      <c r="G63" s="0" t="n">
        <f aca="false">C63*COS(D63)</f>
        <v>25.7732061815422</v>
      </c>
      <c r="H63" s="0" t="n">
        <f aca="false">C63-G63</f>
        <v>40.1045715962356</v>
      </c>
      <c r="I63" s="75" t="n">
        <f aca="false">H63/$B$16</f>
        <v>0.208335436863562</v>
      </c>
      <c r="J63" s="0" t="n">
        <f aca="false">($B$17-F63)</f>
        <v>16.3730798402064</v>
      </c>
      <c r="K63" s="75" t="n">
        <f aca="false">I63</f>
        <v>0.208335436863562</v>
      </c>
      <c r="L63" s="0" t="n">
        <f aca="false">J64</f>
        <v>17.0562542489208</v>
      </c>
      <c r="M63" s="71" t="n">
        <f aca="false">K64</f>
        <v>0.211852240967174</v>
      </c>
      <c r="N63" s="0" t="n">
        <f aca="false">E63</f>
        <v>66.9690929373689</v>
      </c>
      <c r="O63" s="0" t="n">
        <f aca="false">E64</f>
        <v>68.4572950026438</v>
      </c>
      <c r="P63" s="0" t="n">
        <f aca="false">P62+$A$19</f>
        <v>45</v>
      </c>
      <c r="Q63" s="0" t="n">
        <f aca="false">$P$17^2/(2*P63)</f>
        <v>148.225</v>
      </c>
      <c r="R63" s="0" t="n">
        <f aca="false">$P$17/Q63</f>
        <v>0.779220779220779</v>
      </c>
      <c r="S63" s="0" t="n">
        <f aca="false">R63*180/PI()</f>
        <v>44.646061958246</v>
      </c>
      <c r="T63" s="0" t="n">
        <f aca="false">Q63*SIN(R63)</f>
        <v>104.161449758078</v>
      </c>
      <c r="U63" s="0" t="n">
        <f aca="false">Q63*COS(R63)</f>
        <v>105.45635594546</v>
      </c>
      <c r="V63" s="0" t="n">
        <f aca="false">Q63-U63</f>
        <v>42.7686440545403</v>
      </c>
      <c r="W63" s="75" t="n">
        <f aca="false">V63/$B$16</f>
        <v>0.2221747743093</v>
      </c>
      <c r="X63" s="0" t="n">
        <f aca="false">($P$17-T63)</f>
        <v>11.3385502419225</v>
      </c>
      <c r="Y63" s="75" t="n">
        <f aca="false">W63</f>
        <v>0.2221747743093</v>
      </c>
      <c r="Z63" s="0" t="n">
        <f aca="false">X64</f>
        <v>11.8319085047512</v>
      </c>
      <c r="AA63" s="71" t="n">
        <f aca="false">Y64</f>
        <v>0.226590755051511</v>
      </c>
      <c r="AB63" s="0" t="n">
        <f aca="false">S63</f>
        <v>44.646061958246</v>
      </c>
      <c r="AC63" s="0" t="n">
        <f aca="false">S64</f>
        <v>45.6381966684292</v>
      </c>
    </row>
    <row r="64" customFormat="false" ht="14.65" hidden="false" customHeight="false" outlineLevel="0" collapsed="false">
      <c r="B64" s="0" t="n">
        <f aca="false">B63+$A$19</f>
        <v>46</v>
      </c>
      <c r="C64" s="0" t="n">
        <f aca="false">$B$17^2/(2*B64)</f>
        <v>64.4456521739131</v>
      </c>
      <c r="D64" s="0" t="n">
        <f aca="false">$B$17/C64</f>
        <v>1.19480519480519</v>
      </c>
      <c r="E64" s="0" t="n">
        <f aca="false">D64*180/PI()</f>
        <v>68.4572950026438</v>
      </c>
      <c r="F64" s="0" t="n">
        <f aca="false">C64*SIN(D64)</f>
        <v>59.9437457510792</v>
      </c>
      <c r="G64" s="0" t="n">
        <f aca="false">C64*COS(D64)</f>
        <v>23.6640957877321</v>
      </c>
      <c r="H64" s="0" t="n">
        <f aca="false">C64-G64</f>
        <v>40.7815563861809</v>
      </c>
      <c r="I64" s="75" t="n">
        <f aca="false">H64/$B$16</f>
        <v>0.211852240967174</v>
      </c>
      <c r="J64" s="0" t="n">
        <f aca="false">($B$17-F64)</f>
        <v>17.0562542489208</v>
      </c>
      <c r="K64" s="75" t="n">
        <f aca="false">I64</f>
        <v>0.211852240967174</v>
      </c>
      <c r="L64" s="0" t="n">
        <f aca="false">J65</f>
        <v>17.7499357827201</v>
      </c>
      <c r="M64" s="71" t="n">
        <f aca="false">K65</f>
        <v>0.215300559670716</v>
      </c>
      <c r="N64" s="0" t="n">
        <f aca="false">E64</f>
        <v>68.4572950026438</v>
      </c>
      <c r="O64" s="0" t="n">
        <f aca="false">E65</f>
        <v>69.9454970679187</v>
      </c>
      <c r="P64" s="0" t="n">
        <f aca="false">P63+$A$19</f>
        <v>46</v>
      </c>
      <c r="Q64" s="0" t="n">
        <f aca="false">$P$17^2/(2*P64)</f>
        <v>145.002717391304</v>
      </c>
      <c r="R64" s="0" t="n">
        <f aca="false">$P$17/Q64</f>
        <v>0.796536796536797</v>
      </c>
      <c r="S64" s="0" t="n">
        <f aca="false">R64*180/PI()</f>
        <v>45.6381966684292</v>
      </c>
      <c r="T64" s="0" t="n">
        <f aca="false">Q64*SIN(R64)</f>
        <v>103.668091495249</v>
      </c>
      <c r="U64" s="0" t="n">
        <f aca="false">Q64*COS(R64)</f>
        <v>101.383997043889</v>
      </c>
      <c r="V64" s="0" t="n">
        <f aca="false">Q64-U64</f>
        <v>43.6187203474158</v>
      </c>
      <c r="W64" s="75" t="n">
        <f aca="false">V64/$B$16</f>
        <v>0.226590755051511</v>
      </c>
      <c r="X64" s="0" t="n">
        <f aca="false">($P$17-T64)</f>
        <v>11.8319085047512</v>
      </c>
      <c r="Y64" s="75" t="n">
        <f aca="false">W64</f>
        <v>0.226590755051511</v>
      </c>
      <c r="Z64" s="0" t="n">
        <f aca="false">X65</f>
        <v>12.3346949731066</v>
      </c>
      <c r="AA64" s="71" t="n">
        <f aca="false">Y65</f>
        <v>0.230973376990317</v>
      </c>
      <c r="AB64" s="0" t="n">
        <f aca="false">S64</f>
        <v>45.6381966684292</v>
      </c>
      <c r="AC64" s="0" t="n">
        <f aca="false">S65</f>
        <v>46.6303313786125</v>
      </c>
    </row>
    <row r="65" customFormat="false" ht="14.65" hidden="false" customHeight="false" outlineLevel="0" collapsed="false">
      <c r="B65" s="0" t="n">
        <f aca="false">B64+$A$19</f>
        <v>47</v>
      </c>
      <c r="C65" s="0" t="n">
        <f aca="false">$B$17^2/(2*B65)</f>
        <v>63.0744680851064</v>
      </c>
      <c r="D65" s="0" t="n">
        <f aca="false">$B$17/C65</f>
        <v>1.22077922077922</v>
      </c>
      <c r="E65" s="0" t="n">
        <f aca="false">D65*180/PI()</f>
        <v>69.9454970679187</v>
      </c>
      <c r="F65" s="0" t="n">
        <f aca="false">C65*SIN(D65)</f>
        <v>59.2500642172799</v>
      </c>
      <c r="G65" s="0" t="n">
        <f aca="false">C65*COS(D65)</f>
        <v>21.6291103484936</v>
      </c>
      <c r="H65" s="0" t="n">
        <f aca="false">C65-G65</f>
        <v>41.4453577366128</v>
      </c>
      <c r="I65" s="75" t="n">
        <f aca="false">H65/$B$16</f>
        <v>0.215300559670716</v>
      </c>
      <c r="J65" s="0" t="n">
        <f aca="false">($B$17-F65)</f>
        <v>17.7499357827201</v>
      </c>
      <c r="K65" s="75" t="n">
        <f aca="false">I65</f>
        <v>0.215300559670716</v>
      </c>
      <c r="L65" s="0" t="n">
        <f aca="false">J66</f>
        <v>18.4538520041233</v>
      </c>
      <c r="M65" s="71" t="n">
        <f aca="false">K66</f>
        <v>0.218679418038203</v>
      </c>
      <c r="N65" s="0" t="n">
        <f aca="false">E65</f>
        <v>69.9454970679187</v>
      </c>
      <c r="O65" s="0" t="n">
        <f aca="false">E66</f>
        <v>71.4336991331935</v>
      </c>
      <c r="P65" s="0" t="n">
        <f aca="false">P64+$A$19</f>
        <v>47</v>
      </c>
      <c r="Q65" s="0" t="n">
        <f aca="false">$P$17^2/(2*P65)</f>
        <v>141.917553191489</v>
      </c>
      <c r="R65" s="0" t="n">
        <f aca="false">$P$17/Q65</f>
        <v>0.813852813852814</v>
      </c>
      <c r="S65" s="0" t="n">
        <f aca="false">R65*180/PI()</f>
        <v>46.6303313786125</v>
      </c>
      <c r="T65" s="0" t="n">
        <f aca="false">Q65*SIN(R65)</f>
        <v>103.165305026893</v>
      </c>
      <c r="U65" s="0" t="n">
        <f aca="false">Q65*COS(R65)</f>
        <v>97.4551781208533</v>
      </c>
      <c r="V65" s="0" t="n">
        <f aca="false">Q65-U65</f>
        <v>44.4623750706361</v>
      </c>
      <c r="W65" s="75" t="n">
        <f aca="false">V65/$B$16</f>
        <v>0.230973376990317</v>
      </c>
      <c r="X65" s="0" t="n">
        <f aca="false">($P$17-T65)</f>
        <v>12.3346949731066</v>
      </c>
      <c r="Y65" s="75" t="n">
        <f aca="false">W65</f>
        <v>0.230973376990317</v>
      </c>
      <c r="Z65" s="0" t="n">
        <f aca="false">X66</f>
        <v>12.8468203443364</v>
      </c>
      <c r="AA65" s="71" t="n">
        <f aca="false">Y66</f>
        <v>0.235322022932797</v>
      </c>
      <c r="AB65" s="0" t="n">
        <f aca="false">S65</f>
        <v>46.6303313786125</v>
      </c>
      <c r="AC65" s="0" t="n">
        <f aca="false">S66</f>
        <v>47.6224660887957</v>
      </c>
    </row>
    <row r="66" customFormat="false" ht="14.65" hidden="false" customHeight="false" outlineLevel="0" collapsed="false">
      <c r="B66" s="0" t="n">
        <f aca="false">B65+$A$19</f>
        <v>48</v>
      </c>
      <c r="C66" s="0" t="n">
        <f aca="false">$B$17^2/(2*B66)</f>
        <v>61.7604166666667</v>
      </c>
      <c r="D66" s="0" t="n">
        <f aca="false">$B$17/C66</f>
        <v>1.24675324675325</v>
      </c>
      <c r="E66" s="0" t="n">
        <f aca="false">D66*180/PI()</f>
        <v>71.4336991331935</v>
      </c>
      <c r="F66" s="0" t="n">
        <f aca="false">C66*SIN(D66)</f>
        <v>58.5461479958767</v>
      </c>
      <c r="G66" s="0" t="n">
        <f aca="false">C66*COS(D66)</f>
        <v>19.6646286943125</v>
      </c>
      <c r="H66" s="0" t="n">
        <f aca="false">C66-G66</f>
        <v>42.0957879723541</v>
      </c>
      <c r="I66" s="75" t="n">
        <f aca="false">H66/$B$16</f>
        <v>0.218679418038203</v>
      </c>
      <c r="J66" s="0" t="n">
        <f aca="false">($B$17-F66)</f>
        <v>18.4538520041233</v>
      </c>
      <c r="K66" s="75" t="n">
        <f aca="false">I66</f>
        <v>0.218679418038203</v>
      </c>
      <c r="L66" s="0" t="n">
        <f aca="false">J67</f>
        <v>19.1677268512556</v>
      </c>
      <c r="M66" s="71" t="n">
        <f aca="false">K67</f>
        <v>0.221987871672641</v>
      </c>
      <c r="N66" s="0" t="n">
        <f aca="false">E66</f>
        <v>71.4336991331935</v>
      </c>
      <c r="O66" s="0" t="n">
        <f aca="false">E67</f>
        <v>72.9219011984684</v>
      </c>
      <c r="P66" s="0" t="n">
        <f aca="false">P65+$A$19</f>
        <v>48</v>
      </c>
      <c r="Q66" s="0" t="n">
        <f aca="false">$P$17^2/(2*P66)</f>
        <v>138.9609375</v>
      </c>
      <c r="R66" s="0" t="n">
        <f aca="false">$P$17/Q66</f>
        <v>0.831168831168831</v>
      </c>
      <c r="S66" s="0" t="n">
        <f aca="false">R66*180/PI()</f>
        <v>47.6224660887957</v>
      </c>
      <c r="T66" s="0" t="n">
        <f aca="false">Q66*SIN(R66)</f>
        <v>102.653179655664</v>
      </c>
      <c r="U66" s="0" t="n">
        <f aca="false">Q66*COS(R66)</f>
        <v>93.6614480854367</v>
      </c>
      <c r="V66" s="0" t="n">
        <f aca="false">Q66-U66</f>
        <v>45.2994894145633</v>
      </c>
      <c r="W66" s="75" t="n">
        <f aca="false">V66/$B$16</f>
        <v>0.235322022932797</v>
      </c>
      <c r="X66" s="0" t="n">
        <f aca="false">($P$17-T66)</f>
        <v>12.8468203443364</v>
      </c>
      <c r="Y66" s="75" t="n">
        <f aca="false">W66</f>
        <v>0.235322022932797</v>
      </c>
      <c r="Z66" s="0" t="n">
        <f aca="false">X67</f>
        <v>13.3681937095753</v>
      </c>
      <c r="AA66" s="71" t="n">
        <f aca="false">Y67</f>
        <v>0.239636082412884</v>
      </c>
      <c r="AB66" s="0" t="n">
        <f aca="false">S66</f>
        <v>47.6224660887957</v>
      </c>
      <c r="AC66" s="0" t="n">
        <f aca="false">S67</f>
        <v>48.6146007989789</v>
      </c>
    </row>
    <row r="67" customFormat="false" ht="14.65" hidden="false" customHeight="false" outlineLevel="0" collapsed="false">
      <c r="B67" s="0" t="n">
        <f aca="false">B66+$A$19</f>
        <v>49</v>
      </c>
      <c r="C67" s="0" t="n">
        <f aca="false">$B$17^2/(2*B67)</f>
        <v>60.5</v>
      </c>
      <c r="D67" s="0" t="n">
        <f aca="false">$B$17/C67</f>
        <v>1.27272727272727</v>
      </c>
      <c r="E67" s="0" t="n">
        <f aca="false">D67*180/PI()</f>
        <v>72.9219011984684</v>
      </c>
      <c r="F67" s="0" t="n">
        <f aca="false">C67*SIN(D67)</f>
        <v>57.8322731487444</v>
      </c>
      <c r="G67" s="0" t="n">
        <f aca="false">C67*COS(D67)</f>
        <v>17.7673347030167</v>
      </c>
      <c r="H67" s="0" t="n">
        <f aca="false">C67-G67</f>
        <v>42.7326652969833</v>
      </c>
      <c r="I67" s="75" t="n">
        <f aca="false">H67/$B$16</f>
        <v>0.221987871672641</v>
      </c>
      <c r="J67" s="0" t="n">
        <f aca="false">($B$17-F67)</f>
        <v>19.1677268512556</v>
      </c>
      <c r="K67" s="75" t="n">
        <f aca="false">I67</f>
        <v>0.221987871672641</v>
      </c>
      <c r="L67" s="0" t="n">
        <f aca="false">J68</f>
        <v>19.8912807685312</v>
      </c>
      <c r="M67" s="71" t="n">
        <f aca="false">K68</f>
        <v>0.22522500709801</v>
      </c>
      <c r="N67" s="0" t="n">
        <f aca="false">E67</f>
        <v>72.9219011984684</v>
      </c>
      <c r="O67" s="0" t="n">
        <f aca="false">E68</f>
        <v>74.4101032637433</v>
      </c>
      <c r="P67" s="0" t="n">
        <f aca="false">P66+$A$19</f>
        <v>49</v>
      </c>
      <c r="Q67" s="0" t="n">
        <f aca="false">$P$17^2/(2*P67)</f>
        <v>136.125</v>
      </c>
      <c r="R67" s="0" t="n">
        <f aca="false">$P$17/Q67</f>
        <v>0.848484848484849</v>
      </c>
      <c r="S67" s="0" t="n">
        <f aca="false">R67*180/PI()</f>
        <v>48.6146007989789</v>
      </c>
      <c r="T67" s="0" t="n">
        <f aca="false">Q67*SIN(R67)</f>
        <v>102.131806290425</v>
      </c>
      <c r="U67" s="0" t="n">
        <f aca="false">Q67*COS(R67)</f>
        <v>89.9950541355199</v>
      </c>
      <c r="V67" s="0" t="n">
        <f aca="false">Q67-U67</f>
        <v>46.1299458644801</v>
      </c>
      <c r="W67" s="75" t="n">
        <f aca="false">V67/$B$16</f>
        <v>0.239636082412884</v>
      </c>
      <c r="X67" s="0" t="n">
        <f aca="false">($P$17-T67)</f>
        <v>13.3681937095753</v>
      </c>
      <c r="Y67" s="75" t="n">
        <f aca="false">W67</f>
        <v>0.239636082412884</v>
      </c>
      <c r="Z67" s="0" t="n">
        <f aca="false">X68</f>
        <v>13.8987225730699</v>
      </c>
      <c r="AA67" s="71" t="n">
        <f aca="false">Y68</f>
        <v>0.2439149518093</v>
      </c>
      <c r="AB67" s="0" t="n">
        <f aca="false">S67</f>
        <v>48.6146007989789</v>
      </c>
      <c r="AC67" s="0" t="n">
        <f aca="false">S68</f>
        <v>49.6067355091622</v>
      </c>
    </row>
    <row r="68" customFormat="false" ht="14.65" hidden="false" customHeight="false" outlineLevel="0" collapsed="false">
      <c r="B68" s="0" t="n">
        <f aca="false">B67+$A$19</f>
        <v>50</v>
      </c>
      <c r="C68" s="0" t="n">
        <f aca="false">$B$17^2/(2*B68)</f>
        <v>59.29</v>
      </c>
      <c r="D68" s="0" t="n">
        <f aca="false">$B$17/C68</f>
        <v>1.2987012987013</v>
      </c>
      <c r="E68" s="0" t="n">
        <f aca="false">D68*180/PI()</f>
        <v>74.4101032637433</v>
      </c>
      <c r="F68" s="0" t="n">
        <f aca="false">C68*SIN(D68)</f>
        <v>57.1087192314688</v>
      </c>
      <c r="G68" s="0" t="n">
        <f aca="false">C68*COS(D68)</f>
        <v>15.9341861336331</v>
      </c>
      <c r="H68" s="0" t="n">
        <f aca="false">C68-G68</f>
        <v>43.3558138663669</v>
      </c>
      <c r="I68" s="75" t="n">
        <f aca="false">H68/$B$16</f>
        <v>0.22522500709801</v>
      </c>
      <c r="J68" s="0" t="n">
        <f aca="false">($B$17-F68)</f>
        <v>19.8912807685312</v>
      </c>
      <c r="K68" s="75" t="n">
        <f aca="false">I68</f>
        <v>0.22522500709801</v>
      </c>
      <c r="L68" s="0" t="e">
        <f aca="false">NA()</f>
        <v>#N/A</v>
      </c>
      <c r="M68" s="71" t="e">
        <f aca="false">NA()</f>
        <v>#N/A</v>
      </c>
      <c r="N68" s="0" t="n">
        <f aca="false">E68</f>
        <v>74.4101032637433</v>
      </c>
      <c r="O68" s="0" t="e">
        <f aca="false">NA()</f>
        <v>#N/A</v>
      </c>
      <c r="P68" s="0" t="n">
        <f aca="false">P67+$A$19</f>
        <v>50</v>
      </c>
      <c r="Q68" s="0" t="n">
        <f aca="false">$P$17^2/(2*P68)</f>
        <v>133.4025</v>
      </c>
      <c r="R68" s="0" t="n">
        <f aca="false">$P$17/Q68</f>
        <v>0.865800865800866</v>
      </c>
      <c r="S68" s="0" t="n">
        <f aca="false">R68*180/PI()</f>
        <v>49.6067355091622</v>
      </c>
      <c r="T68" s="0" t="n">
        <f aca="false">Q68*SIN(R68)</f>
        <v>101.60127742693</v>
      </c>
      <c r="U68" s="0" t="n">
        <f aca="false">Q68*COS(R68)</f>
        <v>86.4488717767097</v>
      </c>
      <c r="V68" s="0" t="n">
        <f aca="false">Q68-U68</f>
        <v>46.9536282232903</v>
      </c>
      <c r="W68" s="75" t="n">
        <f aca="false">V68/$B$16</f>
        <v>0.2439149518093</v>
      </c>
      <c r="X68" s="0" t="n">
        <f aca="false">($P$17-T68)</f>
        <v>13.8987225730699</v>
      </c>
      <c r="Y68" s="75" t="n">
        <f aca="false">W68</f>
        <v>0.2439149518093</v>
      </c>
      <c r="Z68" s="0" t="e">
        <f aca="false">NA()</f>
        <v>#N/A</v>
      </c>
      <c r="AA68" s="71" t="e">
        <f aca="false">NA()</f>
        <v>#N/A</v>
      </c>
      <c r="AB68" s="0" t="n">
        <f aca="false">S68</f>
        <v>49.6067355091622</v>
      </c>
      <c r="AC68" s="0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078125" defaultRowHeight="14.6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3.74"/>
    <col collapsed="false" customWidth="true" hidden="false" outlineLevel="0" max="21" min="3" style="0" width="5.99"/>
  </cols>
  <sheetData>
    <row r="2" customFormat="false" ht="17" hidden="false" customHeight="false" outlineLevel="0" collapsed="false">
      <c r="A2" s="77" t="s">
        <v>181</v>
      </c>
      <c r="B2" s="0" t="s">
        <v>182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65" hidden="false" customHeight="false" outlineLevel="0" collapsed="false">
      <c r="A3" s="0" t="s">
        <v>183</v>
      </c>
      <c r="C3" s="38" t="n">
        <f aca="false">HLOOKUP(RigNumber,DefaultTable,17)</f>
        <v>1250</v>
      </c>
      <c r="D3" s="0" t="s">
        <v>16</v>
      </c>
      <c r="F3" s="0" t="s">
        <v>184</v>
      </c>
      <c r="G3" s="0" t="n">
        <f aca="false">C3/2</f>
        <v>625</v>
      </c>
      <c r="H3" s="0" t="s">
        <v>16</v>
      </c>
    </row>
    <row r="4" customFormat="false" ht="14.65" hidden="false" customHeight="false" outlineLevel="0" collapsed="false">
      <c r="A4" s="0" t="s">
        <v>185</v>
      </c>
      <c r="C4" s="38" t="n">
        <f aca="false">HLOOKUP(RigNumber,DefaultTable,5)</f>
        <v>385</v>
      </c>
      <c r="D4" s="0" t="s">
        <v>16</v>
      </c>
      <c r="F4" s="0" t="s">
        <v>186</v>
      </c>
      <c r="G4" s="21" t="n">
        <v>20</v>
      </c>
      <c r="H4" s="0" t="s">
        <v>16</v>
      </c>
    </row>
    <row r="6" customFormat="false" ht="15.8" hidden="false" customHeight="false" outlineLevel="0" collapsed="false">
      <c r="A6" s="78" t="s">
        <v>187</v>
      </c>
      <c r="B6" s="78"/>
      <c r="C6" s="79" t="n">
        <v>0.5</v>
      </c>
      <c r="D6" s="79" t="n">
        <v>0.71</v>
      </c>
      <c r="E6" s="79" t="n">
        <v>0.97</v>
      </c>
      <c r="F6" s="79" t="n">
        <v>1.275</v>
      </c>
      <c r="G6" s="79" t="n">
        <v>1.6</v>
      </c>
      <c r="H6" s="79" t="n">
        <v>1.975</v>
      </c>
      <c r="I6" s="79" t="n">
        <v>2.4</v>
      </c>
      <c r="J6" s="79" t="n">
        <v>2.85</v>
      </c>
      <c r="K6" s="79" t="n">
        <v>3.33</v>
      </c>
      <c r="L6" s="79" t="n">
        <v>3.85</v>
      </c>
      <c r="M6" s="79" t="n">
        <v>4.4</v>
      </c>
      <c r="N6" s="79" t="n">
        <v>5</v>
      </c>
      <c r="O6" s="79" t="n">
        <v>5.6</v>
      </c>
      <c r="P6" s="79" t="n">
        <v>6.3</v>
      </c>
      <c r="Q6" s="79" t="n">
        <v>7</v>
      </c>
      <c r="R6" s="79" t="n">
        <v>7.7</v>
      </c>
      <c r="S6" s="79" t="n">
        <v>8.45</v>
      </c>
      <c r="T6" s="79" t="n">
        <v>9.25</v>
      </c>
      <c r="U6" s="79" t="n">
        <v>10.05</v>
      </c>
    </row>
    <row r="7" customFormat="false" ht="14.65" hidden="false" customHeight="false" outlineLevel="0" collapsed="false">
      <c r="A7" s="0" t="s">
        <v>188</v>
      </c>
      <c r="C7" s="28" t="n">
        <f aca="false">($C$3-C6)/2</f>
        <v>624.75</v>
      </c>
      <c r="D7" s="28" t="n">
        <f aca="false">($C$3-D6)/2</f>
        <v>624.645</v>
      </c>
      <c r="E7" s="28" t="n">
        <f aca="false">($C$3-E6)/2</f>
        <v>624.515</v>
      </c>
      <c r="F7" s="28" t="n">
        <f aca="false">($C$3-F6)/2</f>
        <v>624.3625</v>
      </c>
      <c r="G7" s="28" t="n">
        <f aca="false">($C$3-G6)/2</f>
        <v>624.2</v>
      </c>
      <c r="H7" s="28" t="n">
        <f aca="false">($C$3-H6)/2</f>
        <v>624.0125</v>
      </c>
      <c r="I7" s="28" t="n">
        <f aca="false">($C$3-I6)/2</f>
        <v>623.8</v>
      </c>
      <c r="J7" s="28" t="n">
        <f aca="false">($C$3-J6)/2</f>
        <v>623.575</v>
      </c>
      <c r="K7" s="28" t="n">
        <f aca="false">($C$3-K6)/2</f>
        <v>623.335</v>
      </c>
      <c r="L7" s="28" t="n">
        <f aca="false">($C$3-L6)/2</f>
        <v>623.075</v>
      </c>
      <c r="M7" s="28" t="n">
        <f aca="false">($C$3-M6)/2</f>
        <v>622.8</v>
      </c>
      <c r="N7" s="28" t="n">
        <f aca="false">($C$3-N6)/2</f>
        <v>622.5</v>
      </c>
      <c r="O7" s="28" t="n">
        <f aca="false">($C$3-O6)/2</f>
        <v>622.2</v>
      </c>
      <c r="P7" s="28" t="n">
        <f aca="false">($C$3-P6)/2</f>
        <v>621.85</v>
      </c>
      <c r="Q7" s="28" t="n">
        <f aca="false">($C$3-Q6)/2</f>
        <v>621.5</v>
      </c>
      <c r="R7" s="28" t="n">
        <f aca="false">($C$3-R6)/2</f>
        <v>621.15</v>
      </c>
      <c r="S7" s="28" t="n">
        <f aca="false">($C$3-S6)/2</f>
        <v>620.775</v>
      </c>
      <c r="T7" s="28" t="n">
        <f aca="false">($C$3-T6)/2</f>
        <v>620.375</v>
      </c>
      <c r="U7" s="28" t="n">
        <f aca="false">($C$3-U6)/2</f>
        <v>619.975</v>
      </c>
    </row>
    <row r="8" customFormat="false" ht="14.65" hidden="false" customHeight="false" outlineLevel="0" collapsed="false">
      <c r="A8" s="0" t="s">
        <v>170</v>
      </c>
      <c r="C8" s="28" t="n">
        <f aca="false">SQRT($G$3^2-C7^2)</f>
        <v>17.6759016743135</v>
      </c>
      <c r="D8" s="28" t="n">
        <f aca="false">SQRT($G$3^2-D7^2)</f>
        <v>21.06238293736</v>
      </c>
      <c r="E8" s="28" t="n">
        <f aca="false">SQRT($G$3^2-E7^2)</f>
        <v>24.6173673450267</v>
      </c>
      <c r="F8" s="28" t="n">
        <f aca="false">SQRT($G$3^2-F7^2)</f>
        <v>28.2217751700709</v>
      </c>
      <c r="G8" s="28" t="n">
        <f aca="false">SQRT($G$3^2-G7^2)</f>
        <v>31.6126556935656</v>
      </c>
      <c r="H8" s="28" t="n">
        <f aca="false">SQRT($G$3^2-H7^2)</f>
        <v>35.1197927634822</v>
      </c>
      <c r="I8" s="28" t="n">
        <f aca="false">SQRT($G$3^2-I7^2)</f>
        <v>38.7112386781934</v>
      </c>
      <c r="J8" s="28" t="n">
        <f aca="false">SQRT($G$3^2-J7^2)</f>
        <v>42.1807939114466</v>
      </c>
      <c r="K8" s="28" t="n">
        <f aca="false">SQRT($G$3^2-K7^2)</f>
        <v>45.5903254539818</v>
      </c>
      <c r="L8" s="28" t="n">
        <f aca="false">SQRT($G$3^2-L7^2)</f>
        <v>49.0157563952648</v>
      </c>
      <c r="M8" s="28" t="n">
        <f aca="false">SQRT($G$3^2-M7^2)</f>
        <v>52.3942744963611</v>
      </c>
      <c r="N8" s="28" t="n">
        <f aca="false">SQRT($G$3^2-N7^2)</f>
        <v>55.8457697592217</v>
      </c>
      <c r="O8" s="28" t="n">
        <f aca="false">SQRT($G$3^2-O7^2)</f>
        <v>59.0945005901557</v>
      </c>
      <c r="P8" s="28" t="n">
        <f aca="false">SQRT($G$3^2-P7^2)</f>
        <v>62.6703877441328</v>
      </c>
      <c r="Q8" s="28" t="n">
        <f aca="false">SQRT($G$3^2-Q7^2)</f>
        <v>66.051116568912</v>
      </c>
      <c r="R8" s="28" t="n">
        <f aca="false">SQRT($G$3^2-R7^2)</f>
        <v>69.2652690747683</v>
      </c>
      <c r="S8" s="28" t="n">
        <f aca="false">SQRT($G$3^2-S7^2)</f>
        <v>72.549289279772</v>
      </c>
      <c r="T8" s="28" t="n">
        <f aca="false">SQRT($G$3^2-T7^2)</f>
        <v>75.8937373898532</v>
      </c>
      <c r="U8" s="28" t="n">
        <f aca="false">SQRT($G$3^2-U7^2)</f>
        <v>79.0948757821893</v>
      </c>
    </row>
    <row r="9" customFormat="false" ht="14.65" hidden="false" customHeight="false" outlineLevel="0" collapsed="false">
      <c r="A9" s="0" t="s">
        <v>189</v>
      </c>
      <c r="C9" s="60" t="n">
        <f aca="false">$G$3^2/(2*C8)</f>
        <v>11049.6484761412</v>
      </c>
      <c r="D9" s="60" t="n">
        <f aca="false">$G$3^2/(2*D8)</f>
        <v>9273.04857104077</v>
      </c>
      <c r="E9" s="60" t="n">
        <f aca="false">$G$3^2/(2*E8)</f>
        <v>7933.9312470981</v>
      </c>
      <c r="F9" s="60" t="n">
        <f aca="false">$G$3^2/(2*F8)</f>
        <v>6920.6312793225</v>
      </c>
      <c r="G9" s="60" t="n">
        <f aca="false">$G$3^2/(2*G8)</f>
        <v>6178.30092774374</v>
      </c>
      <c r="H9" s="60" t="n">
        <f aca="false">$G$3^2/(2*H8)</f>
        <v>5561.3226796454</v>
      </c>
      <c r="I9" s="60" t="n">
        <f aca="false">$G$3^2/(2*I8)</f>
        <v>5045.36942420348</v>
      </c>
      <c r="J9" s="60" t="n">
        <f aca="false">$G$3^2/(2*J8)</f>
        <v>4630.36566855604</v>
      </c>
      <c r="K9" s="60" t="n">
        <f aca="false">$G$3^2/(2*K8)</f>
        <v>4284.07777428888</v>
      </c>
      <c r="L9" s="60" t="n">
        <f aca="false">$G$3^2/(2*L8)</f>
        <v>3984.68807509555</v>
      </c>
      <c r="M9" s="60" t="n">
        <f aca="false">$G$3^2/(2*M8)</f>
        <v>3727.74509958268</v>
      </c>
      <c r="N9" s="60" t="n">
        <f aca="false">$G$3^2/(2*N8)</f>
        <v>3497.35532059254</v>
      </c>
      <c r="O9" s="60" t="n">
        <f aca="false">$G$3^2/(2*O8)</f>
        <v>3305.08758089981</v>
      </c>
      <c r="P9" s="60" t="n">
        <f aca="false">$G$3^2/(2*P8)</f>
        <v>3116.5037752345</v>
      </c>
      <c r="Q9" s="60" t="n">
        <f aca="false">$G$3^2/(2*Q8)</f>
        <v>2956.9901334859</v>
      </c>
      <c r="R9" s="60" t="n">
        <f aca="false">$G$3^2/(2*R8)</f>
        <v>2819.77537384819</v>
      </c>
      <c r="S9" s="60" t="n">
        <f aca="false">$G$3^2/(2*S8)</f>
        <v>2692.13526333547</v>
      </c>
      <c r="T9" s="60" t="n">
        <f aca="false">$G$3^2/(2*T8)</f>
        <v>2573.49956290482</v>
      </c>
      <c r="U9" s="60" t="n">
        <f aca="false">$G$3^2/(2*U8)</f>
        <v>2469.3445443653</v>
      </c>
    </row>
    <row r="10" customFormat="false" ht="14.65" hidden="false" customHeight="false" outlineLevel="0" collapsed="false">
      <c r="A10" s="0" t="s">
        <v>190</v>
      </c>
      <c r="C10" s="27" t="n">
        <f aca="false">($C$3/C9)/2</f>
        <v>0.0565628853578033</v>
      </c>
      <c r="D10" s="27" t="n">
        <f aca="false">($C$3/D9)/2</f>
        <v>0.0673996253995521</v>
      </c>
      <c r="E10" s="27" t="n">
        <f aca="false">($C$3/E9)/2</f>
        <v>0.0787755755040856</v>
      </c>
      <c r="F10" s="27" t="n">
        <f aca="false">($C$3/F9)/2</f>
        <v>0.090309680544227</v>
      </c>
      <c r="G10" s="27" t="n">
        <f aca="false">($C$3/G9)/2</f>
        <v>0.10116049821941</v>
      </c>
      <c r="H10" s="27" t="n">
        <f aca="false">($C$3/H9)/2</f>
        <v>0.112383336843143</v>
      </c>
      <c r="I10" s="27" t="n">
        <f aca="false">($C$3/I9)/2</f>
        <v>0.123875963770219</v>
      </c>
      <c r="J10" s="27" t="n">
        <f aca="false">($C$3/J9)/2</f>
        <v>0.134978540516629</v>
      </c>
      <c r="K10" s="27" t="n">
        <f aca="false">($C$3/K9)/2</f>
        <v>0.145889041452742</v>
      </c>
      <c r="L10" s="27" t="n">
        <f aca="false">($C$3/L9)/2</f>
        <v>0.156850420464847</v>
      </c>
      <c r="M10" s="27" t="n">
        <f aca="false">($C$3/M9)/2</f>
        <v>0.167661678388355</v>
      </c>
      <c r="N10" s="27" t="n">
        <f aca="false">($C$3/N9)/2</f>
        <v>0.178706463229509</v>
      </c>
      <c r="O10" s="27" t="n">
        <f aca="false">($C$3/O9)/2</f>
        <v>0.189102401888498</v>
      </c>
      <c r="P10" s="27" t="n">
        <f aca="false">($C$3/P9)/2</f>
        <v>0.200545240781225</v>
      </c>
      <c r="Q10" s="27" t="n">
        <f aca="false">($C$3/Q9)/2</f>
        <v>0.211363573020518</v>
      </c>
      <c r="R10" s="27" t="n">
        <f aca="false">($C$3/R9)/2</f>
        <v>0.221648861039258</v>
      </c>
      <c r="S10" s="27" t="n">
        <f aca="false">($C$3/S9)/2</f>
        <v>0.23215772569527</v>
      </c>
      <c r="T10" s="27" t="n">
        <f aca="false">($C$3/T9)/2</f>
        <v>0.24285995964753</v>
      </c>
      <c r="U10" s="27" t="n">
        <f aca="false">($C$3/U9)/2</f>
        <v>0.253103602503006</v>
      </c>
    </row>
    <row r="11" customFormat="false" ht="14.65" hidden="false" customHeight="false" outlineLevel="0" collapsed="false">
      <c r="A11" s="0" t="s">
        <v>76</v>
      </c>
      <c r="B11" s="30" t="n">
        <v>0.5</v>
      </c>
      <c r="C11" s="28" t="n">
        <f aca="false">C$9*(COS(2*($B11-0.5)*C$10)-1)+C$8</f>
        <v>17.6759016743135</v>
      </c>
      <c r="D11" s="28" t="n">
        <f aca="false">D$9*(COS(2*($B11-0.5)*D$10)-1)+D$8</f>
        <v>21.06238293736</v>
      </c>
      <c r="E11" s="28" t="n">
        <f aca="false">E$9*(COS(2*($B11-0.5)*E$10)-1)+E$8</f>
        <v>24.6173673450267</v>
      </c>
      <c r="F11" s="28" t="n">
        <f aca="false">F$9*(COS(2*($B11-0.5)*F$10)-1)+F$8</f>
        <v>28.2217751700709</v>
      </c>
      <c r="G11" s="28" t="n">
        <f aca="false">G$9*(COS(2*($B11-0.5)*G$10)-1)+G$8</f>
        <v>31.6126556935656</v>
      </c>
      <c r="H11" s="28" t="n">
        <f aca="false">H$9*(COS(2*($B11-0.5)*H$10)-1)+H$8</f>
        <v>35.1197927634822</v>
      </c>
      <c r="I11" s="28" t="n">
        <f aca="false">I$9*(COS(2*($B11-0.5)*I$10)-1)+I$8</f>
        <v>38.7112386781934</v>
      </c>
      <c r="J11" s="28" t="n">
        <f aca="false">J$9*(COS(2*($B11-0.5)*J$10)-1)+J$8</f>
        <v>42.1807939114466</v>
      </c>
      <c r="K11" s="28" t="n">
        <f aca="false">K$9*(COS(2*($B11-0.5)*K$10)-1)+K$8</f>
        <v>45.5903254539818</v>
      </c>
      <c r="L11" s="28" t="n">
        <f aca="false">L$9*(COS(2*($B11-0.5)*L$10)-1)+L$8</f>
        <v>49.0157563952648</v>
      </c>
      <c r="M11" s="28" t="n">
        <f aca="false">M$9*(COS(2*($B11-0.5)*M$10)-1)+M$8</f>
        <v>52.3942744963611</v>
      </c>
      <c r="N11" s="28" t="n">
        <f aca="false">N$9*(COS(2*($B11-0.5)*N$10)-1)+N$8</f>
        <v>55.8457697592217</v>
      </c>
      <c r="O11" s="28" t="n">
        <f aca="false">O$9*(COS(2*($B11-0.5)*O$10)-1)+O$8</f>
        <v>59.0945005901557</v>
      </c>
      <c r="P11" s="28" t="n">
        <f aca="false">P$9*(COS(2*($B11-0.5)*P$10)-1)+P$8</f>
        <v>62.6703877441328</v>
      </c>
      <c r="Q11" s="28" t="n">
        <f aca="false">Q$9*(COS(2*($B11-0.5)*Q$10)-1)+Q$8</f>
        <v>66.051116568912</v>
      </c>
      <c r="R11" s="28" t="n">
        <f aca="false">R$9*(COS(2*($B11-0.5)*R$10)-1)+R$8</f>
        <v>69.2652690747683</v>
      </c>
      <c r="S11" s="28" t="n">
        <f aca="false">S$9*(COS(2*($B11-0.5)*S$10)-1)+S$8</f>
        <v>72.549289279772</v>
      </c>
      <c r="T11" s="28" t="n">
        <f aca="false">T$9*(COS(2*($B11-0.5)*T$10)-1)+T$8</f>
        <v>75.8937373898532</v>
      </c>
      <c r="U11" s="28" t="n">
        <f aca="false">U$9*(COS(2*($B11-0.5)*U$10)-1)+U$8</f>
        <v>79.0948757821893</v>
      </c>
    </row>
    <row r="12" customFormat="false" ht="14.65" hidden="false" customHeight="false" outlineLevel="0" collapsed="false">
      <c r="A12" s="0" t="s">
        <v>191</v>
      </c>
      <c r="B12" s="30" t="n">
        <f aca="false">B11</f>
        <v>0.5</v>
      </c>
      <c r="C12" s="7" t="n">
        <f aca="false">180*ASIN(C$11/($G$4+$B12*($C$4-$G$4)))/PI()</f>
        <v>5.00762997011309</v>
      </c>
      <c r="D12" s="7" t="n">
        <f aca="false">180*ASIN(D$11/($G$4+$B12*($C$4-$G$4)))/PI()</f>
        <v>5.97023326008693</v>
      </c>
      <c r="E12" s="7" t="n">
        <f aca="false">180*ASIN(E$11/($G$4+$B12*($C$4-$G$4)))/PI()</f>
        <v>6.98256144095421</v>
      </c>
      <c r="F12" s="7" t="n">
        <f aca="false">180*ASIN(F$11/($G$4+$B12*($C$4-$G$4)))/PI()</f>
        <v>8.0112068364878</v>
      </c>
      <c r="G12" s="7" t="n">
        <f aca="false">180*ASIN(G$11/($G$4+$B12*($C$4-$G$4)))/PI()</f>
        <v>8.98128733052421</v>
      </c>
      <c r="H12" s="7" t="n">
        <f aca="false">180*ASIN(H$11/($G$4+$B12*($C$4-$G$4)))/PI()</f>
        <v>9.98736930802255</v>
      </c>
      <c r="I12" s="7" t="n">
        <f aca="false">180*ASIN(I$11/($G$4+$B12*($C$4-$G$4)))/PI()</f>
        <v>11.0208740938515</v>
      </c>
      <c r="J12" s="7" t="n">
        <f aca="false">180*ASIN(J$11/($G$4+$B12*($C$4-$G$4)))/PI()</f>
        <v>12.0227591848759</v>
      </c>
      <c r="K12" s="7" t="n">
        <f aca="false">180*ASIN(K$11/($G$4+$B12*($C$4-$G$4)))/PI()</f>
        <v>13.0109584732568</v>
      </c>
      <c r="L12" s="7" t="n">
        <f aca="false">180*ASIN(L$11/($G$4+$B12*($C$4-$G$4)))/PI()</f>
        <v>14.0077487887179</v>
      </c>
      <c r="M12" s="7" t="n">
        <f aca="false">180*ASIN(M$11/($G$4+$B12*($C$4-$G$4)))/PI()</f>
        <v>14.9951427619216</v>
      </c>
      <c r="N12" s="7" t="n">
        <f aca="false">180*ASIN(N$11/($G$4+$B12*($C$4-$G$4)))/PI()</f>
        <v>16.0085965776411</v>
      </c>
      <c r="O12" s="7" t="n">
        <f aca="false">180*ASIN(O$11/($G$4+$B12*($C$4-$G$4)))/PI()</f>
        <v>16.9672294300872</v>
      </c>
      <c r="P12" s="7" t="n">
        <f aca="false">180*ASIN(P$11/($G$4+$B12*($C$4-$G$4)))/PI()</f>
        <v>18.0281003178872</v>
      </c>
      <c r="Q12" s="7" t="n">
        <f aca="false">180*ASIN(Q$11/($G$4+$B12*($C$4-$G$4)))/PI()</f>
        <v>19.0369804616572</v>
      </c>
      <c r="R12" s="7" t="n">
        <f aca="false">180*ASIN(R$11/($G$4+$B12*($C$4-$G$4)))/PI()</f>
        <v>20.0018638399196</v>
      </c>
      <c r="S12" s="7" t="n">
        <f aca="false">180*ASIN(S$11/($G$4+$B12*($C$4-$G$4)))/PI()</f>
        <v>20.9938718567207</v>
      </c>
      <c r="T12" s="7" t="n">
        <f aca="false">180*ASIN(T$11/($G$4+$B12*($C$4-$G$4)))/PI()</f>
        <v>22.0109564501208</v>
      </c>
      <c r="U12" s="7" t="n">
        <f aca="false">180*ASIN(U$11/($G$4+$B12*($C$4-$G$4)))/PI()</f>
        <v>22.9913390865129</v>
      </c>
    </row>
    <row r="13" customFormat="false" ht="14.65" hidden="false" customHeight="false" outlineLevel="0" collapsed="false">
      <c r="C13" s="27" t="n">
        <f aca="false">C6</f>
        <v>0.5</v>
      </c>
      <c r="D13" s="27" t="n">
        <f aca="false">D6</f>
        <v>0.71</v>
      </c>
      <c r="E13" s="27" t="n">
        <f aca="false">E6</f>
        <v>0.97</v>
      </c>
      <c r="F13" s="27" t="n">
        <f aca="false">F6</f>
        <v>1.275</v>
      </c>
      <c r="G13" s="27" t="n">
        <f aca="false">G6</f>
        <v>1.6</v>
      </c>
      <c r="H13" s="27" t="n">
        <f aca="false">H6</f>
        <v>1.975</v>
      </c>
      <c r="I13" s="27" t="n">
        <f aca="false">I6</f>
        <v>2.4</v>
      </c>
      <c r="J13" s="27" t="n">
        <f aca="false">J6</f>
        <v>2.85</v>
      </c>
      <c r="K13" s="27" t="n">
        <f aca="false">K6</f>
        <v>3.33</v>
      </c>
      <c r="L13" s="27" t="n">
        <f aca="false">L6</f>
        <v>3.85</v>
      </c>
      <c r="M13" s="27" t="n">
        <f aca="false">M6</f>
        <v>4.4</v>
      </c>
      <c r="N13" s="27" t="n">
        <f aca="false">N6</f>
        <v>5</v>
      </c>
      <c r="O13" s="27" t="n">
        <f aca="false">O6</f>
        <v>5.6</v>
      </c>
      <c r="P13" s="27" t="n">
        <f aca="false">P6</f>
        <v>6.3</v>
      </c>
      <c r="Q13" s="27" t="n">
        <f aca="false">Q6</f>
        <v>7</v>
      </c>
      <c r="R13" s="27" t="n">
        <f aca="false">R6</f>
        <v>7.7</v>
      </c>
      <c r="S13" s="27" t="n">
        <f aca="false">S6</f>
        <v>8.45</v>
      </c>
      <c r="T13" s="27" t="n">
        <f aca="false">T6</f>
        <v>9.25</v>
      </c>
      <c r="U13" s="27" t="n">
        <f aca="false">U6</f>
        <v>10.05</v>
      </c>
    </row>
    <row r="14" customFormat="false" ht="14.65" hidden="false" customHeight="false" outlineLevel="0" collapsed="false">
      <c r="C14" s="27" t="n">
        <f aca="false">D6</f>
        <v>0.71</v>
      </c>
      <c r="D14" s="27" t="n">
        <f aca="false">E6</f>
        <v>0.97</v>
      </c>
      <c r="E14" s="27" t="n">
        <f aca="false">F6</f>
        <v>1.275</v>
      </c>
      <c r="F14" s="27" t="n">
        <f aca="false">G6</f>
        <v>1.6</v>
      </c>
      <c r="G14" s="27" t="n">
        <f aca="false">H6</f>
        <v>1.975</v>
      </c>
      <c r="H14" s="27" t="n">
        <f aca="false">I6</f>
        <v>2.4</v>
      </c>
      <c r="I14" s="27" t="n">
        <f aca="false">J6</f>
        <v>2.85</v>
      </c>
      <c r="J14" s="27" t="n">
        <f aca="false">K6</f>
        <v>3.33</v>
      </c>
      <c r="K14" s="27" t="n">
        <f aca="false">L6</f>
        <v>3.85</v>
      </c>
      <c r="L14" s="27" t="n">
        <f aca="false">M6</f>
        <v>4.4</v>
      </c>
      <c r="M14" s="27" t="n">
        <f aca="false">N6</f>
        <v>5</v>
      </c>
      <c r="N14" s="27" t="n">
        <f aca="false">O6</f>
        <v>5.6</v>
      </c>
      <c r="O14" s="27" t="n">
        <f aca="false">P6</f>
        <v>6.3</v>
      </c>
      <c r="P14" s="27" t="n">
        <f aca="false">Q6</f>
        <v>7</v>
      </c>
      <c r="Q14" s="27" t="n">
        <f aca="false">R6</f>
        <v>7.7</v>
      </c>
      <c r="R14" s="27" t="n">
        <f aca="false">S6</f>
        <v>8.45</v>
      </c>
      <c r="S14" s="27" t="n">
        <f aca="false">T6</f>
        <v>9.25</v>
      </c>
      <c r="T14" s="27" t="n">
        <f aca="false">U6</f>
        <v>10.05</v>
      </c>
      <c r="U14" s="27" t="e">
        <f aca="false">NA()</f>
        <v>#N/A</v>
      </c>
    </row>
    <row r="16" customFormat="false" ht="14.65" hidden="false" customHeight="false" outlineLevel="0" collapsed="false">
      <c r="A16" s="0" t="s">
        <v>192</v>
      </c>
      <c r="C16" s="0" t="n">
        <f aca="false">HLOOKUP(RigNumber,DefaultTable,18)</f>
        <v>35</v>
      </c>
    </row>
    <row r="17" customFormat="false" ht="14.65" hidden="false" customHeight="false" outlineLevel="0" collapsed="false">
      <c r="A17" s="0" t="s">
        <v>105</v>
      </c>
      <c r="C17" s="69" t="n">
        <f aca="false">180*ASIN(C16/($G$4+$B12*($C$4-$G$4)))/PI()</f>
        <v>9.9529551683004</v>
      </c>
    </row>
    <row r="18" customFormat="false" ht="14.65" hidden="false" customHeight="false" outlineLevel="0" collapsed="false">
      <c r="A18" s="0" t="s">
        <v>193</v>
      </c>
      <c r="C18" s="0" t="n">
        <f aca="false">HLOOKUP(C16,C11:U14,3)</f>
        <v>1.6</v>
      </c>
    </row>
    <row r="19" customFormat="false" ht="14.65" hidden="false" customHeight="false" outlineLevel="0" collapsed="false">
      <c r="A19" s="0" t="s">
        <v>194</v>
      </c>
      <c r="C19" s="0" t="n">
        <f aca="false">HLOOKUP(C16,C11:U14,4)</f>
        <v>1.975</v>
      </c>
    </row>
    <row r="20" customFormat="false" ht="14.65" hidden="false" customHeight="false" outlineLevel="0" collapsed="false">
      <c r="A20" s="0" t="s">
        <v>195</v>
      </c>
      <c r="C20" s="0" t="n">
        <f aca="false">C19-C18</f>
        <v>0.375</v>
      </c>
    </row>
    <row r="21" customFormat="false" ht="14.65" hidden="false" customHeight="false" outlineLevel="0" collapsed="false">
      <c r="A21" s="0" t="s">
        <v>196</v>
      </c>
      <c r="C21" s="0" t="n">
        <f aca="false">HLOOKUP(C16,C11:U14,2)</f>
        <v>8.98128733052421</v>
      </c>
    </row>
    <row r="22" customFormat="false" ht="14.65" hidden="false" customHeight="false" outlineLevel="0" collapsed="false">
      <c r="A22" s="0" t="s">
        <v>197</v>
      </c>
      <c r="C22" s="0" t="n">
        <f aca="false">HLOOKUP(C19,C6:U14,7)</f>
        <v>9.98736930802255</v>
      </c>
    </row>
    <row r="23" customFormat="false" ht="14.65" hidden="false" customHeight="false" outlineLevel="0" collapsed="false">
      <c r="A23" s="0" t="s">
        <v>198</v>
      </c>
      <c r="C23" s="30" t="n">
        <f aca="false">(C17-C21)/(C22-C21)</f>
        <v>0.965793901002263</v>
      </c>
    </row>
    <row r="24" customFormat="false" ht="14.65" hidden="false" customHeight="false" outlineLevel="0" collapsed="false">
      <c r="A24" s="0" t="s">
        <v>199</v>
      </c>
      <c r="C24" s="74" t="n">
        <f aca="false">C18+C23*C20</f>
        <v>1.96217271287585</v>
      </c>
      <c r="E24" s="0" t="s">
        <v>200</v>
      </c>
    </row>
    <row r="25" customFormat="false" ht="14.65" hidden="false" customHeight="false" outlineLevel="0" collapsed="false">
      <c r="A25" s="0" t="s">
        <v>201</v>
      </c>
      <c r="G25" s="0" t="n">
        <f aca="false">JsSagTwist</f>
        <v>10.3040588906054</v>
      </c>
      <c r="H25" s="0" t="s">
        <v>16</v>
      </c>
    </row>
    <row r="26" customFormat="false" ht="14.65" hidden="false" customHeight="false" outlineLevel="0" collapsed="false">
      <c r="C26" s="27" t="n">
        <f aca="false">C6</f>
        <v>0.5</v>
      </c>
      <c r="D26" s="27" t="n">
        <f aca="false">D6</f>
        <v>0.71</v>
      </c>
      <c r="E26" s="27" t="n">
        <f aca="false">E6</f>
        <v>0.97</v>
      </c>
      <c r="F26" s="27" t="n">
        <f aca="false">F6</f>
        <v>1.275</v>
      </c>
      <c r="G26" s="27" t="n">
        <f aca="false">G6</f>
        <v>1.6</v>
      </c>
      <c r="H26" s="27" t="n">
        <f aca="false">H6</f>
        <v>1.975</v>
      </c>
      <c r="I26" s="27" t="n">
        <f aca="false">I6</f>
        <v>2.4</v>
      </c>
      <c r="J26" s="27" t="n">
        <f aca="false">J6</f>
        <v>2.85</v>
      </c>
      <c r="K26" s="27" t="n">
        <f aca="false">K6</f>
        <v>3.33</v>
      </c>
      <c r="L26" s="27" t="n">
        <f aca="false">L6</f>
        <v>3.85</v>
      </c>
      <c r="M26" s="27" t="n">
        <f aca="false">M6</f>
        <v>4.4</v>
      </c>
      <c r="N26" s="27" t="n">
        <f aca="false">N6</f>
        <v>5</v>
      </c>
      <c r="O26" s="27" t="n">
        <f aca="false">O6</f>
        <v>5.6</v>
      </c>
      <c r="P26" s="27" t="n">
        <f aca="false">P6</f>
        <v>6.3</v>
      </c>
      <c r="Q26" s="27" t="n">
        <f aca="false">Q6</f>
        <v>7</v>
      </c>
      <c r="R26" s="27" t="n">
        <f aca="false">R6</f>
        <v>7.7</v>
      </c>
      <c r="S26" s="27" t="n">
        <f aca="false">S6</f>
        <v>8.45</v>
      </c>
      <c r="T26" s="27" t="n">
        <f aca="false">T6</f>
        <v>9.25</v>
      </c>
      <c r="U26" s="27" t="n">
        <f aca="false">U6</f>
        <v>10.05</v>
      </c>
    </row>
    <row r="27" customFormat="false" ht="14.65" hidden="false" customHeight="false" outlineLevel="0" collapsed="false">
      <c r="A27" s="0" t="s">
        <v>202</v>
      </c>
      <c r="C27" s="0" t="n">
        <f aca="false">C$9*(COS(2*($B11-0.5)*C$10)-1)+C$8-$G$25</f>
        <v>7.37184278370818</v>
      </c>
      <c r="D27" s="0" t="n">
        <f aca="false">D$9*(COS(2*($B11-0.5)*D$10)-1)+D$8-$G$25</f>
        <v>10.7583240467547</v>
      </c>
      <c r="E27" s="0" t="n">
        <f aca="false">E$9*(COS(2*($B11-0.5)*E$10)-1)+E$8-$G$25</f>
        <v>14.3133084544214</v>
      </c>
      <c r="F27" s="0" t="n">
        <f aca="false">F$9*(COS(2*($B11-0.5)*F$10)-1)+F$8-$G$25</f>
        <v>17.9177162794656</v>
      </c>
      <c r="G27" s="0" t="n">
        <f aca="false">G$9*(COS(2*($B11-0.5)*G$10)-1)+G$8-$G$25</f>
        <v>21.3085968029603</v>
      </c>
      <c r="H27" s="0" t="n">
        <f aca="false">H$9*(COS(2*($B11-0.5)*H$10)-1)+H$8-$G$25</f>
        <v>24.8157338728769</v>
      </c>
      <c r="I27" s="0" t="n">
        <f aca="false">I$9*(COS(2*($B11-0.5)*I$10)-1)+I$8-$G$25</f>
        <v>28.407179787588</v>
      </c>
      <c r="J27" s="0" t="n">
        <f aca="false">J$9*(COS(2*($B11-0.5)*J$10)-1)+J$8-$G$25</f>
        <v>31.8767350208412</v>
      </c>
      <c r="K27" s="0" t="n">
        <f aca="false">K$9*(COS(2*($B11-0.5)*K$10)-1)+K$8-$G$25</f>
        <v>35.2862665633764</v>
      </c>
      <c r="L27" s="0" t="n">
        <f aca="false">L$9*(COS(2*($B11-0.5)*L$10)-1)+L$8-$G$25</f>
        <v>38.7116975046594</v>
      </c>
      <c r="M27" s="0" t="n">
        <f aca="false">M$9*(COS(2*($B11-0.5)*M$10)-1)+M$8-$G$25</f>
        <v>42.0902156057557</v>
      </c>
      <c r="N27" s="0" t="n">
        <f aca="false">N$9*(COS(2*($B11-0.5)*N$10)-1)+N$8-$G$25</f>
        <v>45.5417108686163</v>
      </c>
      <c r="O27" s="0" t="n">
        <f aca="false">O$9*(COS(2*($B11-0.5)*O$10)-1)+O$8-$G$25</f>
        <v>48.7904416995504</v>
      </c>
      <c r="P27" s="0" t="n">
        <f aca="false">P$9*(COS(2*($B11-0.5)*P$10)-1)+P$8-$G$25</f>
        <v>52.3663288535275</v>
      </c>
      <c r="Q27" s="0" t="n">
        <f aca="false">Q$9*(COS(2*($B11-0.5)*Q$10)-1)+Q$8-$G$25</f>
        <v>55.7470576783066</v>
      </c>
      <c r="R27" s="0" t="n">
        <f aca="false">R$9*(COS(2*($B11-0.5)*R$10)-1)+R$8-$G$25</f>
        <v>58.9612101841629</v>
      </c>
      <c r="S27" s="0" t="n">
        <f aca="false">S$9*(COS(2*($B11-0.5)*S$10)-1)+S$8-$G$25</f>
        <v>62.2452303891666</v>
      </c>
      <c r="T27" s="0" t="n">
        <f aca="false">T$9*(COS(2*($B11-0.5)*T$10)-1)+T$8-$G$25</f>
        <v>65.5896784992478</v>
      </c>
      <c r="U27" s="0" t="n">
        <f aca="false">U$9*(COS(2*($B11-0.5)*U$10)-1)+U$8-$G$25</f>
        <v>68.7908168915839</v>
      </c>
    </row>
    <row r="28" customFormat="false" ht="14.65" hidden="false" customHeight="false" outlineLevel="0" collapsed="false">
      <c r="A28" s="0" t="s">
        <v>203</v>
      </c>
      <c r="C28" s="0" t="n">
        <f aca="false">180*ASIN(C$27/($G$4+$B12*($C$4-$G$4)))/PI()</f>
        <v>2.08626581491691</v>
      </c>
      <c r="D28" s="0" t="n">
        <f aca="false">180*ASIN(D$27/($G$4+$B12*($C$4-$G$4)))/PI()</f>
        <v>3.04541680422014</v>
      </c>
      <c r="E28" s="0" t="n">
        <f aca="false">180*ASIN(E$27/($G$4+$B12*($C$4-$G$4)))/PI()</f>
        <v>4.05321768137188</v>
      </c>
      <c r="F28" s="0" t="n">
        <f aca="false">180*ASIN(F$27/($G$4+$B12*($C$4-$G$4)))/PI()</f>
        <v>5.07631528354808</v>
      </c>
      <c r="G28" s="0" t="n">
        <f aca="false">180*ASIN(G$27/($G$4+$B12*($C$4-$G$4)))/PI()</f>
        <v>6.04028194399629</v>
      </c>
      <c r="H28" s="0" t="n">
        <f aca="false">180*ASIN(H$27/($G$4+$B12*($C$4-$G$4)))/PI()</f>
        <v>7.03911050185861</v>
      </c>
      <c r="I28" s="0" t="n">
        <f aca="false">180*ASIN(I$27/($G$4+$B12*($C$4-$G$4)))/PI()</f>
        <v>8.06418606675539</v>
      </c>
      <c r="J28" s="0" t="n">
        <f aca="false">180*ASIN(J$27/($G$4+$B12*($C$4-$G$4)))/PI()</f>
        <v>9.05694188652321</v>
      </c>
      <c r="K28" s="0" t="n">
        <f aca="false">180*ASIN(K$27/($G$4+$B12*($C$4-$G$4)))/PI()</f>
        <v>10.035200052684</v>
      </c>
      <c r="L28" s="0" t="n">
        <f aca="false">180*ASIN(L$27/($G$4+$B12*($C$4-$G$4)))/PI()</f>
        <v>11.0210063544161</v>
      </c>
      <c r="M28" s="0" t="n">
        <f aca="false">180*ASIN(M$27/($G$4+$B12*($C$4-$G$4)))/PI()</f>
        <v>11.9965572734197</v>
      </c>
      <c r="N28" s="0" t="n">
        <f aca="false">180*ASIN(N$27/($G$4+$B12*($C$4-$G$4)))/PI()</f>
        <v>12.9968413214514</v>
      </c>
      <c r="O28" s="0" t="n">
        <f aca="false">180*ASIN(O$27/($G$4+$B12*($C$4-$G$4)))/PI()</f>
        <v>13.9420532861688</v>
      </c>
      <c r="P28" s="0" t="n">
        <f aca="false">180*ASIN(P$27/($G$4+$B12*($C$4-$G$4)))/PI()</f>
        <v>14.9869571762311</v>
      </c>
      <c r="Q28" s="0" t="n">
        <f aca="false">180*ASIN(Q$27/($G$4+$B12*($C$4-$G$4)))/PI()</f>
        <v>15.9795420785842</v>
      </c>
      <c r="R28" s="0" t="n">
        <f aca="false">180*ASIN(R$27/($G$4+$B12*($C$4-$G$4)))/PI()</f>
        <v>16.9278037891029</v>
      </c>
      <c r="S28" s="0" t="n">
        <f aca="false">180*ASIN(S$27/($G$4+$B12*($C$4-$G$4)))/PI()</f>
        <v>17.9016398935931</v>
      </c>
      <c r="T28" s="0" t="n">
        <f aca="false">180*ASIN(T$27/($G$4+$B12*($C$4-$G$4)))/PI()</f>
        <v>18.8989237582724</v>
      </c>
      <c r="U28" s="0" t="n">
        <f aca="false">180*ASIN(U$27/($G$4+$B12*($C$4-$G$4)))/PI()</f>
        <v>19.8590688797585</v>
      </c>
    </row>
    <row r="29" customFormat="false" ht="14.65" hidden="false" customHeight="false" outlineLevel="0" collapsed="false">
      <c r="C29" s="27" t="n">
        <f aca="false">C6</f>
        <v>0.5</v>
      </c>
      <c r="D29" s="27" t="n">
        <f aca="false">D6</f>
        <v>0.71</v>
      </c>
      <c r="E29" s="27" t="n">
        <f aca="false">E6</f>
        <v>0.97</v>
      </c>
      <c r="F29" s="27" t="n">
        <f aca="false">F6</f>
        <v>1.275</v>
      </c>
      <c r="G29" s="27" t="n">
        <f aca="false">G6</f>
        <v>1.6</v>
      </c>
      <c r="H29" s="27" t="n">
        <f aca="false">H6</f>
        <v>1.975</v>
      </c>
      <c r="I29" s="27" t="n">
        <f aca="false">I6</f>
        <v>2.4</v>
      </c>
      <c r="J29" s="27" t="n">
        <f aca="false">J6</f>
        <v>2.85</v>
      </c>
      <c r="K29" s="27" t="n">
        <f aca="false">K6</f>
        <v>3.33</v>
      </c>
      <c r="L29" s="27" t="n">
        <f aca="false">L6</f>
        <v>3.85</v>
      </c>
      <c r="M29" s="27" t="n">
        <f aca="false">M6</f>
        <v>4.4</v>
      </c>
      <c r="N29" s="27" t="n">
        <f aca="false">N6</f>
        <v>5</v>
      </c>
      <c r="O29" s="27" t="n">
        <f aca="false">O6</f>
        <v>5.6</v>
      </c>
      <c r="P29" s="27" t="n">
        <f aca="false">P6</f>
        <v>6.3</v>
      </c>
      <c r="Q29" s="27" t="n">
        <f aca="false">Q6</f>
        <v>7</v>
      </c>
      <c r="R29" s="27" t="n">
        <f aca="false">R6</f>
        <v>7.7</v>
      </c>
      <c r="S29" s="27" t="n">
        <f aca="false">S6</f>
        <v>8.45</v>
      </c>
      <c r="T29" s="27" t="n">
        <f aca="false">T6</f>
        <v>9.25</v>
      </c>
      <c r="U29" s="27" t="n">
        <f aca="false">U6</f>
        <v>10.05</v>
      </c>
    </row>
    <row r="30" customFormat="false" ht="14.65" hidden="false" customHeight="false" outlineLevel="0" collapsed="false">
      <c r="C30" s="27" t="n">
        <f aca="false">D6</f>
        <v>0.71</v>
      </c>
      <c r="D30" s="27" t="n">
        <f aca="false">E6</f>
        <v>0.97</v>
      </c>
      <c r="E30" s="27" t="n">
        <f aca="false">F6</f>
        <v>1.275</v>
      </c>
      <c r="F30" s="27" t="n">
        <f aca="false">G6</f>
        <v>1.6</v>
      </c>
      <c r="G30" s="27" t="n">
        <f aca="false">H6</f>
        <v>1.975</v>
      </c>
      <c r="H30" s="27" t="n">
        <f aca="false">I6</f>
        <v>2.4</v>
      </c>
      <c r="I30" s="27" t="n">
        <f aca="false">J6</f>
        <v>2.85</v>
      </c>
      <c r="J30" s="27" t="n">
        <f aca="false">K6</f>
        <v>3.33</v>
      </c>
      <c r="K30" s="27" t="n">
        <f aca="false">L6</f>
        <v>3.85</v>
      </c>
      <c r="L30" s="27" t="n">
        <f aca="false">M6</f>
        <v>4.4</v>
      </c>
      <c r="M30" s="27" t="n">
        <f aca="false">N6</f>
        <v>5</v>
      </c>
      <c r="N30" s="27" t="n">
        <f aca="false">O6</f>
        <v>5.6</v>
      </c>
      <c r="O30" s="27" t="n">
        <f aca="false">P6</f>
        <v>6.3</v>
      </c>
      <c r="P30" s="27" t="n">
        <f aca="false">Q6</f>
        <v>7</v>
      </c>
      <c r="Q30" s="27" t="n">
        <f aca="false">R6</f>
        <v>7.7</v>
      </c>
      <c r="R30" s="27" t="n">
        <f aca="false">S6</f>
        <v>8.45</v>
      </c>
      <c r="S30" s="27" t="n">
        <f aca="false">T6</f>
        <v>9.25</v>
      </c>
      <c r="T30" s="27" t="n">
        <f aca="false">U6</f>
        <v>10.05</v>
      </c>
      <c r="U30" s="27" t="e">
        <f aca="false">NA()</f>
        <v>#N/A</v>
      </c>
    </row>
    <row r="32" customFormat="false" ht="14.65" hidden="false" customHeight="false" outlineLevel="0" collapsed="false">
      <c r="A32" s="0" t="s">
        <v>204</v>
      </c>
      <c r="C32" s="0" t="n">
        <f aca="false">TlLiftTotal</f>
        <v>2.76692982820611</v>
      </c>
    </row>
    <row r="33" customFormat="false" ht="14.65" hidden="false" customHeight="false" outlineLevel="0" collapsed="false">
      <c r="A33" s="0" t="s">
        <v>205</v>
      </c>
      <c r="C33" s="0" t="n">
        <f aca="false">HLOOKUP(C32,C26:U30,5)</f>
        <v>2.85</v>
      </c>
    </row>
    <row r="34" customFormat="false" ht="14.65" hidden="false" customHeight="false" outlineLevel="0" collapsed="false">
      <c r="A34" s="0" t="s">
        <v>206</v>
      </c>
      <c r="C34" s="0" t="n">
        <f aca="false">HLOOKUP(C32,C26:U30,4)</f>
        <v>2.4</v>
      </c>
    </row>
    <row r="35" customFormat="false" ht="14.65" hidden="false" customHeight="false" outlineLevel="0" collapsed="false">
      <c r="A35" s="0" t="s">
        <v>197</v>
      </c>
      <c r="C35" s="0" t="n">
        <f aca="false">HLOOKUP(C33,C26:U30,3)</f>
        <v>9.05694188652321</v>
      </c>
    </row>
    <row r="36" customFormat="false" ht="14.65" hidden="false" customHeight="false" outlineLevel="0" collapsed="false">
      <c r="A36" s="0" t="s">
        <v>196</v>
      </c>
      <c r="C36" s="0" t="n">
        <f aca="false">HLOOKUP(C32,C26:U30,3)</f>
        <v>8.06418606675539</v>
      </c>
    </row>
    <row r="37" customFormat="false" ht="14.65" hidden="false" customHeight="false" outlineLevel="0" collapsed="false">
      <c r="A37" s="0" t="s">
        <v>207</v>
      </c>
      <c r="C37" s="74" t="n">
        <f aca="false">C36+(C35-C36)*(C32-C34)/(C33-C34)</f>
        <v>8.87367878319544</v>
      </c>
      <c r="E37" s="0" t="s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796875" defaultRowHeight="14.65" zeroHeight="false" outlineLevelRow="0" outlineLevelCol="0"/>
  <sheetData>
    <row r="2" customFormat="false" ht="17" hidden="false" customHeight="false" outlineLevel="0" collapsed="false"/>
    <row r="6" customFormat="false" ht="15.8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