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Intersection formulae" sheetId="2" state="visible" r:id="rId3"/>
    <sheet name="Graph for 4 points" sheetId="3" state="visible" r:id="rId4"/>
  </sheets>
  <definedNames>
    <definedName function="false" hidden="false" name="arrest" vbProcedure="false">Spreadsheet!$D$6</definedName>
    <definedName function="false" hidden="false" name="gather" vbProcedure="false">Spreadsheet!$D$5</definedName>
    <definedName function="false" hidden="false" name="held?" vbProcedure="false">#REF!</definedName>
    <definedName function="false" hidden="false" name="heldangle" vbProcedure="false">#REF!</definedName>
    <definedName function="false" hidden="false" name="incr" vbProcedure="false">Spreadsheet!$J$6</definedName>
    <definedName function="false" hidden="false" name="mast" vbProcedure="false">Spreadsheet!$D$3</definedName>
    <definedName function="false" hidden="false" name="pivot" vbProcedure="false">Spreadsheet!$D$4</definedName>
    <definedName function="false" hidden="false" name="ReeveOff" vbProcedure="false">Spreadsheet!$J$3</definedName>
    <definedName function="false" hidden="false" name="ringr" vbProcedure="false">Spreadsheet!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Auto-easing downhaul v2.1</t>
  </si>
  <si>
    <t xml:space="preserve">r</t>
  </si>
  <si>
    <t xml:space="preserve">Mast diameter</t>
  </si>
  <si>
    <t xml:space="preserve">mm</t>
  </si>
  <si>
    <t xml:space="preserve">Reeve point offset</t>
  </si>
  <si>
    <t xml:space="preserve">xha</t>
  </si>
  <si>
    <t xml:space="preserve">xhb</t>
  </si>
  <si>
    <t xml:space="preserve">Pivot offset</t>
  </si>
  <si>
    <t xml:space="preserve">Reeve point angle</t>
  </si>
  <si>
    <t xml:space="preserve">deg</t>
  </si>
  <si>
    <t xml:space="preserve">yha</t>
  </si>
  <si>
    <t xml:space="preserve">yhb</t>
  </si>
  <si>
    <t xml:space="preserve">Gather offset</t>
  </si>
  <si>
    <t xml:space="preserve">Tack height</t>
  </si>
  <si>
    <t xml:space="preserve">DCL nominal</t>
  </si>
  <si>
    <t xml:space="preserve">   DCL = control line from reeve point to boom</t>
  </si>
  <si>
    <t xml:space="preserve">+ve release = line is eased</t>
  </si>
  <si>
    <t xml:space="preserve">Boom arrested at</t>
  </si>
  <si>
    <t xml:space="preserve">Increment per step</t>
  </si>
  <si>
    <t xml:space="preserve">DAP nominal</t>
  </si>
  <si>
    <t xml:space="preserve">   DAP = control line from tack to reeve point</t>
  </si>
  <si>
    <t xml:space="preserve">-ve release = line is tightened</t>
  </si>
  <si>
    <t xml:space="preserve">   a/b = left/right hand side</t>
  </si>
  <si>
    <t xml:space="preserve">Start:</t>
  </si>
  <si>
    <t xml:space="preserve">mast intersection b</t>
  </si>
  <si>
    <t xml:space="preserve">mast intersection a</t>
  </si>
  <si>
    <t xml:space="preserve">Nett</t>
  </si>
  <si>
    <t xml:space="preserve">DCLa</t>
  </si>
  <si>
    <t xml:space="preserve">DCLb</t>
  </si>
  <si>
    <t xml:space="preserve">DCL</t>
  </si>
  <si>
    <t xml:space="preserve">Tack</t>
  </si>
  <si>
    <t xml:space="preserve">DAPa</t>
  </si>
  <si>
    <t xml:space="preserve">DAPb</t>
  </si>
  <si>
    <t xml:space="preserve">intersection points</t>
  </si>
  <si>
    <t xml:space="preserve">arc</t>
  </si>
  <si>
    <t xml:space="preserve">b</t>
  </si>
  <si>
    <t xml:space="preserve">a</t>
  </si>
  <si>
    <t xml:space="preserve">Overall</t>
  </si>
  <si>
    <t xml:space="preserve">Angle</t>
  </si>
  <si>
    <t xml:space="preserve">release</t>
  </si>
  <si>
    <t xml:space="preserve">x(g)</t>
  </si>
  <si>
    <t xml:space="preserve">y(g)</t>
  </si>
  <si>
    <t xml:space="preserve">dist</t>
  </si>
  <si>
    <t xml:space="preserve">xp</t>
  </si>
  <si>
    <t xml:space="preserve">yp</t>
  </si>
  <si>
    <t xml:space="preserve">base</t>
  </si>
  <si>
    <t xml:space="preserve">hypot</t>
  </si>
  <si>
    <t xml:space="preserve">dx</t>
  </si>
  <si>
    <t xml:space="preserve">dy</t>
  </si>
  <si>
    <t xml:space="preserve">dr</t>
  </si>
  <si>
    <t xml:space="preserve">D</t>
  </si>
  <si>
    <t xml:space="preserve">delta</t>
  </si>
  <si>
    <t xml:space="preserve">SQR(d)</t>
  </si>
  <si>
    <t xml:space="preserve">x1</t>
  </si>
  <si>
    <t xml:space="preserve">y1</t>
  </si>
  <si>
    <t xml:space="preserve">x2</t>
  </si>
  <si>
    <t xml:space="preserve">y2</t>
  </si>
  <si>
    <t xml:space="preserve">chord</t>
  </si>
  <si>
    <t xml:space="preserve">angle</t>
  </si>
  <si>
    <t xml:space="preserve">height</t>
  </si>
  <si>
    <t xml:space="preserve">d+</t>
  </si>
  <si>
    <t xml:space="preserve">DAP rel</t>
  </si>
  <si>
    <t xml:space="preserve">Step</t>
  </si>
  <si>
    <t xml:space="preserve">Line between (xp, yp) and (x'h, y'h) intersects a circle with centre (0, 0) and radius r</t>
  </si>
  <si>
    <t xml:space="preserve">Defining </t>
  </si>
  <si>
    <t xml:space="preserve">dx = x'h - xp</t>
  </si>
  <si>
    <t xml:space="preserve">dy = y'h - yp</t>
  </si>
  <si>
    <t xml:space="preserve">dr = sqrt (dx^2 + dy^2)</t>
  </si>
  <si>
    <t xml:space="preserve">D = xp.y'h -x'h.yp</t>
  </si>
  <si>
    <t xml:space="preserve">gives the points of intersection as </t>
  </si>
  <si>
    <t xml:space="preserve">x = (D . dy +-dx sqrt(r^2.dr^2 - D^2) )/ dr^2</t>
  </si>
  <si>
    <t xml:space="preserve">y = (-D . dx +- abs(dy) . sqrt(r^2.dr^2 - D^2) )/ dr^2</t>
  </si>
  <si>
    <t xml:space="preserve">discriminant</t>
  </si>
  <si>
    <t xml:space="preserve">delta = r^2.dr^2 - D^2</t>
  </si>
  <si>
    <t xml:space="preserve">therefore determines the incidence of the line and circle, as summarized in the following table. </t>
  </si>
  <si>
    <t xml:space="preserve">&lt;0</t>
  </si>
  <si>
    <t xml:space="preserve">no intersection</t>
  </si>
  <si>
    <t xml:space="preserve">tangent</t>
  </si>
  <si>
    <t xml:space="preserve">&gt;0</t>
  </si>
  <si>
    <t xml:space="preserve">intersection</t>
  </si>
  <si>
    <t xml:space="preserve">The length of the helical arc is</t>
  </si>
  <si>
    <t xml:space="preserve">s = arc angle t . sqrt (r^2 +c^2)</t>
  </si>
  <si>
    <t xml:space="preserve">where the arc angle t is in radians</t>
  </si>
  <si>
    <t xml:space="preserve">r is the radius of the cylinder</t>
  </si>
  <si>
    <t xml:space="preserve">2*pi*c is the distance between the coils</t>
  </si>
  <si>
    <t xml:space="preserve">Hole angle</t>
  </si>
  <si>
    <t xml:space="preserve">Reeve off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t Re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1929145579"/>
          <c:y val="0.239482200647249"/>
          <c:w val="0.862161357546889"/>
          <c:h val="0.665626444752658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heet!$B$12:$B$30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preadsheet!$C$12:$C$30</c:f>
              <c:numCache>
                <c:formatCode>General</c:formatCode>
                <c:ptCount val="19"/>
                <c:pt idx="0">
                  <c:v>0</c:v>
                </c:pt>
                <c:pt idx="1">
                  <c:v>0.036607064254703</c:v>
                </c:pt>
                <c:pt idx="2">
                  <c:v>0.142765190216165</c:v>
                </c:pt>
                <c:pt idx="3">
                  <c:v>0.315082374234573</c:v>
                </c:pt>
                <c:pt idx="4">
                  <c:v>0.551966656658799</c:v>
                </c:pt>
                <c:pt idx="5">
                  <c:v>0.851599100293942</c:v>
                </c:pt>
                <c:pt idx="6">
                  <c:v>1.21194743502868</c:v>
                </c:pt>
                <c:pt idx="7">
                  <c:v>1.63077819687141</c:v>
                </c:pt>
                <c:pt idx="8">
                  <c:v>2.10566576095992</c:v>
                </c:pt>
                <c:pt idx="9">
                  <c:v>2.63399629630265</c:v>
                </c:pt>
                <c:pt idx="10">
                  <c:v>3.21296433728623</c:v>
                </c:pt>
                <c:pt idx="11">
                  <c:v>3.8395593929697</c:v>
                </c:pt>
                <c:pt idx="12">
                  <c:v>4.51053981437795</c:v>
                </c:pt>
                <c:pt idx="13">
                  <c:v>5.2223910224441</c:v>
                </c:pt>
                <c:pt idx="14">
                  <c:v>5.97126517849802</c:v>
                </c:pt>
                <c:pt idx="15">
                  <c:v>6.75289949252632</c:v>
                </c:pt>
                <c:pt idx="16">
                  <c:v>7.56251071117979</c:v>
                </c:pt>
                <c:pt idx="17">
                  <c:v>8.39466413257748</c:v>
                </c:pt>
                <c:pt idx="18">
                  <c:v>9.24311720360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eve to gather"</c:f>
              <c:strCache>
                <c:ptCount val="1"/>
                <c:pt idx="0">
                  <c:v>Reeve to gath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heet!$B$12:$B$30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preadsheet!$H$12:$H$30</c:f>
              <c:numCache>
                <c:formatCode>General</c:formatCode>
                <c:ptCount val="19"/>
                <c:pt idx="0">
                  <c:v>0</c:v>
                </c:pt>
                <c:pt idx="1">
                  <c:v>0.0441531296233002</c:v>
                </c:pt>
                <c:pt idx="2">
                  <c:v>0.176469275634044</c:v>
                </c:pt>
                <c:pt idx="3">
                  <c:v>0.396517606622851</c:v>
                </c:pt>
                <c:pt idx="4">
                  <c:v>0.703576339489214</c:v>
                </c:pt>
                <c:pt idx="5">
                  <c:v>1.09662694909605</c:v>
                </c:pt>
                <c:pt idx="6">
                  <c:v>1.57434566258031</c:v>
                </c:pt>
                <c:pt idx="7">
                  <c:v>2.13509181359096</c:v>
                </c:pt>
                <c:pt idx="8">
                  <c:v>2.77689247301016</c:v>
                </c:pt>
                <c:pt idx="9">
                  <c:v>3.49742258475421</c:v>
                </c:pt>
                <c:pt idx="10">
                  <c:v>4.29397961110125</c:v>
                </c:pt>
                <c:pt idx="11">
                  <c:v>5.16345142619592</c:v>
                </c:pt>
                <c:pt idx="12">
                  <c:v>6.10227588782023</c:v>
                </c:pt>
                <c:pt idx="13">
                  <c:v>7.10639017507381</c:v>
                </c:pt>
                <c:pt idx="14">
                  <c:v>8.1711676328411</c:v>
                </c:pt>
                <c:pt idx="15">
                  <c:v>9.29133958246432</c:v>
                </c:pt>
                <c:pt idx="16">
                  <c:v>10.4608994853394</c:v>
                </c:pt>
                <c:pt idx="17">
                  <c:v>11.672987255429</c:v>
                </c:pt>
                <c:pt idx="18">
                  <c:v>12.9197528970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ck to reeve"</c:f>
              <c:strCache>
                <c:ptCount val="1"/>
                <c:pt idx="0">
                  <c:v>Tack to re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heet!$B$12:$B$30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preadsheet!$AT$12:$AT$30</c:f>
              <c:numCache>
                <c:formatCode>General</c:formatCode>
                <c:ptCount val="19"/>
                <c:pt idx="0">
                  <c:v>0</c:v>
                </c:pt>
                <c:pt idx="1">
                  <c:v>-0.00754606536859725</c:v>
                </c:pt>
                <c:pt idx="2">
                  <c:v>-0.0337040854178792</c:v>
                </c:pt>
                <c:pt idx="3">
                  <c:v>-0.0814352323882783</c:v>
                </c:pt>
                <c:pt idx="4">
                  <c:v>-0.151609682830415</c:v>
                </c:pt>
                <c:pt idx="5">
                  <c:v>-0.245027848802106</c:v>
                </c:pt>
                <c:pt idx="6">
                  <c:v>-0.362398227551628</c:v>
                </c:pt>
                <c:pt idx="7">
                  <c:v>-0.504313616719559</c:v>
                </c:pt>
                <c:pt idx="8">
                  <c:v>-0.671226712050238</c:v>
                </c:pt>
                <c:pt idx="9">
                  <c:v>-0.863426288451562</c:v>
                </c:pt>
                <c:pt idx="10">
                  <c:v>-1.08101527381502</c:v>
                </c:pt>
                <c:pt idx="11">
                  <c:v>-1.32389203322622</c:v>
                </c:pt>
                <c:pt idx="12">
                  <c:v>-1.59173607344228</c:v>
                </c:pt>
                <c:pt idx="13">
                  <c:v>-1.88399915262972</c:v>
                </c:pt>
                <c:pt idx="14">
                  <c:v>-2.19990245434309</c:v>
                </c:pt>
                <c:pt idx="15">
                  <c:v>-2.538440089938</c:v>
                </c:pt>
                <c:pt idx="16">
                  <c:v>-2.89838877415959</c:v>
                </c:pt>
                <c:pt idx="17">
                  <c:v>-3.27832312285152</c:v>
                </c:pt>
                <c:pt idx="18">
                  <c:v>-3.6766356934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5025"/>
        <c:axId val="44005679"/>
      </c:lineChart>
      <c:catAx>
        <c:axId val="6498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eting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5679"/>
        <c:crossesAt val="0"/>
        <c:auto val="1"/>
        <c:lblAlgn val="ctr"/>
        <c:lblOffset val="100"/>
        <c:noMultiLvlLbl val="0"/>
      </c:catAx>
      <c:valAx>
        <c:axId val="4400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094075617743"/>
          <c:y val="0.14736477115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haul ease from reeve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7487009919698"/>
          <c:w val="0.823303009097271"/>
          <c:h val="0.759848842701937"/>
        </c:manualLayout>
      </c:layout>
      <c:lineChart>
        <c:grouping val="standard"/>
        <c:varyColors val="0"/>
        <c:ser>
          <c:idx val="0"/>
          <c:order val="0"/>
          <c:tx>
            <c:strRef>
              <c:f>'Graph for 4 points'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4 points'!$A$5:$A$2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Graph for 4 points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394650598588697</c:v>
                </c:pt>
                <c:pt idx="2">
                  <c:v>0.0159274622849068</c:v>
                </c:pt>
                <c:pt idx="3">
                  <c:v>0.0363602508884249</c:v>
                </c:pt>
                <c:pt idx="4">
                  <c:v>0.0659178104097791</c:v>
                </c:pt>
                <c:pt idx="5">
                  <c:v>0.105495983668302</c:v>
                </c:pt>
                <c:pt idx="6">
                  <c:v>0.156170430908563</c:v>
                </c:pt>
                <c:pt idx="7">
                  <c:v>0.219145385276185</c:v>
                </c:pt>
                <c:pt idx="8">
                  <c:v>0.295696746335167</c:v>
                </c:pt>
                <c:pt idx="9">
                  <c:v>0.387112005216533</c:v>
                </c:pt>
                <c:pt idx="10">
                  <c:v>0.494629305778947</c:v>
                </c:pt>
                <c:pt idx="11">
                  <c:v>0.619377623492049</c:v>
                </c:pt>
                <c:pt idx="12">
                  <c:v>0.762319648816195</c:v>
                </c:pt>
                <c:pt idx="13">
                  <c:v>0.924120614834273</c:v>
                </c:pt>
                <c:pt idx="14">
                  <c:v>1.09813446730713</c:v>
                </c:pt>
                <c:pt idx="15">
                  <c:v>1.27858649310512</c:v>
                </c:pt>
                <c:pt idx="16">
                  <c:v>1.46350650758264</c:v>
                </c:pt>
                <c:pt idx="17">
                  <c:v>1.65062904702386</c:v>
                </c:pt>
                <c:pt idx="18">
                  <c:v>1.83737821263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for 4 points'!$C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4 points'!$A$5:$A$2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Graph for 4 points'!$C$5:$C$23</c:f>
              <c:numCache>
                <c:formatCode>General</c:formatCode>
                <c:ptCount val="19"/>
                <c:pt idx="0">
                  <c:v>0</c:v>
                </c:pt>
                <c:pt idx="1">
                  <c:v>0.0144274769423891</c:v>
                </c:pt>
                <c:pt idx="2">
                  <c:v>0.0577272716376385</c:v>
                </c:pt>
                <c:pt idx="3">
                  <c:v>0.129949432551911</c:v>
                </c:pt>
                <c:pt idx="4">
                  <c:v>0.231170450288323</c:v>
                </c:pt>
                <c:pt idx="5">
                  <c:v>0.361482503389372</c:v>
                </c:pt>
                <c:pt idx="6">
                  <c:v>0.520977755151744</c:v>
                </c:pt>
                <c:pt idx="7">
                  <c:v>0.709688276966151</c:v>
                </c:pt>
                <c:pt idx="8">
                  <c:v>0.924076539205782</c:v>
                </c:pt>
                <c:pt idx="9">
                  <c:v>1.16111562698167</c:v>
                </c:pt>
                <c:pt idx="10">
                  <c:v>1.41973621988372</c:v>
                </c:pt>
                <c:pt idx="11">
                  <c:v>1.69874892849112</c:v>
                </c:pt>
                <c:pt idx="12">
                  <c:v>1.99680152019061</c:v>
                </c:pt>
                <c:pt idx="13">
                  <c:v>2.31233143227592</c:v>
                </c:pt>
                <c:pt idx="14">
                  <c:v>2.6435152550881</c:v>
                </c:pt>
                <c:pt idx="15">
                  <c:v>2.98821719439018</c:v>
                </c:pt>
                <c:pt idx="16">
                  <c:v>3.34393889536332</c:v>
                </c:pt>
                <c:pt idx="17">
                  <c:v>3.70777348138035</c:v>
                </c:pt>
                <c:pt idx="18">
                  <c:v>4.0763672692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for 4 points'!$D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4 points'!$A$5:$A$2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Graph for 4 points'!$D$5:$D$23</c:f>
              <c:numCache>
                <c:formatCode>General</c:formatCode>
                <c:ptCount val="19"/>
                <c:pt idx="0">
                  <c:v>0</c:v>
                </c:pt>
                <c:pt idx="1">
                  <c:v>0.036607064254703</c:v>
                </c:pt>
                <c:pt idx="2">
                  <c:v>0.142765190216165</c:v>
                </c:pt>
                <c:pt idx="3">
                  <c:v>0.315082374234573</c:v>
                </c:pt>
                <c:pt idx="4">
                  <c:v>0.551966656658799</c:v>
                </c:pt>
                <c:pt idx="5">
                  <c:v>0.851599100293942</c:v>
                </c:pt>
                <c:pt idx="6">
                  <c:v>1.21194743502868</c:v>
                </c:pt>
                <c:pt idx="7">
                  <c:v>1.63077819687141</c:v>
                </c:pt>
                <c:pt idx="8">
                  <c:v>2.10566576095992</c:v>
                </c:pt>
                <c:pt idx="9">
                  <c:v>2.63399629630265</c:v>
                </c:pt>
                <c:pt idx="10">
                  <c:v>3.21296433728623</c:v>
                </c:pt>
                <c:pt idx="11">
                  <c:v>3.8395593929697</c:v>
                </c:pt>
                <c:pt idx="12">
                  <c:v>4.51053981437795</c:v>
                </c:pt>
                <c:pt idx="13">
                  <c:v>5.2223910224441</c:v>
                </c:pt>
                <c:pt idx="14">
                  <c:v>5.97126517849802</c:v>
                </c:pt>
                <c:pt idx="15">
                  <c:v>6.75289949252632</c:v>
                </c:pt>
                <c:pt idx="16">
                  <c:v>7.56251071117979</c:v>
                </c:pt>
                <c:pt idx="17">
                  <c:v>8.39466413257748</c:v>
                </c:pt>
                <c:pt idx="18">
                  <c:v>9.24311720360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for 4 points'!$E$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4 points'!$A$5:$A$2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Graph for 4 points'!$E$5:$E$23</c:f>
              <c:numCache>
                <c:formatCode>General</c:formatCode>
                <c:ptCount val="19"/>
                <c:pt idx="0">
                  <c:v>0</c:v>
                </c:pt>
                <c:pt idx="1">
                  <c:v>0.0481477681659435</c:v>
                </c:pt>
                <c:pt idx="2">
                  <c:v>0.192444113789044</c:v>
                </c:pt>
                <c:pt idx="3">
                  <c:v>0.432448376267551</c:v>
                </c:pt>
                <c:pt idx="4">
                  <c:v>0.767426797045001</c:v>
                </c:pt>
                <c:pt idx="5">
                  <c:v>1.19635337446729</c:v>
                </c:pt>
                <c:pt idx="6">
                  <c:v>1.71995168943877</c:v>
                </c:pt>
                <c:pt idx="7">
                  <c:v>2.33921881211828</c:v>
                </c:pt>
                <c:pt idx="8">
                  <c:v>3.05132280107905</c:v>
                </c:pt>
                <c:pt idx="9">
                  <c:v>3.85309625875471</c:v>
                </c:pt>
                <c:pt idx="10">
                  <c:v>4.7410856371006</c:v>
                </c:pt>
                <c:pt idx="11">
                  <c:v>5.71155951421438</c:v>
                </c:pt>
                <c:pt idx="12">
                  <c:v>6.76051270056125</c:v>
                </c:pt>
                <c:pt idx="13">
                  <c:v>7.88366325305253</c:v>
                </c:pt>
                <c:pt idx="14">
                  <c:v>9.07643842333424</c:v>
                </c:pt>
                <c:pt idx="15">
                  <c:v>10.3339441831799</c:v>
                </c:pt>
                <c:pt idx="16">
                  <c:v>11.6509111094471</c:v>
                </c:pt>
                <c:pt idx="17">
                  <c:v>13.021606846304</c:v>
                </c:pt>
                <c:pt idx="18">
                  <c:v>14.439701756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3346"/>
        <c:axId val="60650884"/>
      </c:lineChart>
      <c:catAx>
        <c:axId val="2210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om sheeting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884"/>
        <c:crossesAt val="0"/>
        <c:auto val="1"/>
        <c:lblAlgn val="ctr"/>
        <c:lblOffset val="100"/>
        <c:noMultiLvlLbl val="0"/>
      </c:catAx>
      <c:valAx>
        <c:axId val="6065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as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170515512013"/>
          <c:y val="0.269910250354275"/>
          <c:w val="0.0822836482388617"/>
          <c:h val="0.19659896079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30</xdr:row>
      <xdr:rowOff>114480</xdr:rowOff>
    </xdr:from>
    <xdr:to>
      <xdr:col>12</xdr:col>
      <xdr:colOff>332640</xdr:colOff>
      <xdr:row>49</xdr:row>
      <xdr:rowOff>152280</xdr:rowOff>
    </xdr:to>
    <xdr:graphicFrame>
      <xdr:nvGraphicFramePr>
        <xdr:cNvPr id="0" name="Chart 17"/>
        <xdr:cNvGraphicFramePr/>
      </xdr:nvGraphicFramePr>
      <xdr:xfrm>
        <a:off x="321840" y="5010480"/>
        <a:ext cx="6045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7</xdr:row>
      <xdr:rowOff>66240</xdr:rowOff>
    </xdr:from>
    <xdr:to>
      <xdr:col>9</xdr:col>
      <xdr:colOff>349920</xdr:colOff>
      <xdr:row>10</xdr:row>
      <xdr:rowOff>47520</xdr:rowOff>
    </xdr:to>
    <xdr:pic>
      <xdr:nvPicPr>
        <xdr:cNvPr id="1" name="Picture 15" descr="(Dd_y+/-sgn^*(d_y)d_xsqrt(r^2d_r^2-D^2))/(d_r^2)"/>
        <xdr:cNvPicPr/>
      </xdr:nvPicPr>
      <xdr:blipFill>
        <a:blip r:embed="rId1"/>
        <a:stretch/>
      </xdr:blipFill>
      <xdr:spPr>
        <a:xfrm>
          <a:off x="4058280" y="1199880"/>
          <a:ext cx="2035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11</xdr:row>
      <xdr:rowOff>95400</xdr:rowOff>
    </xdr:from>
    <xdr:to>
      <xdr:col>9</xdr:col>
      <xdr:colOff>30600</xdr:colOff>
      <xdr:row>14</xdr:row>
      <xdr:rowOff>75960</xdr:rowOff>
    </xdr:to>
    <xdr:pic>
      <xdr:nvPicPr>
        <xdr:cNvPr id="2" name="Picture 18" descr="(-Dd_x+/-|d_y|sqrt(r^2d_r^2-D^2))/(d_r^2),"/>
        <xdr:cNvPicPr/>
      </xdr:nvPicPr>
      <xdr:blipFill>
        <a:blip r:embed="rId2"/>
        <a:stretch/>
      </xdr:blipFill>
      <xdr:spPr>
        <a:xfrm>
          <a:off x="4108320" y="1876680"/>
          <a:ext cx="1665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15</xdr:row>
      <xdr:rowOff>86040</xdr:rowOff>
    </xdr:from>
    <xdr:to>
      <xdr:col>7</xdr:col>
      <xdr:colOff>578880</xdr:colOff>
      <xdr:row>16</xdr:row>
      <xdr:rowOff>114480</xdr:rowOff>
    </xdr:to>
    <xdr:pic>
      <xdr:nvPicPr>
        <xdr:cNvPr id="3" name="Picture 21" descr="Delta=r^2d_r^2-D^2"/>
        <xdr:cNvPicPr/>
      </xdr:nvPicPr>
      <xdr:blipFill>
        <a:blip r:embed="rId3"/>
        <a:stretch/>
      </xdr:blipFill>
      <xdr:spPr>
        <a:xfrm>
          <a:off x="4158000" y="2514960"/>
          <a:ext cx="888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25</xdr:row>
      <xdr:rowOff>104760</xdr:rowOff>
    </xdr:from>
    <xdr:to>
      <xdr:col>6</xdr:col>
      <xdr:colOff>20520</xdr:colOff>
      <xdr:row>27</xdr:row>
      <xdr:rowOff>38160</xdr:rowOff>
    </xdr:to>
    <xdr:pic>
      <xdr:nvPicPr>
        <xdr:cNvPr id="4" name="Picture 26" descr="s==sqrt(r^2+c^2)t."/>
        <xdr:cNvPicPr/>
      </xdr:nvPicPr>
      <xdr:blipFill>
        <a:blip r:embed="rId4"/>
        <a:stretch/>
      </xdr:blipFill>
      <xdr:spPr>
        <a:xfrm>
          <a:off x="2891880" y="4152960"/>
          <a:ext cx="9576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3</xdr:row>
      <xdr:rowOff>47520</xdr:rowOff>
    </xdr:from>
    <xdr:to>
      <xdr:col>16</xdr:col>
      <xdr:colOff>329760</xdr:colOff>
      <xdr:row>26</xdr:row>
      <xdr:rowOff>133200</xdr:rowOff>
    </xdr:to>
    <xdr:graphicFrame>
      <xdr:nvGraphicFramePr>
        <xdr:cNvPr id="5" name="Chart 1"/>
        <xdr:cNvGraphicFramePr/>
      </xdr:nvGraphicFramePr>
      <xdr:xfrm>
        <a:off x="4367520" y="53316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22883135059</cdr:x>
      <cdr:y>0.184034010392064</cdr:y>
    </cdr:from>
    <cdr:to>
      <cdr:x>0.391765803592256</cdr:x>
      <cdr:y>0.240245630609353</cdr:y>
    </cdr:to>
    <cdr:sp>
      <cdr:nvSpPr>
        <cdr:cNvPr id="6" name="Text 1"/>
        <cdr:cNvSpPr/>
      </cdr:nvSpPr>
      <cdr:spPr>
        <a:xfrm>
          <a:off x="1072440" y="701280"/>
          <a:ext cx="1346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'Angle' of reeve poi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7.14"/>
    <col collapsed="false" customWidth="true" hidden="false" outlineLevel="0" max="15" min="15" style="0" width="3.14"/>
    <col collapsed="false" customWidth="true" hidden="false" outlineLevel="0" max="19" min="16" style="0" width="5.41"/>
    <col collapsed="false" customWidth="true" hidden="false" outlineLevel="0" max="20" min="20" style="0" width="8.28"/>
    <col collapsed="false" customWidth="true" hidden="false" outlineLevel="0" max="21" min="21" style="0" width="7.14"/>
    <col collapsed="false" customWidth="true" hidden="false" outlineLevel="0" max="25" min="22" style="0" width="5.71"/>
    <col collapsed="false" customWidth="true" hidden="false" outlineLevel="0" max="30" min="26" style="0" width="7.14"/>
    <col collapsed="false" customWidth="true" hidden="false" outlineLevel="0" max="45" min="31" style="0" width="6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2" t="s">
        <v>1</v>
      </c>
      <c r="R2" s="3" t="n">
        <f aca="false">J3</f>
        <v>6.5</v>
      </c>
    </row>
    <row r="3" customFormat="false" ht="12.75" hidden="false" customHeight="false" outlineLevel="0" collapsed="false">
      <c r="A3" s="0" t="s">
        <v>2</v>
      </c>
      <c r="D3" s="4" t="n">
        <v>11</v>
      </c>
      <c r="E3" s="0" t="s">
        <v>3</v>
      </c>
      <c r="G3" s="0" t="s">
        <v>4</v>
      </c>
      <c r="J3" s="5" t="n">
        <v>6.5</v>
      </c>
      <c r="K3" s="0" t="s">
        <v>3</v>
      </c>
      <c r="Q3" s="2" t="s">
        <v>5</v>
      </c>
      <c r="R3" s="3" t="n">
        <f aca="false">ringr*SIN(PI()*J4/180)</f>
        <v>5.62916512459885</v>
      </c>
      <c r="S3" s="6" t="s">
        <v>6</v>
      </c>
      <c r="T3" s="3" t="n">
        <f aca="false">-R3</f>
        <v>-5.62916512459885</v>
      </c>
    </row>
    <row r="4" customFormat="false" ht="12.75" hidden="false" customHeight="false" outlineLevel="0" collapsed="false">
      <c r="A4" s="0" t="s">
        <v>7</v>
      </c>
      <c r="D4" s="5" t="n">
        <v>10.5</v>
      </c>
      <c r="E4" s="0" t="s">
        <v>3</v>
      </c>
      <c r="G4" s="0" t="s">
        <v>8</v>
      </c>
      <c r="J4" s="5" t="n">
        <v>60</v>
      </c>
      <c r="K4" s="0" t="s">
        <v>9</v>
      </c>
      <c r="Q4" s="2" t="s">
        <v>10</v>
      </c>
      <c r="R4" s="3" t="n">
        <f aca="false">ringr*COS(PI()*J4/180)</f>
        <v>3.25</v>
      </c>
      <c r="S4" s="6" t="s">
        <v>11</v>
      </c>
      <c r="T4" s="3" t="n">
        <f aca="false">R4</f>
        <v>3.25</v>
      </c>
    </row>
    <row r="5" customFormat="false" ht="12.75" hidden="false" customHeight="false" outlineLevel="0" collapsed="false">
      <c r="A5" s="0" t="s">
        <v>12</v>
      </c>
      <c r="D5" s="7" t="n">
        <v>20</v>
      </c>
      <c r="E5" s="0" t="s">
        <v>3</v>
      </c>
      <c r="G5" s="0" t="s">
        <v>13</v>
      </c>
      <c r="J5" s="5" t="n">
        <v>15</v>
      </c>
      <c r="K5" s="0" t="s">
        <v>3</v>
      </c>
      <c r="Q5" s="2" t="s">
        <v>14</v>
      </c>
      <c r="R5" s="3" t="n">
        <f aca="false">2*SQRT(($R$3)^2+(pivot+gather-$R$4)^2)</f>
        <v>55.6506963119061</v>
      </c>
      <c r="S5" s="3" t="s">
        <v>15</v>
      </c>
      <c r="T5" s="3"/>
      <c r="AB5" s="0" t="s">
        <v>16</v>
      </c>
    </row>
    <row r="6" customFormat="false" ht="12.75" hidden="false" customHeight="false" outlineLevel="0" collapsed="false">
      <c r="A6" s="0" t="s">
        <v>17</v>
      </c>
      <c r="D6" s="4" t="n">
        <v>90</v>
      </c>
      <c r="E6" s="0" t="s">
        <v>9</v>
      </c>
      <c r="G6" s="0" t="s">
        <v>18</v>
      </c>
      <c r="J6" s="4" t="n">
        <v>5</v>
      </c>
      <c r="K6" s="0" t="s">
        <v>9</v>
      </c>
      <c r="Q6" s="2" t="s">
        <v>19</v>
      </c>
      <c r="R6" s="3" t="n">
        <f aca="false">SQRT(J5^2+$R$3^2+($R$4-ringr)^2)</f>
        <v>16.3477827242718</v>
      </c>
      <c r="S6" s="0" t="s">
        <v>20</v>
      </c>
      <c r="AB6" s="0" t="s">
        <v>21</v>
      </c>
    </row>
    <row r="7" customFormat="false" ht="12.75" hidden="false" customHeight="false" outlineLevel="0" collapsed="false">
      <c r="L7" s="3"/>
      <c r="M7" s="3"/>
      <c r="N7" s="3"/>
      <c r="O7" s="3"/>
      <c r="S7" s="0" t="s">
        <v>22</v>
      </c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" t="s">
        <v>23</v>
      </c>
      <c r="C8" s="3" t="n">
        <f aca="false">AS12+AD12+H12</f>
        <v>0</v>
      </c>
      <c r="L8" s="3"/>
      <c r="M8" s="3"/>
      <c r="N8" s="3"/>
      <c r="O8" s="3"/>
      <c r="P8" s="8" t="s">
        <v>2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 t="s">
        <v>25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false" outlineLevel="0" collapsed="false">
      <c r="C9" s="2" t="s">
        <v>26</v>
      </c>
      <c r="F9" s="2" t="s">
        <v>27</v>
      </c>
      <c r="G9" s="2" t="s">
        <v>28</v>
      </c>
      <c r="H9" s="2" t="s">
        <v>29</v>
      </c>
      <c r="I9" s="2" t="s">
        <v>30</v>
      </c>
      <c r="J9" s="2" t="s">
        <v>30</v>
      </c>
      <c r="K9" s="2" t="s">
        <v>31</v>
      </c>
      <c r="L9" s="2" t="s">
        <v>32</v>
      </c>
      <c r="M9" s="2" t="s">
        <v>31</v>
      </c>
      <c r="N9" s="2" t="s">
        <v>32</v>
      </c>
      <c r="O9" s="2"/>
      <c r="P9" s="2"/>
      <c r="Q9" s="2"/>
      <c r="R9" s="2"/>
      <c r="S9" s="2"/>
      <c r="T9" s="2"/>
      <c r="U9" s="2"/>
      <c r="V9" s="9" t="s">
        <v>33</v>
      </c>
      <c r="W9" s="9"/>
      <c r="X9" s="9"/>
      <c r="Y9" s="9"/>
      <c r="Z9" s="2"/>
      <c r="AA9" s="2" t="s">
        <v>34</v>
      </c>
      <c r="AB9" s="2"/>
      <c r="AC9" s="2"/>
      <c r="AD9" s="2" t="s">
        <v>35</v>
      </c>
      <c r="AE9" s="2"/>
      <c r="AF9" s="2"/>
      <c r="AG9" s="2"/>
      <c r="AH9" s="2"/>
      <c r="AI9" s="2"/>
      <c r="AJ9" s="2"/>
      <c r="AK9" s="9" t="s">
        <v>33</v>
      </c>
      <c r="AL9" s="9"/>
      <c r="AM9" s="9"/>
      <c r="AN9" s="9"/>
      <c r="AO9" s="2"/>
      <c r="AP9" s="2" t="s">
        <v>34</v>
      </c>
      <c r="AQ9" s="2"/>
      <c r="AR9" s="2"/>
      <c r="AS9" s="2" t="s">
        <v>36</v>
      </c>
      <c r="AT9" s="2" t="s">
        <v>37</v>
      </c>
    </row>
    <row r="10" customFormat="false" ht="12.75" hidden="false" customHeight="false" outlineLevel="0" collapsed="false">
      <c r="B10" s="2" t="s">
        <v>38</v>
      </c>
      <c r="C10" s="2" t="s">
        <v>39</v>
      </c>
      <c r="D10" s="2" t="s">
        <v>40</v>
      </c>
      <c r="E10" s="2" t="s">
        <v>41</v>
      </c>
      <c r="F10" s="2" t="s">
        <v>42</v>
      </c>
      <c r="G10" s="2" t="s">
        <v>42</v>
      </c>
      <c r="H10" s="2" t="s">
        <v>39</v>
      </c>
      <c r="I10" s="2" t="s">
        <v>43</v>
      </c>
      <c r="J10" s="2" t="s">
        <v>44</v>
      </c>
      <c r="K10" s="2" t="s">
        <v>45</v>
      </c>
      <c r="L10" s="2" t="s">
        <v>45</v>
      </c>
      <c r="M10" s="2" t="s">
        <v>46</v>
      </c>
      <c r="N10" s="2" t="s">
        <v>46</v>
      </c>
      <c r="O10" s="2"/>
      <c r="P10" s="2" t="s">
        <v>47</v>
      </c>
      <c r="Q10" s="2" t="s">
        <v>48</v>
      </c>
      <c r="R10" s="2" t="s">
        <v>49</v>
      </c>
      <c r="S10" s="2" t="s">
        <v>50</v>
      </c>
      <c r="T10" s="2" t="s">
        <v>51</v>
      </c>
      <c r="U10" s="2" t="s">
        <v>52</v>
      </c>
      <c r="V10" s="2" t="s">
        <v>53</v>
      </c>
      <c r="W10" s="2" t="s">
        <v>54</v>
      </c>
      <c r="X10" s="2" t="s">
        <v>55</v>
      </c>
      <c r="Y10" s="2" t="s">
        <v>56</v>
      </c>
      <c r="Z10" s="2" t="s">
        <v>57</v>
      </c>
      <c r="AA10" s="2" t="s">
        <v>58</v>
      </c>
      <c r="AB10" s="2" t="s">
        <v>59</v>
      </c>
      <c r="AC10" s="2" t="s">
        <v>60</v>
      </c>
      <c r="AD10" s="2" t="s">
        <v>39</v>
      </c>
      <c r="AE10" s="2" t="s">
        <v>47</v>
      </c>
      <c r="AF10" s="2" t="s">
        <v>48</v>
      </c>
      <c r="AG10" s="2" t="s">
        <v>49</v>
      </c>
      <c r="AH10" s="2" t="s">
        <v>50</v>
      </c>
      <c r="AI10" s="2" t="s">
        <v>51</v>
      </c>
      <c r="AJ10" s="2" t="s">
        <v>52</v>
      </c>
      <c r="AK10" s="2" t="s">
        <v>53</v>
      </c>
      <c r="AL10" s="2" t="s">
        <v>54</v>
      </c>
      <c r="AM10" s="2" t="s">
        <v>55</v>
      </c>
      <c r="AN10" s="2" t="s">
        <v>56</v>
      </c>
      <c r="AO10" s="2" t="s">
        <v>57</v>
      </c>
      <c r="AP10" s="2" t="s">
        <v>58</v>
      </c>
      <c r="AQ10" s="2" t="s">
        <v>59</v>
      </c>
      <c r="AR10" s="2" t="s">
        <v>60</v>
      </c>
      <c r="AS10" s="2" t="s">
        <v>39</v>
      </c>
      <c r="AT10" s="2" t="s">
        <v>61</v>
      </c>
    </row>
    <row r="11" customFormat="false" ht="12.75" hidden="false" customHeight="false" outlineLevel="0" collapsed="false">
      <c r="A11" s="2" t="s">
        <v>62</v>
      </c>
      <c r="B11" s="2" t="s">
        <v>9</v>
      </c>
      <c r="C11" s="2" t="s">
        <v>3</v>
      </c>
      <c r="D11" s="2" t="s">
        <v>3</v>
      </c>
      <c r="E11" s="2" t="s">
        <v>3</v>
      </c>
      <c r="F11" s="2" t="s">
        <v>3</v>
      </c>
      <c r="G11" s="2" t="s">
        <v>3</v>
      </c>
      <c r="H11" s="2" t="s">
        <v>3</v>
      </c>
      <c r="I11" s="2" t="s">
        <v>3</v>
      </c>
      <c r="J11" s="2" t="s">
        <v>3</v>
      </c>
      <c r="K11" s="2" t="s">
        <v>3</v>
      </c>
      <c r="L11" s="2" t="s">
        <v>3</v>
      </c>
      <c r="M11" s="2" t="s">
        <v>3</v>
      </c>
      <c r="N11" s="2" t="s">
        <v>3</v>
      </c>
      <c r="O11" s="2"/>
      <c r="P11" s="2"/>
      <c r="Q11" s="2"/>
      <c r="R11" s="2"/>
      <c r="S11" s="2"/>
      <c r="T11" s="2"/>
      <c r="U11" s="2"/>
      <c r="V11" s="2" t="s">
        <v>3</v>
      </c>
      <c r="W11" s="2" t="s">
        <v>3</v>
      </c>
      <c r="X11" s="2" t="s">
        <v>3</v>
      </c>
      <c r="Y11" s="2" t="s">
        <v>3</v>
      </c>
      <c r="Z11" s="2" t="s">
        <v>3</v>
      </c>
      <c r="AA11" s="2" t="s">
        <v>9</v>
      </c>
      <c r="AB11" s="2" t="s">
        <v>3</v>
      </c>
      <c r="AC11" s="2" t="s">
        <v>3</v>
      </c>
      <c r="AD11" s="2" t="s">
        <v>3</v>
      </c>
      <c r="AE11" s="2"/>
      <c r="AF11" s="2"/>
      <c r="AG11" s="2"/>
      <c r="AH11" s="2"/>
      <c r="AI11" s="2"/>
      <c r="AJ11" s="2"/>
      <c r="AK11" s="2" t="s">
        <v>3</v>
      </c>
      <c r="AL11" s="2" t="s">
        <v>3</v>
      </c>
      <c r="AM11" s="2" t="s">
        <v>3</v>
      </c>
      <c r="AN11" s="2" t="s">
        <v>3</v>
      </c>
      <c r="AO11" s="2" t="s">
        <v>3</v>
      </c>
      <c r="AP11" s="2" t="s">
        <v>9</v>
      </c>
      <c r="AQ11" s="2" t="s">
        <v>3</v>
      </c>
      <c r="AR11" s="2" t="s">
        <v>3</v>
      </c>
      <c r="AS11" s="2" t="s">
        <v>3</v>
      </c>
      <c r="AT11" s="2" t="s">
        <v>3</v>
      </c>
    </row>
    <row r="12" customFormat="false" ht="12.75" hidden="false" customHeight="false" outlineLevel="0" collapsed="false">
      <c r="A12" s="0" t="n">
        <v>0</v>
      </c>
      <c r="B12" s="0" t="n">
        <f aca="false">A12*incr</f>
        <v>0</v>
      </c>
      <c r="C12" s="10" t="n">
        <f aca="false">AS12+AD12+H12-$C$8</f>
        <v>0</v>
      </c>
      <c r="D12" s="3" t="n">
        <f aca="false">gather*SIN(PI()*B12/180)</f>
        <v>0</v>
      </c>
      <c r="E12" s="3" t="n">
        <f aca="false">gather*COS(PI()*B12/180)+pivot</f>
        <v>30.5</v>
      </c>
      <c r="F12" s="3" t="n">
        <f aca="false">SQRT((D12-$R$3)^2+(E12-$R$4)^2)</f>
        <v>27.8253481559531</v>
      </c>
      <c r="G12" s="3" t="n">
        <f aca="false">SQRT((D12+$R$3)^2+(E12-$R$4)^2)</f>
        <v>27.8253481559531</v>
      </c>
      <c r="H12" s="11" t="n">
        <f aca="false">IF(arrest&gt;=B12,$R$5-F12-G12,H11)</f>
        <v>0</v>
      </c>
      <c r="I12" s="3" t="n">
        <f aca="false">ringr*SIN(PI()*B12/180)</f>
        <v>0</v>
      </c>
      <c r="J12" s="3" t="n">
        <f aca="false">ringr*COS(PI()*B12/180)</f>
        <v>6.5</v>
      </c>
      <c r="K12" s="3" t="n">
        <f aca="false">SQRT((I12-$R$3)^2+(J12-$R$4)^2)</f>
        <v>6.5</v>
      </c>
      <c r="L12" s="3" t="n">
        <f aca="false">SQRT((I12+$R$3)^2+(J12-$R$4)^2)</f>
        <v>6.5</v>
      </c>
      <c r="M12" s="3" t="n">
        <f aca="false">SQRT(K12^2+$J$5^2)</f>
        <v>16.3477827242718</v>
      </c>
      <c r="N12" s="3" t="n">
        <f aca="false">SQRT(L12^2+$J$5^2)</f>
        <v>16.3477827242718</v>
      </c>
      <c r="P12" s="3" t="n">
        <f aca="false">-I12+$T$3</f>
        <v>-5.62916512459885</v>
      </c>
      <c r="Q12" s="3" t="n">
        <f aca="false">-J12+$T$4</f>
        <v>-3.25</v>
      </c>
      <c r="R12" s="3" t="n">
        <f aca="false">SQRT(P12^2+Q12^2)</f>
        <v>6.5</v>
      </c>
      <c r="S12" s="12" t="n">
        <f aca="false">I12*$T$4-J12*$T$3</f>
        <v>36.5895733098925</v>
      </c>
      <c r="T12" s="3" t="n">
        <f aca="false">(mast/2)^2*R12^2-S12^2</f>
        <v>-60.7343750000002</v>
      </c>
      <c r="U12" s="3" t="n">
        <f aca="false">IF(T12&lt;0,0,SQRT(T12))</f>
        <v>0</v>
      </c>
      <c r="V12" s="3" t="n">
        <f aca="false">IF(U12&gt;0,IF(Q12&lt;&gt;0,(S12*Q12+SIGN(Q12)*P12*U12)/R12^2,(S12*Q12+P12*U12)/R12^2),0)</f>
        <v>0</v>
      </c>
      <c r="W12" s="3" t="n">
        <f aca="false">IF(U12&gt;0,(-S12*P12+ABS(Q12)*U12)/R12^2,0)</f>
        <v>0</v>
      </c>
      <c r="X12" s="3" t="n">
        <f aca="false">IF(U12&gt;0,IF(Q12&lt;&gt;0,(S12*Q12-SIGN(Q12)*P12*U12)/R12^2,(S12*Q12-P12*U12)/R12^2),0)</f>
        <v>0</v>
      </c>
      <c r="Y12" s="3" t="n">
        <f aca="false">IF(U12&gt;0,(-S12*P12-ABS(Q12)*U12)/R12^2,0)</f>
        <v>0</v>
      </c>
      <c r="Z12" s="3" t="n">
        <f aca="false">SQRT((V12-X12)^2+(W12-Y12)^2)</f>
        <v>0</v>
      </c>
      <c r="AA12" s="3" t="n">
        <f aca="false">2*180*ASIN(Z12/mast)/PI()</f>
        <v>0</v>
      </c>
      <c r="AB12" s="3" t="n">
        <f aca="false">(Z12/2)*TAN(PI()*AA12/720)</f>
        <v>0</v>
      </c>
      <c r="AC12" s="3" t="n">
        <f aca="false">2*SQRT(AB12^2+(N12/2)^2)</f>
        <v>16.3477827242718</v>
      </c>
      <c r="AD12" s="11" t="n">
        <f aca="false">$R$6-AC12</f>
        <v>0</v>
      </c>
      <c r="AE12" s="3" t="n">
        <f aca="false">-I12+$R$3</f>
        <v>5.62916512459885</v>
      </c>
      <c r="AF12" s="13" t="n">
        <f aca="false">-J12+$R$4</f>
        <v>-3.25</v>
      </c>
      <c r="AG12" s="3" t="n">
        <f aca="false">SQRT(AE12^2+AF12^2)</f>
        <v>6.5</v>
      </c>
      <c r="AH12" s="13" t="n">
        <f aca="false">I12*$R$4-J12*$R$3</f>
        <v>-36.5895733098925</v>
      </c>
      <c r="AI12" s="3" t="n">
        <f aca="false">(mast/2)^2*AG12^2-AH12^2</f>
        <v>-60.7343750000002</v>
      </c>
      <c r="AJ12" s="3" t="n">
        <f aca="false">IF(AI12&lt;0,0,SQRT(AI12))</f>
        <v>0</v>
      </c>
      <c r="AK12" s="3" t="n">
        <f aca="false">IF(AJ12&gt;0,IF(AF12&lt;&gt;0,(AH12*AF12+SIGN(AF12)*AE12*AJ12)/AG12^2,(AH12*AF12+AE12*AJ12)/AG12^2),0)</f>
        <v>0</v>
      </c>
      <c r="AL12" s="3" t="n">
        <f aca="false">IF(AJ12&gt;0,(-AH12*AE12+ABS(AF12)*AJ12)/AG12^2,0)</f>
        <v>0</v>
      </c>
      <c r="AM12" s="3" t="n">
        <f aca="false">IF(AJ12&gt;0,IF(AF12&lt;&gt;0,(AH12*AF12-SIGN(AF12)*AE12*AJ12)/AG12^2,(AH12*AF12-AE12*AJ12)/AG12^2),0)</f>
        <v>0</v>
      </c>
      <c r="AN12" s="3" t="n">
        <f aca="false">IF(AJ12&gt;0,(-AH12*AE12-ABS(AF12)*AJ12)/AG12^2,0)</f>
        <v>0</v>
      </c>
      <c r="AO12" s="3" t="n">
        <f aca="false">SQRT((AK12-AM12)^2+(AL12-AN12)^2)</f>
        <v>0</v>
      </c>
      <c r="AP12" s="3" t="n">
        <f aca="false">2*180*ASIN(AO12/mast)/PI()</f>
        <v>0</v>
      </c>
      <c r="AQ12" s="3" t="n">
        <f aca="false">(AO12/2)*TAN(PI()*AP12/720)</f>
        <v>0</v>
      </c>
      <c r="AR12" s="3" t="n">
        <f aca="false">2*SQRT(AQ12^2+(M12/2)^2)</f>
        <v>16.3477827242718</v>
      </c>
      <c r="AS12" s="11" t="n">
        <f aca="false">$R$6-AR12</f>
        <v>0</v>
      </c>
      <c r="AT12" s="3" t="n">
        <f aca="false">AD12+AS12</f>
        <v>0</v>
      </c>
    </row>
    <row r="13" customFormat="false" ht="12.75" hidden="false" customHeight="false" outlineLevel="0" collapsed="false">
      <c r="A13" s="0" t="n">
        <f aca="false">A12+1</f>
        <v>1</v>
      </c>
      <c r="B13" s="0" t="n">
        <f aca="false">A13*incr</f>
        <v>5</v>
      </c>
      <c r="C13" s="10" t="n">
        <f aca="false">AS13+AD13+H13-$C$8</f>
        <v>0.036607064254703</v>
      </c>
      <c r="D13" s="3" t="n">
        <f aca="false">gather*SIN(PI()*B13/180)</f>
        <v>1.74311485495316</v>
      </c>
      <c r="E13" s="3" t="n">
        <f aca="false">gather*COS(PI()*B13/180)+pivot</f>
        <v>30.4238939618349</v>
      </c>
      <c r="F13" s="3" t="n">
        <f aca="false">SQRT((D13-$R$3)^2+(E13-$R$4)^2)</f>
        <v>27.4503533628852</v>
      </c>
      <c r="G13" s="3" t="n">
        <f aca="false">SQRT((D13+$R$3)^2+(E13-$R$4)^2)</f>
        <v>28.1561898193976</v>
      </c>
      <c r="H13" s="11" t="n">
        <f aca="false">IF(arrest&gt;=B13,$R$5-F13-G13,H12)</f>
        <v>0.0441531296233002</v>
      </c>
      <c r="I13" s="3" t="n">
        <f aca="false">ringr*SIN(PI()*B13/180)</f>
        <v>0.566512327859778</v>
      </c>
      <c r="J13" s="3" t="n">
        <f aca="false">ringr*COS(PI()*B13/180)</f>
        <v>6.47526553759635</v>
      </c>
      <c r="K13" s="3" t="n">
        <f aca="false">SQRT((I13-$R$3)^2+(J13-$R$4)^2)</f>
        <v>6.00273197205544</v>
      </c>
      <c r="L13" s="3" t="n">
        <f aca="false">SQRT((I13+$R$3)^2+(J13-$R$4)^2)</f>
        <v>6.98489490850871</v>
      </c>
      <c r="M13" s="3" t="n">
        <f aca="false">SQRT(K13^2+$J$5^2)</f>
        <v>16.1565092494739</v>
      </c>
      <c r="N13" s="3" t="n">
        <f aca="false">SQRT(L13^2+$J$5^2)</f>
        <v>16.5465632952257</v>
      </c>
      <c r="P13" s="3" t="n">
        <f aca="false">-I13+$T$3</f>
        <v>-6.19567745245863</v>
      </c>
      <c r="Q13" s="3" t="n">
        <f aca="false">-J13+$T$4</f>
        <v>-3.22526553759635</v>
      </c>
      <c r="R13" s="3" t="n">
        <f aca="false">SQRT(P13^2+Q13^2)</f>
        <v>6.98489490850871</v>
      </c>
      <c r="S13" s="12" t="n">
        <f aca="false">I13*$T$4-J13*$T$3</f>
        <v>38.2915040022985</v>
      </c>
      <c r="T13" s="3" t="n">
        <f aca="false">(mast/2)^2*R13^2-S13^2</f>
        <v>9.62061695001512</v>
      </c>
      <c r="U13" s="3" t="n">
        <f aca="false">IF(T13&lt;0,0,SQRT(T13))</f>
        <v>3.10171193859377</v>
      </c>
      <c r="V13" s="3" t="n">
        <f aca="false">IF(U13&gt;0,IF(Q13&lt;&gt;0,(S13*Q13+SIGN(Q13)*P13*U13)/R13^2,(S13*Q13+P13*U13)/R13^2),0)</f>
        <v>-2.13744043058219</v>
      </c>
      <c r="W13" s="3" t="n">
        <f aca="false">IF(U13&gt;0,(-S13*P13+ABS(Q13)*U13)/R13^2,0)</f>
        <v>5.06767682530296</v>
      </c>
      <c r="X13" s="3" t="n">
        <f aca="false">IF(U13&gt;0,IF(Q13&lt;&gt;0,(S13*Q13-SIGN(Q13)*P13*U13)/R13^2,(S13*Q13-P13*U13)/R13^2),0)</f>
        <v>-2.92521236615689</v>
      </c>
      <c r="Y13" s="3" t="n">
        <f aca="false">IF(U13&gt;0,(-S13*P13-ABS(Q13)*U13)/R13^2,0)</f>
        <v>4.65758871229339</v>
      </c>
      <c r="Z13" s="3" t="n">
        <f aca="false">SQRT((V13-X13)^2+(W13-Y13)^2)</f>
        <v>0.888119858414876</v>
      </c>
      <c r="AA13" s="3" t="n">
        <f aca="false">2*180*ASIN(Z13/mast)/PI()</f>
        <v>9.26199391931226</v>
      </c>
      <c r="AB13" s="3" t="n">
        <f aca="false">(Z13/2)*TAN(PI()*AA13/720)</f>
        <v>0.0179556022162421</v>
      </c>
      <c r="AC13" s="3" t="n">
        <f aca="false">2*SQRT(AB13^2+(N13/2)^2)</f>
        <v>16.5466022644383</v>
      </c>
      <c r="AD13" s="11" t="n">
        <f aca="false">$R$6-AC13</f>
        <v>-0.198819540166486</v>
      </c>
      <c r="AE13" s="3" t="n">
        <f aca="false">-I13+$R$3</f>
        <v>5.06265279673907</v>
      </c>
      <c r="AF13" s="13" t="n">
        <f aca="false">-J13+$R$4</f>
        <v>-3.22526553759635</v>
      </c>
      <c r="AG13" s="3" t="n">
        <f aca="false">SQRT(AE13^2+AF13^2)</f>
        <v>6.00273197205544</v>
      </c>
      <c r="AH13" s="13" t="n">
        <f aca="false">I13*$R$4-J13*$R$3</f>
        <v>-34.6091738712099</v>
      </c>
      <c r="AI13" s="3" t="n">
        <f aca="false">(mast/2)^2*AG13^2-AH13^2</f>
        <v>-107.802984415456</v>
      </c>
      <c r="AJ13" s="3" t="n">
        <f aca="false">IF(AI13&lt;0,0,SQRT(AI13))</f>
        <v>0</v>
      </c>
      <c r="AK13" s="3" t="n">
        <f aca="false">IF(AJ13&gt;0,IF(AF13&lt;&gt;0,(AH13*AF13+SIGN(AF13)*AE13*AJ13)/AG13^2,(AH13*AF13+AE13*AJ13)/AG13^2),0)</f>
        <v>0</v>
      </c>
      <c r="AL13" s="3" t="n">
        <f aca="false">IF(AJ13&gt;0,(-AH13*AE13+ABS(AF13)*AJ13)/AG13^2,0)</f>
        <v>0</v>
      </c>
      <c r="AM13" s="3" t="n">
        <f aca="false">IF(AJ13&gt;0,IF(AF13&lt;&gt;0,(AH13*AF13-SIGN(AF13)*AE13*AJ13)/AG13^2,(AH13*AF13-AE13*AJ13)/AG13^2),0)</f>
        <v>0</v>
      </c>
      <c r="AN13" s="3" t="n">
        <f aca="false">IF(AJ13&gt;0,(-AH13*AE13-ABS(AF13)*AJ13)/AG13^2,0)</f>
        <v>0</v>
      </c>
      <c r="AO13" s="3" t="n">
        <f aca="false">SQRT((AK13-AM13)^2+(AL13-AN13)^2)</f>
        <v>0</v>
      </c>
      <c r="AP13" s="3" t="n">
        <f aca="false">2*180*ASIN(AO13/mast)/PI()</f>
        <v>0</v>
      </c>
      <c r="AQ13" s="3" t="n">
        <f aca="false">(AO13/2)*TAN(PI()*AP13/720)</f>
        <v>0</v>
      </c>
      <c r="AR13" s="3" t="n">
        <f aca="false">2*SQRT(AQ13^2+(M13/2)^2)</f>
        <v>16.1565092494739</v>
      </c>
      <c r="AS13" s="11" t="n">
        <f aca="false">$R$6-AR13</f>
        <v>0.191273474797889</v>
      </c>
      <c r="AT13" s="3" t="n">
        <f aca="false">AD13+AS13</f>
        <v>-0.00754606536859725</v>
      </c>
    </row>
    <row r="14" customFormat="false" ht="12.75" hidden="false" customHeight="false" outlineLevel="0" collapsed="false">
      <c r="A14" s="0" t="n">
        <f aca="false">A13+1</f>
        <v>2</v>
      </c>
      <c r="B14" s="0" t="n">
        <f aca="false">A14*incr</f>
        <v>10</v>
      </c>
      <c r="C14" s="10" t="n">
        <f aca="false">AS14+AD14+H14-$C$8</f>
        <v>0.142765190216165</v>
      </c>
      <c r="D14" s="3" t="n">
        <f aca="false">gather*SIN(PI()*B14/180)</f>
        <v>3.47296355333861</v>
      </c>
      <c r="E14" s="3" t="n">
        <f aca="false">gather*COS(PI()*B14/180)+pivot</f>
        <v>30.1961550602442</v>
      </c>
      <c r="F14" s="3" t="n">
        <f aca="false">SQRT((D14-$R$3)^2+(E14-$R$4)^2)</f>
        <v>27.0322858402065</v>
      </c>
      <c r="G14" s="3" t="n">
        <f aca="false">SQRT((D14+$R$3)^2+(E14-$R$4)^2)</f>
        <v>28.4419411960656</v>
      </c>
      <c r="H14" s="11" t="n">
        <f aca="false">IF(arrest&gt;=B14,$R$5-F14-G14,H13)</f>
        <v>0.176469275634044</v>
      </c>
      <c r="I14" s="3" t="n">
        <f aca="false">ringr*SIN(PI()*B14/180)</f>
        <v>1.12871315483505</v>
      </c>
      <c r="J14" s="3" t="n">
        <f aca="false">ringr*COS(PI()*B14/180)</f>
        <v>6.40125039457935</v>
      </c>
      <c r="K14" s="3" t="n">
        <f aca="false">SQRT((I14-$R$3)^2+(J14-$R$4)^2)</f>
        <v>5.49403740262909</v>
      </c>
      <c r="L14" s="3" t="n">
        <f aca="false">SQRT((I14+$R$3)^2+(J14-$R$4)^2)</f>
        <v>7.4564936725636</v>
      </c>
      <c r="M14" s="3" t="n">
        <f aca="false">SQRT(K14^2+$J$5^2)</f>
        <v>15.9744936377178</v>
      </c>
      <c r="N14" s="3" t="n">
        <f aca="false">SQRT(L14^2+$J$5^2)</f>
        <v>16.7510984084322</v>
      </c>
      <c r="P14" s="3" t="n">
        <f aca="false">-I14+$T$3</f>
        <v>-6.7578782794339</v>
      </c>
      <c r="Q14" s="3" t="n">
        <f aca="false">-J14+$T$4</f>
        <v>-3.15125039457935</v>
      </c>
      <c r="R14" s="3" t="n">
        <f aca="false">SQRT(P14^2+Q14^2)</f>
        <v>7.4564936725636</v>
      </c>
      <c r="S14" s="12" t="n">
        <f aca="false">I14*$T$4-J14*$T$3</f>
        <v>39.7020132282046</v>
      </c>
      <c r="T14" s="3" t="n">
        <f aca="false">(mast/2)^2*R14^2-S14^2</f>
        <v>105.62890676914</v>
      </c>
      <c r="U14" s="3" t="n">
        <f aca="false">IF(T14&lt;0,0,SQRT(T14))</f>
        <v>10.2775924597709</v>
      </c>
      <c r="V14" s="3" t="n">
        <f aca="false">IF(U14&gt;0,IF(Q14&lt;&gt;0,(S14*Q14+SIGN(Q14)*P14*U14)/R14^2,(S14*Q14+P14*U14)/R14^2),0)</f>
        <v>-1.00102461929192</v>
      </c>
      <c r="W14" s="3" t="n">
        <f aca="false">IF(U14&gt;0,(-S14*P14+ABS(Q14)*U14)/R14^2,0)</f>
        <v>5.40813736064197</v>
      </c>
      <c r="X14" s="3" t="n">
        <f aca="false">IF(U14&gt;0,IF(Q14&lt;&gt;0,(S14*Q14-SIGN(Q14)*P14*U14)/R14^2,(S14*Q14-P14*U14)/R14^2),0)</f>
        <v>-3.49942735047189</v>
      </c>
      <c r="Y14" s="3" t="n">
        <f aca="false">IF(U14&gt;0,(-S14*P14-ABS(Q14)*U14)/R14^2,0)</f>
        <v>4.24311303393739</v>
      </c>
      <c r="Z14" s="3" t="n">
        <f aca="false">SQRT((V14-X14)^2+(W14-Y14)^2)</f>
        <v>2.75668240625956</v>
      </c>
      <c r="AA14" s="3" t="n">
        <f aca="false">2*180*ASIN(Z14/mast)/PI()</f>
        <v>29.0269266068457</v>
      </c>
      <c r="AB14" s="3" t="n">
        <f aca="false">(Z14/2)*TAN(PI()*AA14/720)</f>
        <v>0.175511712121553</v>
      </c>
      <c r="AC14" s="3" t="n">
        <f aca="false">2*SQRT(AB14^2+(N14/2)^2)</f>
        <v>16.7547758962437</v>
      </c>
      <c r="AD14" s="11" t="n">
        <f aca="false">$R$6-AC14</f>
        <v>-0.406993171971866</v>
      </c>
      <c r="AE14" s="3" t="n">
        <f aca="false">-I14+$R$3</f>
        <v>4.5004519697638</v>
      </c>
      <c r="AF14" s="13" t="n">
        <f aca="false">-J14+$R$4</f>
        <v>-3.15125039457935</v>
      </c>
      <c r="AG14" s="3" t="n">
        <f aca="false">SQRT(AE14^2+AF14^2)</f>
        <v>5.49403740262909</v>
      </c>
      <c r="AH14" s="13" t="n">
        <f aca="false">I14*$R$4-J14*$R$3</f>
        <v>-32.3653777217768</v>
      </c>
      <c r="AI14" s="3" t="n">
        <f aca="false">(mast/2)^2*AG14^2-AH14^2</f>
        <v>-134.438153883293</v>
      </c>
      <c r="AJ14" s="3" t="n">
        <f aca="false">IF(AI14&lt;0,0,SQRT(AI14))</f>
        <v>0</v>
      </c>
      <c r="AK14" s="3" t="n">
        <f aca="false">IF(AJ14&gt;0,IF(AF14&lt;&gt;0,(AH14*AF14+SIGN(AF14)*AE14*AJ14)/AG14^2,(AH14*AF14+AE14*AJ14)/AG14^2),0)</f>
        <v>0</v>
      </c>
      <c r="AL14" s="3" t="n">
        <f aca="false">IF(AJ14&gt;0,(-AH14*AE14+ABS(AF14)*AJ14)/AG14^2,0)</f>
        <v>0</v>
      </c>
      <c r="AM14" s="3" t="n">
        <f aca="false">IF(AJ14&gt;0,IF(AF14&lt;&gt;0,(AH14*AF14-SIGN(AF14)*AE14*AJ14)/AG14^2,(AH14*AF14-AE14*AJ14)/AG14^2),0)</f>
        <v>0</v>
      </c>
      <c r="AN14" s="3" t="n">
        <f aca="false">IF(AJ14&gt;0,(-AH14*AE14-ABS(AF14)*AJ14)/AG14^2,0)</f>
        <v>0</v>
      </c>
      <c r="AO14" s="3" t="n">
        <f aca="false">SQRT((AK14-AM14)^2+(AL14-AN14)^2)</f>
        <v>0</v>
      </c>
      <c r="AP14" s="3" t="n">
        <f aca="false">2*180*ASIN(AO14/mast)/PI()</f>
        <v>0</v>
      </c>
      <c r="AQ14" s="3" t="n">
        <f aca="false">(AO14/2)*TAN(PI()*AP14/720)</f>
        <v>0</v>
      </c>
      <c r="AR14" s="3" t="n">
        <f aca="false">2*SQRT(AQ14^2+(M14/2)^2)</f>
        <v>15.9744936377178</v>
      </c>
      <c r="AS14" s="11" t="n">
        <f aca="false">$R$6-AR14</f>
        <v>0.373289086553987</v>
      </c>
      <c r="AT14" s="3" t="n">
        <f aca="false">AD14+AS14</f>
        <v>-0.0337040854178792</v>
      </c>
    </row>
    <row r="15" customFormat="false" ht="12.75" hidden="false" customHeight="false" outlineLevel="0" collapsed="false">
      <c r="A15" s="0" t="n">
        <f aca="false">A14+1</f>
        <v>3</v>
      </c>
      <c r="B15" s="0" t="n">
        <f aca="false">A15*incr</f>
        <v>15</v>
      </c>
      <c r="C15" s="10" t="n">
        <f aca="false">AS15+AD15+H15-$C$8</f>
        <v>0.315082374234573</v>
      </c>
      <c r="D15" s="3" t="n">
        <f aca="false">gather*SIN(PI()*B15/180)</f>
        <v>5.17638090205042</v>
      </c>
      <c r="E15" s="3" t="n">
        <f aca="false">gather*COS(PI()*B15/180)+pivot</f>
        <v>29.8185165257814</v>
      </c>
      <c r="F15" s="3" t="n">
        <f aca="false">SQRT((D15-$R$3)^2+(E15-$R$4)^2)</f>
        <v>26.572374450412</v>
      </c>
      <c r="G15" s="3" t="n">
        <f aca="false">SQRT((D15+$R$3)^2+(E15-$R$4)^2)</f>
        <v>28.6818042548713</v>
      </c>
      <c r="H15" s="11" t="n">
        <f aca="false">IF(arrest&gt;=B15,$R$5-F15-G15,H14)</f>
        <v>0.396517606622851</v>
      </c>
      <c r="I15" s="3" t="n">
        <f aca="false">ringr*SIN(PI()*B15/180)</f>
        <v>1.68232379316638</v>
      </c>
      <c r="J15" s="3" t="n">
        <f aca="false">ringr*COS(PI()*B15/180)</f>
        <v>6.27851787087894</v>
      </c>
      <c r="K15" s="3" t="n">
        <f aca="false">SQRT((I15-$R$3)^2+(J15-$R$4)^2)</f>
        <v>4.97488462074617</v>
      </c>
      <c r="L15" s="3" t="n">
        <f aca="false">SQRT((I15+$R$3)^2+(J15-$R$4)^2)</f>
        <v>7.91389857711337</v>
      </c>
      <c r="M15" s="3" t="n">
        <f aca="false">SQRT(K15^2+$J$5^2)</f>
        <v>15.803464081958</v>
      </c>
      <c r="N15" s="3" t="n">
        <f aca="false">SQRT(L15^2+$J$5^2)</f>
        <v>16.9596518445644</v>
      </c>
      <c r="P15" s="3" t="n">
        <f aca="false">-I15+$T$3</f>
        <v>-7.31148891776524</v>
      </c>
      <c r="Q15" s="3" t="n">
        <f aca="false">-J15+$T$4</f>
        <v>-3.02851787087894</v>
      </c>
      <c r="R15" s="3" t="n">
        <f aca="false">SQRT(P15^2+Q15^2)</f>
        <v>7.91389857711337</v>
      </c>
      <c r="S15" s="12" t="n">
        <f aca="false">I15*$T$4-J15*$T$3</f>
        <v>40.8103661607131</v>
      </c>
      <c r="T15" s="3" t="n">
        <f aca="false">(mast/2)^2*R15^2-S15^2</f>
        <v>229.065182165839</v>
      </c>
      <c r="U15" s="3" t="n">
        <f aca="false">IF(T15&lt;0,0,SQRT(T15))</f>
        <v>15.1348994765687</v>
      </c>
      <c r="V15" s="3" t="n">
        <f aca="false">IF(U15&gt;0,IF(Q15&lt;&gt;0,(S15*Q15+SIGN(Q15)*P15*U15)/R15^2,(S15*Q15+P15*U15)/R15^2),0)</f>
        <v>-0.206551439788156</v>
      </c>
      <c r="W15" s="3" t="n">
        <f aca="false">IF(U15&gt;0,(-S15*P15+ABS(Q15)*U15)/R15^2,0)</f>
        <v>5.49612013175853</v>
      </c>
      <c r="X15" s="3" t="n">
        <f aca="false">IF(U15&gt;0,IF(Q15&lt;&gt;0,(S15*Q15-SIGN(Q15)*P15*U15)/R15^2,(S15*Q15-P15*U15)/R15^2),0)</f>
        <v>-3.74028989164431</v>
      </c>
      <c r="Y15" s="3" t="n">
        <f aca="false">IF(U15&gt;0,(-S15*P15-ABS(Q15)*U15)/R15^2,0)</f>
        <v>4.03239773912041</v>
      </c>
      <c r="Z15" s="3" t="n">
        <f aca="false">SQRT((V15-X15)^2+(W15-Y15)^2)</f>
        <v>3.82489093816242</v>
      </c>
      <c r="AA15" s="3" t="n">
        <f aca="false">2*180*ASIN(Z15/mast)/PI()</f>
        <v>40.6955238727853</v>
      </c>
      <c r="AB15" s="3" t="n">
        <f aca="false">(Z15/2)*TAN(PI()*AA15/720)</f>
        <v>0.343203288106972</v>
      </c>
      <c r="AC15" s="3" t="n">
        <f aca="false">2*SQRT(AB15^2+(N15/2)^2)</f>
        <v>16.9735365989739</v>
      </c>
      <c r="AD15" s="11" t="n">
        <f aca="false">$R$6-AC15</f>
        <v>-0.625753874702092</v>
      </c>
      <c r="AE15" s="3" t="n">
        <f aca="false">-I15+$R$3</f>
        <v>3.94684133143247</v>
      </c>
      <c r="AF15" s="13" t="n">
        <f aca="false">-J15+$R$4</f>
        <v>-3.02851787087894</v>
      </c>
      <c r="AG15" s="3" t="n">
        <f aca="false">SQRT(AE15^2+AF15^2)</f>
        <v>4.97488462074617</v>
      </c>
      <c r="AH15" s="13" t="n">
        <f aca="false">I15*$R$4-J15*$R$3</f>
        <v>-29.8752615051316</v>
      </c>
      <c r="AI15" s="3" t="n">
        <f aca="false">(mast/2)^2*AG15^2-AH15^2</f>
        <v>-143.859571060464</v>
      </c>
      <c r="AJ15" s="3" t="n">
        <f aca="false">IF(AI15&lt;0,0,SQRT(AI15))</f>
        <v>0</v>
      </c>
      <c r="AK15" s="3" t="n">
        <f aca="false">IF(AJ15&gt;0,IF(AF15&lt;&gt;0,(AH15*AF15+SIGN(AF15)*AE15*AJ15)/AG15^2,(AH15*AF15+AE15*AJ15)/AG15^2),0)</f>
        <v>0</v>
      </c>
      <c r="AL15" s="3" t="n">
        <f aca="false">IF(AJ15&gt;0,(-AH15*AE15+ABS(AF15)*AJ15)/AG15^2,0)</f>
        <v>0</v>
      </c>
      <c r="AM15" s="3" t="n">
        <f aca="false">IF(AJ15&gt;0,IF(AF15&lt;&gt;0,(AH15*AF15-SIGN(AF15)*AE15*AJ15)/AG15^2,(AH15*AF15-AE15*AJ15)/AG15^2),0)</f>
        <v>0</v>
      </c>
      <c r="AN15" s="3" t="n">
        <f aca="false">IF(AJ15&gt;0,(-AH15*AE15-ABS(AF15)*AJ15)/AG15^2,0)</f>
        <v>0</v>
      </c>
      <c r="AO15" s="3" t="n">
        <f aca="false">SQRT((AK15-AM15)^2+(AL15-AN15)^2)</f>
        <v>0</v>
      </c>
      <c r="AP15" s="3" t="n">
        <f aca="false">2*180*ASIN(AO15/mast)/PI()</f>
        <v>0</v>
      </c>
      <c r="AQ15" s="3" t="n">
        <f aca="false">(AO15/2)*TAN(PI()*AP15/720)</f>
        <v>0</v>
      </c>
      <c r="AR15" s="3" t="n">
        <f aca="false">2*SQRT(AQ15^2+(M15/2)^2)</f>
        <v>15.803464081958</v>
      </c>
      <c r="AS15" s="11" t="n">
        <f aca="false">$R$6-AR15</f>
        <v>0.544318642313813</v>
      </c>
      <c r="AT15" s="3" t="n">
        <f aca="false">AD15+AS15</f>
        <v>-0.0814352323882783</v>
      </c>
    </row>
    <row r="16" customFormat="false" ht="12.75" hidden="false" customHeight="false" outlineLevel="0" collapsed="false">
      <c r="A16" s="0" t="n">
        <f aca="false">A15+1</f>
        <v>4</v>
      </c>
      <c r="B16" s="0" t="n">
        <f aca="false">A16*incr</f>
        <v>20</v>
      </c>
      <c r="C16" s="10" t="n">
        <f aca="false">AS16+AD16+H16-$C$8</f>
        <v>0.551966656658799</v>
      </c>
      <c r="D16" s="3" t="n">
        <f aca="false">gather*SIN(PI()*B16/180)</f>
        <v>6.84040286651337</v>
      </c>
      <c r="E16" s="3" t="n">
        <f aca="false">gather*COS(PI()*B16/180)+pivot</f>
        <v>29.2938524157182</v>
      </c>
      <c r="F16" s="3" t="n">
        <f aca="false">SQRT((D16-$R$3)^2+(E16-$R$4)^2)</f>
        <v>26.0720030975594</v>
      </c>
      <c r="G16" s="3" t="n">
        <f aca="false">SQRT((D16+$R$3)^2+(E16-$R$4)^2)</f>
        <v>28.8751168748575</v>
      </c>
      <c r="H16" s="11" t="n">
        <f aca="false">IF(arrest&gt;=B16,$R$5-F16-G16,H15)</f>
        <v>0.703576339489214</v>
      </c>
      <c r="I16" s="3" t="n">
        <f aca="false">ringr*SIN(PI()*B16/180)</f>
        <v>2.22313093161685</v>
      </c>
      <c r="J16" s="3" t="n">
        <f aca="false">ringr*COS(PI()*B16/180)</f>
        <v>6.10800203510841</v>
      </c>
      <c r="K16" s="3" t="n">
        <f aca="false">SQRT((I16-$R$3)^2+(J16-$R$4)^2)</f>
        <v>4.44626186323369</v>
      </c>
      <c r="L16" s="3" t="n">
        <f aca="false">SQRT((I16+$R$3)^2+(J16-$R$4)^2)</f>
        <v>8.35623892592501</v>
      </c>
      <c r="M16" s="3" t="n">
        <f aca="false">SQRT(K16^2+$J$5^2)</f>
        <v>15.6451028937635</v>
      </c>
      <c r="N16" s="3" t="n">
        <f aca="false">SQRT(L16^2+$J$5^2)</f>
        <v>17.1705191822246</v>
      </c>
      <c r="P16" s="3" t="n">
        <f aca="false">-I16+$T$3</f>
        <v>-7.8522960562157</v>
      </c>
      <c r="Q16" s="3" t="n">
        <f aca="false">-J16+$T$4</f>
        <v>-2.8580020351084</v>
      </c>
      <c r="R16" s="3" t="n">
        <f aca="false">SQRT(P16^2+Q16^2)</f>
        <v>8.35623892592501</v>
      </c>
      <c r="S16" s="12" t="n">
        <f aca="false">I16*$T$4-J16*$T$3</f>
        <v>41.6081275647658</v>
      </c>
      <c r="T16" s="3" t="n">
        <f aca="false">(mast/2)^2*R16^2-S16^2</f>
        <v>381.022272415294</v>
      </c>
      <c r="U16" s="3" t="n">
        <f aca="false">IF(T16&lt;0,0,SQRT(T16))</f>
        <v>19.5197918128062</v>
      </c>
      <c r="V16" s="3" t="n">
        <f aca="false">IF(U16&gt;0,IF(Q16&lt;&gt;0,(S16*Q16+SIGN(Q16)*P16*U16)/R16^2,(S16*Q16+P16*U16)/R16^2),0)</f>
        <v>0.49206187245323</v>
      </c>
      <c r="W16" s="3" t="n">
        <f aca="false">IF(U16&gt;0,(-S16*P16+ABS(Q16)*U16)/R16^2,0)</f>
        <v>5.47794442411365</v>
      </c>
      <c r="X16" s="3" t="n">
        <f aca="false">IF(U16&gt;0,IF(Q16&lt;&gt;0,(S16*Q16-SIGN(Q16)*P16*U16)/R16^2,(S16*Q16-P16*U16)/R16^2),0)</f>
        <v>-3.89809606543524</v>
      </c>
      <c r="Y16" s="3" t="n">
        <f aca="false">IF(U16&gt;0,(-S16*P16-ABS(Q16)*U16)/R16^2,0)</f>
        <v>3.88005761099476</v>
      </c>
      <c r="Z16" s="3" t="n">
        <f aca="false">SQRT((V16-X16)^2+(W16-Y16)^2)</f>
        <v>4.67190849515959</v>
      </c>
      <c r="AA16" s="3" t="n">
        <f aca="false">2*180*ASIN(Z16/mast)/PI()</f>
        <v>50.2657508448671</v>
      </c>
      <c r="AB16" s="3" t="n">
        <f aca="false">(Z16/2)*TAN(PI()*AA16/720)</f>
        <v>0.520711119726642</v>
      </c>
      <c r="AC16" s="3" t="n">
        <f aca="false">2*SQRT(AB16^2+(N16/2)^2)</f>
        <v>17.2020722376106</v>
      </c>
      <c r="AD16" s="11" t="n">
        <f aca="false">$R$6-AC16</f>
        <v>-0.854289513338753</v>
      </c>
      <c r="AE16" s="3" t="n">
        <f aca="false">-I16+$R$3</f>
        <v>3.406034192982</v>
      </c>
      <c r="AF16" s="13" t="n">
        <f aca="false">-J16+$R$4</f>
        <v>-2.8580020351084</v>
      </c>
      <c r="AG16" s="3" t="n">
        <f aca="false">SQRT(AE16^2+AF16^2)</f>
        <v>4.44626186323369</v>
      </c>
      <c r="AH16" s="13" t="n">
        <f aca="false">I16*$R$4-J16*$R$3</f>
        <v>-27.1577765092563</v>
      </c>
      <c r="AI16" s="3" t="n">
        <f aca="false">(mast/2)^2*AG16^2-AH16^2</f>
        <v>-139.52517709421</v>
      </c>
      <c r="AJ16" s="3" t="n">
        <f aca="false">IF(AI16&lt;0,0,SQRT(AI16))</f>
        <v>0</v>
      </c>
      <c r="AK16" s="3" t="n">
        <f aca="false">IF(AJ16&gt;0,IF(AF16&lt;&gt;0,(AH16*AF16+SIGN(AF16)*AE16*AJ16)/AG16^2,(AH16*AF16+AE16*AJ16)/AG16^2),0)</f>
        <v>0</v>
      </c>
      <c r="AL16" s="3" t="n">
        <f aca="false">IF(AJ16&gt;0,(-AH16*AE16+ABS(AF16)*AJ16)/AG16^2,0)</f>
        <v>0</v>
      </c>
      <c r="AM16" s="3" t="n">
        <f aca="false">IF(AJ16&gt;0,IF(AF16&lt;&gt;0,(AH16*AF16-SIGN(AF16)*AE16*AJ16)/AG16^2,(AH16*AF16-AE16*AJ16)/AG16^2),0)</f>
        <v>0</v>
      </c>
      <c r="AN16" s="3" t="n">
        <f aca="false">IF(AJ16&gt;0,(-AH16*AE16-ABS(AF16)*AJ16)/AG16^2,0)</f>
        <v>0</v>
      </c>
      <c r="AO16" s="3" t="n">
        <f aca="false">SQRT((AK16-AM16)^2+(AL16-AN16)^2)</f>
        <v>0</v>
      </c>
      <c r="AP16" s="3" t="n">
        <f aca="false">2*180*ASIN(AO16/mast)/PI()</f>
        <v>0</v>
      </c>
      <c r="AQ16" s="3" t="n">
        <f aca="false">(AO16/2)*TAN(PI()*AP16/720)</f>
        <v>0</v>
      </c>
      <c r="AR16" s="3" t="n">
        <f aca="false">2*SQRT(AQ16^2+(M16/2)^2)</f>
        <v>15.6451028937635</v>
      </c>
      <c r="AS16" s="11" t="n">
        <f aca="false">$R$6-AR16</f>
        <v>0.702679830508338</v>
      </c>
      <c r="AT16" s="3" t="n">
        <f aca="false">AD16+AS16</f>
        <v>-0.151609682830415</v>
      </c>
    </row>
    <row r="17" customFormat="false" ht="12.75" hidden="false" customHeight="false" outlineLevel="0" collapsed="false">
      <c r="A17" s="0" t="n">
        <f aca="false">A16+1</f>
        <v>5</v>
      </c>
      <c r="B17" s="0" t="n">
        <f aca="false">A17*incr</f>
        <v>25</v>
      </c>
      <c r="C17" s="10" t="n">
        <f aca="false">AS17+AD17+H17-$C$8</f>
        <v>0.851599100293942</v>
      </c>
      <c r="D17" s="3" t="n">
        <f aca="false">gather*SIN(PI()*B17/180)</f>
        <v>8.45236523481399</v>
      </c>
      <c r="E17" s="3" t="n">
        <f aca="false">gather*COS(PI()*B17/180)+pivot</f>
        <v>28.626155740733</v>
      </c>
      <c r="F17" s="3" t="n">
        <f aca="false">SQRT((D17-$R$3)^2+(E17-$R$4)^2)</f>
        <v>25.5327189903515</v>
      </c>
      <c r="G17" s="3" t="n">
        <f aca="false">SQRT((D17+$R$3)^2+(E17-$R$4)^2)</f>
        <v>29.0213503724586</v>
      </c>
      <c r="H17" s="11" t="n">
        <f aca="false">IF(arrest&gt;=B17,$R$5-F17-G17,H16)</f>
        <v>1.09662694909605</v>
      </c>
      <c r="I17" s="3" t="n">
        <f aca="false">ringr*SIN(PI()*B17/180)</f>
        <v>2.74701870131455</v>
      </c>
      <c r="J17" s="3" t="n">
        <f aca="false">ringr*COS(PI()*B17/180)</f>
        <v>5.89100061573823</v>
      </c>
      <c r="K17" s="3" t="n">
        <f aca="false">SQRT((I17-$R$3)^2+(J17-$R$4)^2)</f>
        <v>3.90917539355555</v>
      </c>
      <c r="L17" s="3" t="n">
        <f aca="false">SQRT((I17+$R$3)^2+(J17-$R$4)^2)</f>
        <v>8.78267269900358</v>
      </c>
      <c r="M17" s="3" t="n">
        <f aca="false">SQRT(K17^2+$J$5^2)</f>
        <v>15.5010210069395</v>
      </c>
      <c r="N17" s="3" t="n">
        <f aca="false">SQRT(L17^2+$J$5^2)</f>
        <v>17.3820407242022</v>
      </c>
      <c r="P17" s="3" t="n">
        <f aca="false">-I17+$T$3</f>
        <v>-8.3761838259134</v>
      </c>
      <c r="Q17" s="3" t="n">
        <f aca="false">-J17+$T$4</f>
        <v>-2.64100061573822</v>
      </c>
      <c r="R17" s="3" t="n">
        <f aca="false">SQRT(P17^2+Q17^2)</f>
        <v>8.78267269900358</v>
      </c>
      <c r="S17" s="12" t="n">
        <f aca="false">I17*$T$4-J17*$T$3</f>
        <v>42.0892259943763</v>
      </c>
      <c r="T17" s="3" t="n">
        <f aca="false">(mast/2)^2*R17^2-S17^2</f>
        <v>561.841082263464</v>
      </c>
      <c r="U17" s="3" t="n">
        <f aca="false">IF(T17&lt;0,0,SQRT(T17))</f>
        <v>23.703187175219</v>
      </c>
      <c r="V17" s="3" t="n">
        <f aca="false">IF(U17&gt;0,IF(Q17&lt;&gt;0,(S17*Q17+SIGN(Q17)*P17*U17)/R17^2,(S17*Q17+P17*U17)/R17^2),0)</f>
        <v>1.13287348664811</v>
      </c>
      <c r="W17" s="3" t="n">
        <f aca="false">IF(U17&gt;0,(-S17*P17+ABS(Q17)*U17)/R17^2,0)</f>
        <v>5.38206258447909</v>
      </c>
      <c r="X17" s="3" t="n">
        <f aca="false">IF(U17&gt;0,IF(Q17&lt;&gt;0,(S17*Q17-SIGN(Q17)*P17*U17)/R17^2,(S17*Q17-P17*U17)/R17^2),0)</f>
        <v>-4.01501990993242</v>
      </c>
      <c r="Y17" s="3" t="n">
        <f aca="false">IF(U17&gt;0,(-S17*P17-ABS(Q17)*U17)/R17^2,0)</f>
        <v>3.75893803125914</v>
      </c>
      <c r="Z17" s="3" t="n">
        <f aca="false">SQRT((V17-X17)^2+(W17-Y17)^2)</f>
        <v>5.39771615943474</v>
      </c>
      <c r="AA17" s="3" t="n">
        <f aca="false">2*180*ASIN(Z17/mast)/PI()</f>
        <v>58.7733950625399</v>
      </c>
      <c r="AB17" s="3" t="n">
        <f aca="false">(Z17/2)*TAN(PI()*AA17/720)</f>
        <v>0.707697310734194</v>
      </c>
      <c r="AC17" s="3" t="n">
        <f aca="false">2*SQRT(AB17^2+(N17/2)^2)</f>
        <v>17.4395722904062</v>
      </c>
      <c r="AD17" s="11" t="n">
        <f aca="false">$R$6-AC17</f>
        <v>-1.09178956613441</v>
      </c>
      <c r="AE17" s="3" t="n">
        <f aca="false">-I17+$R$3</f>
        <v>2.8821464232843</v>
      </c>
      <c r="AF17" s="13" t="n">
        <f aca="false">-J17+$R$4</f>
        <v>-2.64100061573822</v>
      </c>
      <c r="AG17" s="3" t="n">
        <f aca="false">SQRT(AE17^2+AF17^2)</f>
        <v>3.90917539355555</v>
      </c>
      <c r="AH17" s="13" t="n">
        <f aca="false">I17*$R$4-J17*$R$3</f>
        <v>-24.2336044358317</v>
      </c>
      <c r="AI17" s="3" t="n">
        <f aca="false">(mast/2)^2*AG17^2-AH17^2</f>
        <v>-124.997603160561</v>
      </c>
      <c r="AJ17" s="3" t="n">
        <f aca="false">IF(AI17&lt;0,0,SQRT(AI17))</f>
        <v>0</v>
      </c>
      <c r="AK17" s="3" t="n">
        <f aca="false">IF(AJ17&gt;0,IF(AF17&lt;&gt;0,(AH17*AF17+SIGN(AF17)*AE17*AJ17)/AG17^2,(AH17*AF17+AE17*AJ17)/AG17^2),0)</f>
        <v>0</v>
      </c>
      <c r="AL17" s="3" t="n">
        <f aca="false">IF(AJ17&gt;0,(-AH17*AE17+ABS(AF17)*AJ17)/AG17^2,0)</f>
        <v>0</v>
      </c>
      <c r="AM17" s="3" t="n">
        <f aca="false">IF(AJ17&gt;0,IF(AF17&lt;&gt;0,(AH17*AF17-SIGN(AF17)*AE17*AJ17)/AG17^2,(AH17*AF17-AE17*AJ17)/AG17^2),0)</f>
        <v>0</v>
      </c>
      <c r="AN17" s="3" t="n">
        <f aca="false">IF(AJ17&gt;0,(-AH17*AE17-ABS(AF17)*AJ17)/AG17^2,0)</f>
        <v>0</v>
      </c>
      <c r="AO17" s="3" t="n">
        <f aca="false">SQRT((AK17-AM17)^2+(AL17-AN17)^2)</f>
        <v>0</v>
      </c>
      <c r="AP17" s="3" t="n">
        <f aca="false">2*180*ASIN(AO17/mast)/PI()</f>
        <v>0</v>
      </c>
      <c r="AQ17" s="3" t="n">
        <f aca="false">(AO17/2)*TAN(PI()*AP17/720)</f>
        <v>0</v>
      </c>
      <c r="AR17" s="3" t="n">
        <f aca="false">2*SQRT(AQ17^2+(M17/2)^2)</f>
        <v>15.5010210069395</v>
      </c>
      <c r="AS17" s="11" t="n">
        <f aca="false">$R$6-AR17</f>
        <v>0.846761717332299</v>
      </c>
      <c r="AT17" s="3" t="n">
        <f aca="false">AD17+AS17</f>
        <v>-0.245027848802106</v>
      </c>
    </row>
    <row r="18" customFormat="false" ht="12.75" hidden="false" customHeight="false" outlineLevel="0" collapsed="false">
      <c r="A18" s="0" t="n">
        <f aca="false">A17+1</f>
        <v>6</v>
      </c>
      <c r="B18" s="0" t="n">
        <f aca="false">A18*incr</f>
        <v>30</v>
      </c>
      <c r="C18" s="10" t="n">
        <f aca="false">AS18+AD18+H18-$C$8</f>
        <v>1.21194743502868</v>
      </c>
      <c r="D18" s="3" t="n">
        <f aca="false">gather*SIN(PI()*B18/180)</f>
        <v>10</v>
      </c>
      <c r="E18" s="3" t="n">
        <f aca="false">gather*COS(PI()*B18/180)+pivot</f>
        <v>27.8205080756888</v>
      </c>
      <c r="F18" s="3" t="n">
        <f aca="false">SQRT((D18-$R$3)^2+(E18-$R$4)^2)</f>
        <v>24.9562429986068</v>
      </c>
      <c r="G18" s="3" t="n">
        <f aca="false">SQRT((D18+$R$3)^2+(E18-$R$4)^2)</f>
        <v>29.120107650719</v>
      </c>
      <c r="H18" s="11" t="n">
        <f aca="false">IF(arrest&gt;=B18,$R$5-F18-G18,H17)</f>
        <v>1.57434566258031</v>
      </c>
      <c r="I18" s="3" t="n">
        <f aca="false">ringr*SIN(PI()*B18/180)</f>
        <v>3.25</v>
      </c>
      <c r="J18" s="3" t="n">
        <f aca="false">ringr*COS(PI()*B18/180)</f>
        <v>5.62916512459885</v>
      </c>
      <c r="K18" s="3" t="n">
        <f aca="false">SQRT((I18-$R$3)^2+(J18-$R$4)^2)</f>
        <v>3.36464758633277</v>
      </c>
      <c r="L18" s="3" t="n">
        <f aca="false">SQRT((I18+$R$3)^2+(J18-$R$4)^2)</f>
        <v>9.19238815542512</v>
      </c>
      <c r="M18" s="3" t="n">
        <f aca="false">SQRT(K18^2+$J$5^2)</f>
        <v>15.3727308367842</v>
      </c>
      <c r="N18" s="3" t="n">
        <f aca="false">SQRT(L18^2+$J$5^2)</f>
        <v>17.5926120857592</v>
      </c>
      <c r="P18" s="3" t="n">
        <f aca="false">-I18+$T$3</f>
        <v>-8.87916512459885</v>
      </c>
      <c r="Q18" s="3" t="n">
        <f aca="false">-J18+$T$4</f>
        <v>-2.37916512459885</v>
      </c>
      <c r="R18" s="3" t="n">
        <f aca="false">SQRT(P18^2+Q18^2)</f>
        <v>9.19238815542512</v>
      </c>
      <c r="S18" s="12" t="n">
        <f aca="false">I18*$T$4-J18*$T$3</f>
        <v>42.25</v>
      </c>
      <c r="T18" s="3" t="n">
        <f aca="false">(mast/2)^2*R18^2-S18^2</f>
        <v>771.0625</v>
      </c>
      <c r="U18" s="3" t="n">
        <f aca="false">IF(T18&lt;0,0,SQRT(T18))</f>
        <v>27.768012172282</v>
      </c>
      <c r="V18" s="3" t="n">
        <f aca="false">IF(U18&gt;0,IF(Q18&lt;&gt;0,(S18*Q18+SIGN(Q18)*P18*U18)/R18^2,(S18*Q18+P18*U18)/R18^2),0)</f>
        <v>1.72824897923386</v>
      </c>
      <c r="W18" s="3" t="n">
        <f aca="false">IF(U18&gt;0,(-S18*P18+ABS(Q18)*U18)/R18^2,0)</f>
        <v>5.22141316750333</v>
      </c>
      <c r="X18" s="3" t="n">
        <f aca="false">IF(U18&gt;0,IF(Q18&lt;&gt;0,(S18*Q18-SIGN(Q18)*P18*U18)/R18^2,(S18*Q18-P18*U18)/R18^2),0)</f>
        <v>-4.10741410383271</v>
      </c>
      <c r="Y18" s="3" t="n">
        <f aca="false">IF(U18&gt;0,(-S18*P18-ABS(Q18)*U18)/R18^2,0)</f>
        <v>3.65775195709552</v>
      </c>
      <c r="Z18" s="3" t="n">
        <f aca="false">SQRT((V18-X18)^2+(W18-Y18)^2)</f>
        <v>6.04152298679729</v>
      </c>
      <c r="AA18" s="3" t="n">
        <f aca="false">2*180*ASIN(Z18/mast)/PI()</f>
        <v>66.6283201271072</v>
      </c>
      <c r="AB18" s="3" t="n">
        <f aca="false">(Z18/2)*TAN(PI()*AA18/720)</f>
        <v>0.903805922287441</v>
      </c>
      <c r="AC18" s="3" t="n">
        <f aca="false">2*SQRT(AB18^2+(N18/2)^2)</f>
        <v>17.6852328393111</v>
      </c>
      <c r="AD18" s="11" t="n">
        <f aca="false">$R$6-AC18</f>
        <v>-1.33745011503927</v>
      </c>
      <c r="AE18" s="3" t="n">
        <f aca="false">-I18+$R$3</f>
        <v>2.37916512459885</v>
      </c>
      <c r="AF18" s="13" t="n">
        <f aca="false">-J18+$R$4</f>
        <v>-2.37916512459885</v>
      </c>
      <c r="AG18" s="3" t="n">
        <f aca="false">SQRT(AE18^2+AF18^2)</f>
        <v>3.36464758633277</v>
      </c>
      <c r="AH18" s="13" t="n">
        <f aca="false">I18*$R$4-J18*$R$3</f>
        <v>-21.125</v>
      </c>
      <c r="AI18" s="3" t="n">
        <f aca="false">(mast/2)^2*AG18^2-AH18^2</f>
        <v>-103.809810248498</v>
      </c>
      <c r="AJ18" s="3" t="n">
        <f aca="false">IF(AI18&lt;0,0,SQRT(AI18))</f>
        <v>0</v>
      </c>
      <c r="AK18" s="3" t="n">
        <f aca="false">IF(AJ18&gt;0,IF(AF18&lt;&gt;0,(AH18*AF18+SIGN(AF18)*AE18*AJ18)/AG18^2,(AH18*AF18+AE18*AJ18)/AG18^2),0)</f>
        <v>0</v>
      </c>
      <c r="AL18" s="3" t="n">
        <f aca="false">IF(AJ18&gt;0,(-AH18*AE18+ABS(AF18)*AJ18)/AG18^2,0)</f>
        <v>0</v>
      </c>
      <c r="AM18" s="3" t="n">
        <f aca="false">IF(AJ18&gt;0,IF(AF18&lt;&gt;0,(AH18*AF18-SIGN(AF18)*AE18*AJ18)/AG18^2,(AH18*AF18-AE18*AJ18)/AG18^2),0)</f>
        <v>0</v>
      </c>
      <c r="AN18" s="3" t="n">
        <f aca="false">IF(AJ18&gt;0,(-AH18*AE18-ABS(AF18)*AJ18)/AG18^2,0)</f>
        <v>0</v>
      </c>
      <c r="AO18" s="3" t="n">
        <f aca="false">SQRT((AK18-AM18)^2+(AL18-AN18)^2)</f>
        <v>0</v>
      </c>
      <c r="AP18" s="3" t="n">
        <f aca="false">2*180*ASIN(AO18/mast)/PI()</f>
        <v>0</v>
      </c>
      <c r="AQ18" s="3" t="n">
        <f aca="false">(AO18/2)*TAN(PI()*AP18/720)</f>
        <v>0</v>
      </c>
      <c r="AR18" s="3" t="n">
        <f aca="false">2*SQRT(AQ18^2+(M18/2)^2)</f>
        <v>15.3727308367842</v>
      </c>
      <c r="AS18" s="11" t="n">
        <f aca="false">$R$6-AR18</f>
        <v>0.975051887487647</v>
      </c>
      <c r="AT18" s="3" t="n">
        <f aca="false">AD18+AS18</f>
        <v>-0.362398227551628</v>
      </c>
    </row>
    <row r="19" customFormat="false" ht="12.75" hidden="false" customHeight="false" outlineLevel="0" collapsed="false">
      <c r="A19" s="0" t="n">
        <f aca="false">A18+1</f>
        <v>7</v>
      </c>
      <c r="B19" s="0" t="n">
        <f aca="false">A19*incr</f>
        <v>35</v>
      </c>
      <c r="C19" s="10" t="n">
        <f aca="false">AS19+AD19+H19-$C$8</f>
        <v>1.63077819687141</v>
      </c>
      <c r="D19" s="3" t="n">
        <f aca="false">gather*SIN(PI()*B19/180)</f>
        <v>11.4715287270209</v>
      </c>
      <c r="E19" s="3" t="n">
        <f aca="false">gather*COS(PI()*B19/180)+pivot</f>
        <v>26.8830408857798</v>
      </c>
      <c r="F19" s="3" t="n">
        <f aca="false">SQRT((D19-$R$3)^2+(E19-$R$4)^2)</f>
        <v>24.344482618693</v>
      </c>
      <c r="G19" s="3" t="n">
        <f aca="false">SQRT((D19+$R$3)^2+(E19-$R$4)^2)</f>
        <v>29.1711218796221</v>
      </c>
      <c r="H19" s="11" t="n">
        <f aca="false">IF(arrest&gt;=B19,$R$5-F19-G19,H18)</f>
        <v>2.13509181359096</v>
      </c>
      <c r="I19" s="3" t="n">
        <f aca="false">ringr*SIN(PI()*B19/180)</f>
        <v>3.7282468362818</v>
      </c>
      <c r="J19" s="3" t="n">
        <f aca="false">ringr*COS(PI()*B19/180)</f>
        <v>5.32448828787845</v>
      </c>
      <c r="K19" s="3" t="n">
        <f aca="false">SQRT((I19-$R$3)^2+(J19-$R$4)^2)</f>
        <v>2.81371498119534</v>
      </c>
      <c r="L19" s="3" t="n">
        <f aca="false">SQRT((I19+$R$3)^2+(J19-$R$4)^2)</f>
        <v>9.58460537853161</v>
      </c>
      <c r="M19" s="3" t="n">
        <f aca="false">SQRT(K19^2+$J$5^2)</f>
        <v>15.2616182626681</v>
      </c>
      <c r="N19" s="3" t="n">
        <f aca="false">SQRT(L19^2+$J$5^2)</f>
        <v>17.8006926905156</v>
      </c>
      <c r="P19" s="3" t="n">
        <f aca="false">-I19+$T$3</f>
        <v>-9.35741196088065</v>
      </c>
      <c r="Q19" s="3" t="n">
        <f aca="false">-J19+$T$4</f>
        <v>-2.07448828787845</v>
      </c>
      <c r="R19" s="3" t="n">
        <f aca="false">SQRT(P19^2+Q19^2)</f>
        <v>9.58460537853161</v>
      </c>
      <c r="S19" s="12" t="n">
        <f aca="false">I19*$T$4-J19*$T$3</f>
        <v>42.0892259943763</v>
      </c>
      <c r="T19" s="3" t="n">
        <f aca="false">(mast/2)^2*R19^2-S19^2</f>
        <v>1007.40302812518</v>
      </c>
      <c r="U19" s="3" t="n">
        <f aca="false">IF(T19&lt;0,0,SQRT(T19))</f>
        <v>31.739612917066</v>
      </c>
      <c r="V19" s="3" t="n">
        <f aca="false">IF(U19&gt;0,IF(Q19&lt;&gt;0,(S19*Q19+SIGN(Q19)*P19*U19)/R19^2,(S19*Q19+P19*U19)/R19^2),0)</f>
        <v>2.28256466169076</v>
      </c>
      <c r="W19" s="3" t="n">
        <f aca="false">IF(U19&gt;0,(-S19*P19+ABS(Q19)*U19)/R19^2,0)</f>
        <v>5.00398826589357</v>
      </c>
      <c r="X19" s="3" t="n">
        <f aca="false">IF(U19&gt;0,IF(Q19&lt;&gt;0,(S19*Q19-SIGN(Q19)*P19*U19)/R19^2,(S19*Q19-P19*U19)/R19^2),0)</f>
        <v>-4.18348295000781</v>
      </c>
      <c r="Y19" s="3" t="n">
        <f aca="false">IF(U19&gt;0,(-S19*P19-ABS(Q19)*U19)/R19^2,0)</f>
        <v>3.57050002198487</v>
      </c>
      <c r="Z19" s="3" t="n">
        <f aca="false">SQRT((V19-X19)^2+(W19-Y19)^2)</f>
        <v>6.6230401072451</v>
      </c>
      <c r="AA19" s="3" t="n">
        <f aca="false">2*180*ASIN(Z19/mast)/PI()</f>
        <v>74.040113718058</v>
      </c>
      <c r="AB19" s="3" t="n">
        <f aca="false">(Z19/2)*TAN(PI()*AA19/720)</f>
        <v>1.10866365049821</v>
      </c>
      <c r="AC19" s="3" t="n">
        <f aca="false">2*SQRT(AB19^2+(N19/2)^2)</f>
        <v>17.9382608025951</v>
      </c>
      <c r="AD19" s="11" t="n">
        <f aca="false">$R$6-AC19</f>
        <v>-1.59047807832332</v>
      </c>
      <c r="AE19" s="3" t="n">
        <f aca="false">-I19+$R$3</f>
        <v>1.90091828831705</v>
      </c>
      <c r="AF19" s="13" t="n">
        <f aca="false">-J19+$R$4</f>
        <v>-2.07448828787845</v>
      </c>
      <c r="AG19" s="3" t="n">
        <f aca="false">SQRT(AE19^2+AF19^2)</f>
        <v>2.81371498119534</v>
      </c>
      <c r="AH19" s="13" t="n">
        <f aca="false">I19*$R$4-J19*$R$3</f>
        <v>-17.8556215585446</v>
      </c>
      <c r="AI19" s="3" t="n">
        <f aca="false">(mast/2)^2*AG19^2-AH19^2</f>
        <v>-79.3342133810178</v>
      </c>
      <c r="AJ19" s="3" t="n">
        <f aca="false">IF(AI19&lt;0,0,SQRT(AI19))</f>
        <v>0</v>
      </c>
      <c r="AK19" s="3" t="n">
        <f aca="false">IF(AJ19&gt;0,IF(AF19&lt;&gt;0,(AH19*AF19+SIGN(AF19)*AE19*AJ19)/AG19^2,(AH19*AF19+AE19*AJ19)/AG19^2),0)</f>
        <v>0</v>
      </c>
      <c r="AL19" s="3" t="n">
        <f aca="false">IF(AJ19&gt;0,(-AH19*AE19+ABS(AF19)*AJ19)/AG19^2,0)</f>
        <v>0</v>
      </c>
      <c r="AM19" s="3" t="n">
        <f aca="false">IF(AJ19&gt;0,IF(AF19&lt;&gt;0,(AH19*AF19-SIGN(AF19)*AE19*AJ19)/AG19^2,(AH19*AF19-AE19*AJ19)/AG19^2),0)</f>
        <v>0</v>
      </c>
      <c r="AN19" s="3" t="n">
        <f aca="false">IF(AJ19&gt;0,(-AH19*AE19-ABS(AF19)*AJ19)/AG19^2,0)</f>
        <v>0</v>
      </c>
      <c r="AO19" s="3" t="n">
        <f aca="false">SQRT((AK19-AM19)^2+(AL19-AN19)^2)</f>
        <v>0</v>
      </c>
      <c r="AP19" s="3" t="n">
        <f aca="false">2*180*ASIN(AO19/mast)/PI()</f>
        <v>0</v>
      </c>
      <c r="AQ19" s="3" t="n">
        <f aca="false">(AO19/2)*TAN(PI()*AP19/720)</f>
        <v>0</v>
      </c>
      <c r="AR19" s="3" t="n">
        <f aca="false">2*SQRT(AQ19^2+(M19/2)^2)</f>
        <v>15.2616182626681</v>
      </c>
      <c r="AS19" s="11" t="n">
        <f aca="false">$R$6-AR19</f>
        <v>1.08616446160376</v>
      </c>
      <c r="AT19" s="3" t="n">
        <f aca="false">AD19+AS19</f>
        <v>-0.504313616719559</v>
      </c>
    </row>
    <row r="20" customFormat="false" ht="12.75" hidden="false" customHeight="false" outlineLevel="0" collapsed="false">
      <c r="A20" s="0" t="n">
        <f aca="false">A19+1</f>
        <v>8</v>
      </c>
      <c r="B20" s="0" t="n">
        <f aca="false">A20*incr</f>
        <v>40</v>
      </c>
      <c r="C20" s="10" t="n">
        <f aca="false">AS20+AD20+H20-$C$8</f>
        <v>2.10566576095992</v>
      </c>
      <c r="D20" s="3" t="n">
        <f aca="false">gather*SIN(PI()*B20/180)</f>
        <v>12.8557521937308</v>
      </c>
      <c r="E20" s="3" t="n">
        <f aca="false">gather*COS(PI()*B20/180)+pivot</f>
        <v>25.8208888623796</v>
      </c>
      <c r="F20" s="3" t="n">
        <f aca="false">SQRT((D20-$R$3)^2+(E20-$R$4)^2)</f>
        <v>23.6995481962343</v>
      </c>
      <c r="G20" s="3" t="n">
        <f aca="false">SQRT((D20+$R$3)^2+(E20-$R$4)^2)</f>
        <v>29.1742556426616</v>
      </c>
      <c r="H20" s="11" t="n">
        <f aca="false">IF(arrest&gt;=B20,$R$5-F20-G20,H19)</f>
        <v>2.77689247301016</v>
      </c>
      <c r="I20" s="3" t="n">
        <f aca="false">ringr*SIN(PI()*B20/180)</f>
        <v>4.17811946296251</v>
      </c>
      <c r="J20" s="3" t="n">
        <f aca="false">ringr*COS(PI()*B20/180)</f>
        <v>4.97928888027336</v>
      </c>
      <c r="K20" s="3" t="n">
        <f aca="false">SQRT((I20-$R$3)^2+(J20-$R$4)^2)</f>
        <v>2.25742630967009</v>
      </c>
      <c r="L20" s="3" t="n">
        <f aca="false">SQRT((I20+$R$3)^2+(J20-$R$4)^2)</f>
        <v>9.95857776054671</v>
      </c>
      <c r="M20" s="3" t="n">
        <f aca="false">SQRT(K20^2+$J$5^2)</f>
        <v>15.1689147121207</v>
      </c>
      <c r="N20" s="3" t="n">
        <f aca="false">SQRT(L20^2+$J$5^2)</f>
        <v>18.0048124403687</v>
      </c>
      <c r="P20" s="3" t="n">
        <f aca="false">-I20+$T$3</f>
        <v>-9.80728458756136</v>
      </c>
      <c r="Q20" s="3" t="n">
        <f aca="false">-J20+$T$4</f>
        <v>-1.72928888027336</v>
      </c>
      <c r="R20" s="3" t="n">
        <f aca="false">SQRT(P20^2+Q20^2)</f>
        <v>9.95857776054671</v>
      </c>
      <c r="S20" s="12" t="n">
        <f aca="false">I20*$T$4-J20*$T$3</f>
        <v>41.6081275647658</v>
      </c>
      <c r="T20" s="3" t="n">
        <f aca="false">(mast/2)^2*R20^2-S20^2</f>
        <v>1268.75516869306</v>
      </c>
      <c r="U20" s="3" t="n">
        <f aca="false">IF(T20&lt;0,0,SQRT(T20))</f>
        <v>35.6195896760906</v>
      </c>
      <c r="V20" s="3" t="n">
        <f aca="false">IF(U20&gt;0,IF(Q20&lt;&gt;0,(S20*Q20+SIGN(Q20)*P20*U20)/R20^2,(S20*Q20+P20*U20)/R20^2),0)</f>
        <v>2.79691269316792</v>
      </c>
      <c r="W20" s="3" t="n">
        <f aca="false">IF(U20&gt;0,(-S20*P20+ABS(Q20)*U20)/R20^2,0)</f>
        <v>4.73574486082139</v>
      </c>
      <c r="X20" s="3" t="n">
        <f aca="false">IF(U20&gt;0,IF(Q20&lt;&gt;0,(S20*Q20-SIGN(Q20)*P20*U20)/R20^2,(S20*Q20-P20*U20)/R20^2),0)</f>
        <v>-4.24795835480427</v>
      </c>
      <c r="Y20" s="3" t="n">
        <f aca="false">IF(U20&gt;0,(-S20*P20-ABS(Q20)*U20)/R20^2,0)</f>
        <v>3.49354401945197</v>
      </c>
      <c r="Z20" s="3" t="n">
        <f aca="false">SQRT((V20-X20)^2+(W20-Y20)^2)</f>
        <v>7.15354953941437</v>
      </c>
      <c r="AA20" s="3" t="n">
        <f aca="false">2*180*ASIN(Z20/mast)/PI()</f>
        <v>81.1318707780978</v>
      </c>
      <c r="AB20" s="3" t="n">
        <f aca="false">(Z20/2)*TAN(PI()*AA20/720)</f>
        <v>1.32188053703749</v>
      </c>
      <c r="AC20" s="3" t="n">
        <f aca="false">2*SQRT(AB20^2+(N20/2)^2)</f>
        <v>18.1978774484732</v>
      </c>
      <c r="AD20" s="11" t="n">
        <f aca="false">$R$6-AC20</f>
        <v>-1.85009472420139</v>
      </c>
      <c r="AE20" s="3" t="n">
        <f aca="false">-I20+$R$3</f>
        <v>1.45104566163635</v>
      </c>
      <c r="AF20" s="13" t="n">
        <f aca="false">-J20+$R$4</f>
        <v>-1.72928888027336</v>
      </c>
      <c r="AG20" s="3" t="n">
        <f aca="false">SQRT(AE20^2+AF20^2)</f>
        <v>2.25742630967009</v>
      </c>
      <c r="AH20" s="13" t="n">
        <f aca="false">I20*$R$4-J20*$R$3</f>
        <v>-14.4503510555095</v>
      </c>
      <c r="AI20" s="3" t="n">
        <f aca="false">(mast/2)^2*AG20^2-AH20^2</f>
        <v>-54.6594459338447</v>
      </c>
      <c r="AJ20" s="3" t="n">
        <f aca="false">IF(AI20&lt;0,0,SQRT(AI20))</f>
        <v>0</v>
      </c>
      <c r="AK20" s="3" t="n">
        <f aca="false">IF(AJ20&gt;0,IF(AF20&lt;&gt;0,(AH20*AF20+SIGN(AF20)*AE20*AJ20)/AG20^2,(AH20*AF20+AE20*AJ20)/AG20^2),0)</f>
        <v>0</v>
      </c>
      <c r="AL20" s="3" t="n">
        <f aca="false">IF(AJ20&gt;0,(-AH20*AE20+ABS(AF20)*AJ20)/AG20^2,0)</f>
        <v>0</v>
      </c>
      <c r="AM20" s="3" t="n">
        <f aca="false">IF(AJ20&gt;0,IF(AF20&lt;&gt;0,(AH20*AF20-SIGN(AF20)*AE20*AJ20)/AG20^2,(AH20*AF20-AE20*AJ20)/AG20^2),0)</f>
        <v>0</v>
      </c>
      <c r="AN20" s="3" t="n">
        <f aca="false">IF(AJ20&gt;0,(-AH20*AE20-ABS(AF20)*AJ20)/AG20^2,0)</f>
        <v>0</v>
      </c>
      <c r="AO20" s="3" t="n">
        <f aca="false">SQRT((AK20-AM20)^2+(AL20-AN20)^2)</f>
        <v>0</v>
      </c>
      <c r="AP20" s="3" t="n">
        <f aca="false">2*180*ASIN(AO20/mast)/PI()</f>
        <v>0</v>
      </c>
      <c r="AQ20" s="3" t="n">
        <f aca="false">(AO20/2)*TAN(PI()*AP20/720)</f>
        <v>0</v>
      </c>
      <c r="AR20" s="3" t="n">
        <f aca="false">2*SQRT(AQ20^2+(M20/2)^2)</f>
        <v>15.1689147121207</v>
      </c>
      <c r="AS20" s="11" t="n">
        <f aca="false">$R$6-AR20</f>
        <v>1.17886801215115</v>
      </c>
      <c r="AT20" s="3" t="n">
        <f aca="false">AD20+AS20</f>
        <v>-0.671226712050238</v>
      </c>
    </row>
    <row r="21" customFormat="false" ht="12.75" hidden="false" customHeight="false" outlineLevel="0" collapsed="false">
      <c r="A21" s="0" t="n">
        <f aca="false">A20+1</f>
        <v>9</v>
      </c>
      <c r="B21" s="0" t="n">
        <f aca="false">A21*incr</f>
        <v>45</v>
      </c>
      <c r="C21" s="10" t="n">
        <f aca="false">AS21+AD21+H21-$C$8</f>
        <v>2.63399629630265</v>
      </c>
      <c r="D21" s="3" t="n">
        <f aca="false">gather*SIN(PI()*B21/180)</f>
        <v>14.142135623731</v>
      </c>
      <c r="E21" s="3" t="n">
        <f aca="false">gather*COS(PI()*B21/180)+pivot</f>
        <v>24.642135623731</v>
      </c>
      <c r="F21" s="3" t="n">
        <f aca="false">SQRT((D21-$R$3)^2+(E21-$R$4)^2)</f>
        <v>23.0237732195049</v>
      </c>
      <c r="G21" s="3" t="n">
        <f aca="false">SQRT((D21+$R$3)^2+(E21-$R$4)^2)</f>
        <v>29.129500507647</v>
      </c>
      <c r="H21" s="11" t="n">
        <f aca="false">IF(arrest&gt;=B21,$R$5-F21-G21,H20)</f>
        <v>3.49742258475421</v>
      </c>
      <c r="I21" s="3" t="n">
        <f aca="false">ringr*SIN(PI()*B21/180)</f>
        <v>4.59619407771256</v>
      </c>
      <c r="J21" s="3" t="n">
        <f aca="false">ringr*COS(PI()*B21/180)</f>
        <v>4.59619407771256</v>
      </c>
      <c r="K21" s="3" t="n">
        <f aca="false">SQRT((I21-$R$3)^2+(J21-$R$4)^2)</f>
        <v>1.69684049886067</v>
      </c>
      <c r="L21" s="3" t="n">
        <f aca="false">SQRT((I21+$R$3)^2+(J21-$R$4)^2)</f>
        <v>10.3135934237861</v>
      </c>
      <c r="M21" s="3" t="n">
        <f aca="false">SQRT(K21^2+$J$5^2)</f>
        <v>15.0956704945019</v>
      </c>
      <c r="N21" s="3" t="n">
        <f aca="false">SQRT(L21^2+$J$5^2)</f>
        <v>18.203576827403</v>
      </c>
      <c r="P21" s="3" t="n">
        <f aca="false">-I21+$T$3</f>
        <v>-10.2253592023114</v>
      </c>
      <c r="Q21" s="3" t="n">
        <f aca="false">-J21+$T$4</f>
        <v>-1.34619407771256</v>
      </c>
      <c r="R21" s="3" t="n">
        <f aca="false">SQRT(P21^2+Q21^2)</f>
        <v>10.3135934237861</v>
      </c>
      <c r="S21" s="12" t="n">
        <f aca="false">I21*$T$4-J21*$T$3</f>
        <v>40.8103661607131</v>
      </c>
      <c r="T21" s="3" t="n">
        <f aca="false">(mast/2)^2*R21^2-S21^2</f>
        <v>1552.2128454912</v>
      </c>
      <c r="U21" s="3" t="n">
        <f aca="false">IF(T21&lt;0,0,SQRT(T21))</f>
        <v>39.3981325127372</v>
      </c>
      <c r="V21" s="3" t="n">
        <f aca="false">IF(U21&gt;0,IF(Q21&lt;&gt;0,(S21*Q21+SIGN(Q21)*P21*U21)/R21^2,(S21*Q21+P21*U21)/R21^2),0)</f>
        <v>3.27085361457173</v>
      </c>
      <c r="W21" s="3" t="n">
        <f aca="false">IF(U21&gt;0,(-S21*P21+ABS(Q21)*U21)/R21^2,0)</f>
        <v>4.42170969558643</v>
      </c>
      <c r="X21" s="3" t="n">
        <f aca="false">IF(U21&gt;0,IF(Q21&lt;&gt;0,(S21*Q21-SIGN(Q21)*P21*U21)/R21^2,(S21*Q21-P21*U21)/R21^2),0)</f>
        <v>-4.30382466145802</v>
      </c>
      <c r="Y21" s="3" t="n">
        <f aca="false">IF(U21&gt;0,(-S21*P21-ABS(Q21)*U21)/R21^2,0)</f>
        <v>3.42448438212613</v>
      </c>
      <c r="Z21" s="3" t="n">
        <f aca="false">SQRT((V21-X21)^2+(W21-Y21)^2)</f>
        <v>7.64003987628095</v>
      </c>
      <c r="AA21" s="3" t="n">
        <f aca="false">2*180*ASIN(Z21/mast)/PI()</f>
        <v>87.9825911422355</v>
      </c>
      <c r="AB21" s="3" t="n">
        <f aca="false">(Z21/2)*TAN(PI()*AA21/720)</f>
        <v>1.54305071144332</v>
      </c>
      <c r="AC21" s="3" t="n">
        <f aca="false">2*SQRT(AB21^2+(N21/2)^2)</f>
        <v>18.4633212424933</v>
      </c>
      <c r="AD21" s="11" t="n">
        <f aca="false">$R$6-AC21</f>
        <v>-2.11553851822153</v>
      </c>
      <c r="AE21" s="3" t="n">
        <f aca="false">-I21+$R$3</f>
        <v>1.03297104688629</v>
      </c>
      <c r="AF21" s="13" t="n">
        <f aca="false">-J21+$R$4</f>
        <v>-1.34619407771256</v>
      </c>
      <c r="AG21" s="3" t="n">
        <f aca="false">SQRT(AE21^2+AF21^2)</f>
        <v>1.69684049886067</v>
      </c>
      <c r="AH21" s="13" t="n">
        <f aca="false">I21*$R$4-J21*$R$3</f>
        <v>-10.9351046555815</v>
      </c>
      <c r="AI21" s="3" t="n">
        <f aca="false">(mast/2)^2*AG21^2-AH21^2</f>
        <v>-32.4786665516649</v>
      </c>
      <c r="AJ21" s="3" t="n">
        <f aca="false">IF(AI21&lt;0,0,SQRT(AI21))</f>
        <v>0</v>
      </c>
      <c r="AK21" s="3" t="n">
        <f aca="false">IF(AJ21&gt;0,IF(AF21&lt;&gt;0,(AH21*AF21+SIGN(AF21)*AE21*AJ21)/AG21^2,(AH21*AF21+AE21*AJ21)/AG21^2),0)</f>
        <v>0</v>
      </c>
      <c r="AL21" s="3" t="n">
        <f aca="false">IF(AJ21&gt;0,(-AH21*AE21+ABS(AF21)*AJ21)/AG21^2,0)</f>
        <v>0</v>
      </c>
      <c r="AM21" s="3" t="n">
        <f aca="false">IF(AJ21&gt;0,IF(AF21&lt;&gt;0,(AH21*AF21-SIGN(AF21)*AE21*AJ21)/AG21^2,(AH21*AF21-AE21*AJ21)/AG21^2),0)</f>
        <v>0</v>
      </c>
      <c r="AN21" s="3" t="n">
        <f aca="false">IF(AJ21&gt;0,(-AH21*AE21-ABS(AF21)*AJ21)/AG21^2,0)</f>
        <v>0</v>
      </c>
      <c r="AO21" s="3" t="n">
        <f aca="false">SQRT((AK21-AM21)^2+(AL21-AN21)^2)</f>
        <v>0</v>
      </c>
      <c r="AP21" s="3" t="n">
        <f aca="false">2*180*ASIN(AO21/mast)/PI()</f>
        <v>0</v>
      </c>
      <c r="AQ21" s="3" t="n">
        <f aca="false">(AO21/2)*TAN(PI()*AP21/720)</f>
        <v>0</v>
      </c>
      <c r="AR21" s="3" t="n">
        <f aca="false">2*SQRT(AQ21^2+(M21/2)^2)</f>
        <v>15.0956704945019</v>
      </c>
      <c r="AS21" s="11" t="n">
        <f aca="false">$R$6-AR21</f>
        <v>1.25211222976997</v>
      </c>
      <c r="AT21" s="3" t="n">
        <f aca="false">AD21+AS21</f>
        <v>-0.863426288451562</v>
      </c>
    </row>
    <row r="22" customFormat="false" ht="12.75" hidden="false" customHeight="false" outlineLevel="0" collapsed="false">
      <c r="A22" s="0" t="n">
        <f aca="false">A21+1</f>
        <v>10</v>
      </c>
      <c r="B22" s="0" t="n">
        <f aca="false">A22*incr</f>
        <v>50</v>
      </c>
      <c r="C22" s="10" t="n">
        <f aca="false">AS22+AD22+H22-$C$8</f>
        <v>3.21296433728623</v>
      </c>
      <c r="D22" s="3" t="n">
        <f aca="false">gather*SIN(PI()*B22/180)</f>
        <v>15.3208888623796</v>
      </c>
      <c r="E22" s="3" t="n">
        <f aca="false">gather*COS(PI()*B22/180)+pivot</f>
        <v>23.3557521937308</v>
      </c>
      <c r="F22" s="3" t="n">
        <f aca="false">SQRT((D22-$R$3)^2+(E22-$R$4)^2)</f>
        <v>22.3197397002109</v>
      </c>
      <c r="G22" s="3" t="n">
        <f aca="false">SQRT((D22+$R$3)^2+(E22-$R$4)^2)</f>
        <v>29.0369770005939</v>
      </c>
      <c r="H22" s="11" t="n">
        <f aca="false">IF(arrest&gt;=B22,$R$5-F22-G22,H21)</f>
        <v>4.29397961110125</v>
      </c>
      <c r="I22" s="3" t="n">
        <f aca="false">ringr*SIN(PI()*B22/180)</f>
        <v>4.97928888027336</v>
      </c>
      <c r="J22" s="3" t="n">
        <f aca="false">ringr*COS(PI()*B22/180)</f>
        <v>4.17811946296251</v>
      </c>
      <c r="K22" s="3" t="n">
        <f aca="false">SQRT((I22-$R$3)^2+(J22-$R$4)^2)</f>
        <v>1.13302465571956</v>
      </c>
      <c r="L22" s="3" t="n">
        <f aca="false">SQRT((I22+$R$3)^2+(J22-$R$4)^2)</f>
        <v>10.6489765757569</v>
      </c>
      <c r="M22" s="3" t="n">
        <f aca="false">SQRT(K22^2+$J$5^2)</f>
        <v>15.0427306321182</v>
      </c>
      <c r="N22" s="3" t="n">
        <f aca="false">SQRT(L22^2+$J$5^2)</f>
        <v>18.3956707437108</v>
      </c>
      <c r="P22" s="3" t="n">
        <f aca="false">-I22+$T$3</f>
        <v>-10.6084540048722</v>
      </c>
      <c r="Q22" s="3" t="n">
        <f aca="false">-J22+$T$4</f>
        <v>-0.928119462962505</v>
      </c>
      <c r="R22" s="3" t="n">
        <f aca="false">SQRT(P22^2+Q22^2)</f>
        <v>10.6489765757569</v>
      </c>
      <c r="S22" s="12" t="n">
        <f aca="false">I22*$T$4-J22*$T$3</f>
        <v>39.7020132282046</v>
      </c>
      <c r="T22" s="3" t="n">
        <f aca="false">(mast/2)^2*R22^2-S22^2</f>
        <v>1854.12138448579</v>
      </c>
      <c r="U22" s="3" t="n">
        <f aca="false">IF(T22&lt;0,0,SQRT(T22))</f>
        <v>43.0595098031293</v>
      </c>
      <c r="V22" s="3" t="n">
        <f aca="false">IF(U22&gt;0,IF(Q22&lt;&gt;0,(S22*Q22+SIGN(Q22)*P22*U22)/R22^2,(S22*Q22+P22*U22)/R22^2),0)</f>
        <v>3.70321003490634</v>
      </c>
      <c r="W22" s="3" t="n">
        <f aca="false">IF(U22&gt;0,(-S22*P22+ABS(Q22)*U22)/R22^2,0)</f>
        <v>4.06647703022764</v>
      </c>
      <c r="X22" s="3" t="n">
        <f aca="false">IF(U22&gt;0,IF(Q22&lt;&gt;0,(S22*Q22-SIGN(Q22)*P22*U22)/R22^2,(S22*Q22-P22*U22)/R22^2),0)</f>
        <v>-4.35308627923183</v>
      </c>
      <c r="Y22" s="3" t="n">
        <f aca="false">IF(U22&gt;0,(-S22*P22-ABS(Q22)*U22)/R22^2,0)</f>
        <v>3.36164243273487</v>
      </c>
      <c r="Z22" s="3" t="n">
        <f aca="false">SQRT((V22-X22)^2+(W22-Y22)^2)</f>
        <v>8.08707005725924</v>
      </c>
      <c r="AA22" s="3" t="n">
        <f aca="false">2*180*ASIN(Z22/mast)/PI()</f>
        <v>94.6462401082094</v>
      </c>
      <c r="AB22" s="3" t="n">
        <f aca="false">(Z22/2)*TAN(PI()*AA22/720)</f>
        <v>1.7717531637182</v>
      </c>
      <c r="AC22" s="3" t="n">
        <f aca="false">2*SQRT(AB22^2+(N22/2)^2)</f>
        <v>18.7338500902404</v>
      </c>
      <c r="AD22" s="11" t="n">
        <f aca="false">$R$6-AC22</f>
        <v>-2.3860673659686</v>
      </c>
      <c r="AE22" s="3" t="n">
        <f aca="false">-I22+$R$3</f>
        <v>0.649876244325494</v>
      </c>
      <c r="AF22" s="13" t="n">
        <f aca="false">-J22+$R$4</f>
        <v>-0.928119462962505</v>
      </c>
      <c r="AG22" s="3" t="n">
        <f aca="false">SQRT(AE22^2+AF22^2)</f>
        <v>1.13302465571956</v>
      </c>
      <c r="AH22" s="13" t="n">
        <f aca="false">I22*$R$4-J22*$R$3</f>
        <v>-7.3366355064278</v>
      </c>
      <c r="AI22" s="3" t="n">
        <f aca="false">(mast/2)^2*AG22^2-AH22^2</f>
        <v>-14.9929382225075</v>
      </c>
      <c r="AJ22" s="3" t="n">
        <f aca="false">IF(AI22&lt;0,0,SQRT(AI22))</f>
        <v>0</v>
      </c>
      <c r="AK22" s="3" t="n">
        <f aca="false">IF(AJ22&gt;0,IF(AF22&lt;&gt;0,(AH22*AF22+SIGN(AF22)*AE22*AJ22)/AG22^2,(AH22*AF22+AE22*AJ22)/AG22^2),0)</f>
        <v>0</v>
      </c>
      <c r="AL22" s="3" t="n">
        <f aca="false">IF(AJ22&gt;0,(-AH22*AE22+ABS(AF22)*AJ22)/AG22^2,0)</f>
        <v>0</v>
      </c>
      <c r="AM22" s="3" t="n">
        <f aca="false">IF(AJ22&gt;0,IF(AF22&lt;&gt;0,(AH22*AF22-SIGN(AF22)*AE22*AJ22)/AG22^2,(AH22*AF22-AE22*AJ22)/AG22^2),0)</f>
        <v>0</v>
      </c>
      <c r="AN22" s="3" t="n">
        <f aca="false">IF(AJ22&gt;0,(-AH22*AE22-ABS(AF22)*AJ22)/AG22^2,0)</f>
        <v>0</v>
      </c>
      <c r="AO22" s="3" t="n">
        <f aca="false">SQRT((AK22-AM22)^2+(AL22-AN22)^2)</f>
        <v>0</v>
      </c>
      <c r="AP22" s="3" t="n">
        <f aca="false">2*180*ASIN(AO22/mast)/PI()</f>
        <v>0</v>
      </c>
      <c r="AQ22" s="3" t="n">
        <f aca="false">(AO22/2)*TAN(PI()*AP22/720)</f>
        <v>0</v>
      </c>
      <c r="AR22" s="3" t="n">
        <f aca="false">2*SQRT(AQ22^2+(M22/2)^2)</f>
        <v>15.0427306321182</v>
      </c>
      <c r="AS22" s="11" t="n">
        <f aca="false">$R$6-AR22</f>
        <v>1.30505209215358</v>
      </c>
      <c r="AT22" s="3" t="n">
        <f aca="false">AD22+AS22</f>
        <v>-1.08101527381502</v>
      </c>
    </row>
    <row r="23" customFormat="false" ht="12.75" hidden="false" customHeight="false" outlineLevel="0" collapsed="false">
      <c r="A23" s="0" t="n">
        <f aca="false">A22+1</f>
        <v>11</v>
      </c>
      <c r="B23" s="0" t="n">
        <f aca="false">A23*incr</f>
        <v>55</v>
      </c>
      <c r="C23" s="10" t="n">
        <f aca="false">AS23+AD23+H23-$C$8</f>
        <v>3.8395593929697</v>
      </c>
      <c r="D23" s="3" t="n">
        <f aca="false">gather*SIN(PI()*B23/180)</f>
        <v>16.3830408857798</v>
      </c>
      <c r="E23" s="3" t="n">
        <f aca="false">gather*COS(PI()*B23/180)+pivot</f>
        <v>21.9715287270209</v>
      </c>
      <c r="F23" s="3" t="n">
        <f aca="false">SQRT((D23-$R$3)^2+(E23-$R$4)^2)</f>
        <v>21.590309904297</v>
      </c>
      <c r="G23" s="3" t="n">
        <f aca="false">SQRT((D23+$R$3)^2+(E23-$R$4)^2)</f>
        <v>28.8969349814132</v>
      </c>
      <c r="H23" s="11" t="n">
        <f aca="false">IF(arrest&gt;=B23,$R$5-F23-G23,H22)</f>
        <v>5.16345142619592</v>
      </c>
      <c r="I23" s="3" t="n">
        <f aca="false">ringr*SIN(PI()*B23/180)</f>
        <v>5.32448828787845</v>
      </c>
      <c r="J23" s="3" t="n">
        <f aca="false">ringr*COS(PI()*B23/180)</f>
        <v>3.7282468362818</v>
      </c>
      <c r="K23" s="3" t="n">
        <f aca="false">SQRT((I23-$R$3)^2+(J23-$R$4)^2)</f>
        <v>0.567052035749367</v>
      </c>
      <c r="L23" s="3" t="n">
        <f aca="false">SQRT((I23+$R$3)^2+(J23-$R$4)^2)</f>
        <v>10.9640887955675</v>
      </c>
      <c r="M23" s="3" t="n">
        <f aca="false">SQRT(K23^2+$J$5^2)</f>
        <v>15.0107144404005</v>
      </c>
      <c r="N23" s="3" t="n">
        <f aca="false">SQRT(L23^2+$J$5^2)</f>
        <v>18.5798612243765</v>
      </c>
      <c r="P23" s="3" t="n">
        <f aca="false">-I23+$T$3</f>
        <v>-10.9536534124773</v>
      </c>
      <c r="Q23" s="3" t="n">
        <f aca="false">-J23+$T$4</f>
        <v>-0.478246836281799</v>
      </c>
      <c r="R23" s="3" t="n">
        <f aca="false">SQRT(P23^2+Q23^2)</f>
        <v>10.9640887955675</v>
      </c>
      <c r="S23" s="12" t="n">
        <f aca="false">I23*$T$4-J23*$T$3</f>
        <v>38.2915040022985</v>
      </c>
      <c r="T23" s="3" t="n">
        <f aca="false">(mast/2)^2*R23^2-S23^2</f>
        <v>2170.15082553391</v>
      </c>
      <c r="U23" s="3" t="n">
        <f aca="false">IF(T23&lt;0,0,SQRT(T23))</f>
        <v>46.5848776485879</v>
      </c>
      <c r="V23" s="3" t="n">
        <f aca="false">IF(U23&gt;0,IF(Q23&lt;&gt;0,(S23*Q23+SIGN(Q23)*P23*U23)/R23^2,(S23*Q23+P23*U23)/R23^2),0)</f>
        <v>4.09247754721692</v>
      </c>
      <c r="W23" s="3" t="n">
        <f aca="false">IF(U23&gt;0,(-S23*P23+ABS(Q23)*U23)/R23^2,0)</f>
        <v>3.6744560856711</v>
      </c>
      <c r="X23" s="3" t="n">
        <f aca="false">IF(U23&gt;0,IF(Q23&lt;&gt;0,(S23*Q23-SIGN(Q23)*P23*U23)/R23^2,(S23*Q23-P23*U23)/R23^2),0)</f>
        <v>-4.39715438393732</v>
      </c>
      <c r="Y23" s="3" t="n">
        <f aca="false">IF(U23&gt;0,(-S23*P23-ABS(Q23)*U23)/R23^2,0)</f>
        <v>3.3037907506107</v>
      </c>
      <c r="Z23" s="3" t="n">
        <f aca="false">SQRT((V23-X23)^2+(W23-Y23)^2)</f>
        <v>8.49771987753709</v>
      </c>
      <c r="AA23" s="3" t="n">
        <f aca="false">2*180*ASIN(Z23/mast)/PI()</f>
        <v>101.161448229452</v>
      </c>
      <c r="AB23" s="3" t="n">
        <f aca="false">(Z23/2)*TAN(PI()*AA23/720)</f>
        <v>2.00755254574564</v>
      </c>
      <c r="AC23" s="3" t="n">
        <f aca="false">2*SQRT(AB23^2+(N23/2)^2)</f>
        <v>19.0087430413694</v>
      </c>
      <c r="AD23" s="11" t="n">
        <f aca="false">$R$6-AC23</f>
        <v>-2.66096031709755</v>
      </c>
      <c r="AE23" s="3" t="n">
        <f aca="false">-I23+$R$3</f>
        <v>0.304676836720404</v>
      </c>
      <c r="AF23" s="13" t="n">
        <f aca="false">-J23+$R$4</f>
        <v>-0.478246836281799</v>
      </c>
      <c r="AG23" s="3" t="n">
        <f aca="false">SQRT(AE23^2+AF23^2)</f>
        <v>0.567052035749367</v>
      </c>
      <c r="AH23" s="13" t="n">
        <f aca="false">I23*$R$4-J23*$R$3</f>
        <v>-3.68233013108856</v>
      </c>
      <c r="AI23" s="3" t="n">
        <f aca="false">(mast/2)^2*AG23^2-AH23^2</f>
        <v>-3.83272785408573</v>
      </c>
      <c r="AJ23" s="3" t="n">
        <f aca="false">IF(AI23&lt;0,0,SQRT(AI23))</f>
        <v>0</v>
      </c>
      <c r="AK23" s="3" t="n">
        <f aca="false">IF(AJ23&gt;0,IF(AF23&lt;&gt;0,(AH23*AF23+SIGN(AF23)*AE23*AJ23)/AG23^2,(AH23*AF23+AE23*AJ23)/AG23^2),0)</f>
        <v>0</v>
      </c>
      <c r="AL23" s="3" t="n">
        <f aca="false">IF(AJ23&gt;0,(-AH23*AE23+ABS(AF23)*AJ23)/AG23^2,0)</f>
        <v>0</v>
      </c>
      <c r="AM23" s="3" t="n">
        <f aca="false">IF(AJ23&gt;0,IF(AF23&lt;&gt;0,(AH23*AF23-SIGN(AF23)*AE23*AJ23)/AG23^2,(AH23*AF23-AE23*AJ23)/AG23^2),0)</f>
        <v>0</v>
      </c>
      <c r="AN23" s="3" t="n">
        <f aca="false">IF(AJ23&gt;0,(-AH23*AE23-ABS(AF23)*AJ23)/AG23^2,0)</f>
        <v>0</v>
      </c>
      <c r="AO23" s="3" t="n">
        <f aca="false">SQRT((AK23-AM23)^2+(AL23-AN23)^2)</f>
        <v>0</v>
      </c>
      <c r="AP23" s="3" t="n">
        <f aca="false">2*180*ASIN(AO23/mast)/PI()</f>
        <v>0</v>
      </c>
      <c r="AQ23" s="3" t="n">
        <f aca="false">(AO23/2)*TAN(PI()*AP23/720)</f>
        <v>0</v>
      </c>
      <c r="AR23" s="3" t="n">
        <f aca="false">2*SQRT(AQ23^2+(M23/2)^2)</f>
        <v>15.0107144404005</v>
      </c>
      <c r="AS23" s="11" t="n">
        <f aca="false">$R$6-AR23</f>
        <v>1.33706828387134</v>
      </c>
      <c r="AT23" s="3" t="n">
        <f aca="false">AD23+AS23</f>
        <v>-1.32389203322622</v>
      </c>
    </row>
    <row r="24" customFormat="false" ht="12.75" hidden="false" customHeight="false" outlineLevel="0" collapsed="false">
      <c r="A24" s="0" t="n">
        <f aca="false">A23+1</f>
        <v>12</v>
      </c>
      <c r="B24" s="0" t="n">
        <f aca="false">A24*incr</f>
        <v>60</v>
      </c>
      <c r="C24" s="10" t="n">
        <f aca="false">AS24+AD24+H24-$C$8</f>
        <v>4.51053981437795</v>
      </c>
      <c r="D24" s="3" t="n">
        <f aca="false">gather*SIN(PI()*B24/180)</f>
        <v>17.3205080756888</v>
      </c>
      <c r="E24" s="3" t="n">
        <f aca="false">gather*COS(PI()*B24/180)+pivot</f>
        <v>20.5</v>
      </c>
      <c r="F24" s="3" t="n">
        <f aca="false">SQRT((D24-$R$3)^2+(E24-$R$4)^2)</f>
        <v>20.8386659841747</v>
      </c>
      <c r="G24" s="3" t="n">
        <f aca="false">SQRT((D24+$R$3)^2+(E24-$R$4)^2)</f>
        <v>28.7097544399112</v>
      </c>
      <c r="H24" s="11" t="n">
        <f aca="false">IF(arrest&gt;=B24,$R$5-F24-G24,H23)</f>
        <v>6.10227588782023</v>
      </c>
      <c r="I24" s="3" t="n">
        <f aca="false">ringr*SIN(PI()*B24/180)</f>
        <v>5.62916512459885</v>
      </c>
      <c r="J24" s="3" t="n">
        <f aca="false">ringr*COS(PI()*B24/180)</f>
        <v>3.25</v>
      </c>
      <c r="K24" s="3" t="n">
        <f aca="false">SQRT((I24-$R$3)^2+(J24-$R$4)^2)</f>
        <v>0</v>
      </c>
      <c r="L24" s="3" t="n">
        <f aca="false">SQRT((I24+$R$3)^2+(J24-$R$4)^2)</f>
        <v>11.2583302491977</v>
      </c>
      <c r="M24" s="3" t="n">
        <f aca="false">SQRT(K24^2+$J$5^2)</f>
        <v>15</v>
      </c>
      <c r="N24" s="3" t="n">
        <f aca="false">SQRT(L24^2+$J$5^2)</f>
        <v>18.7549993335111</v>
      </c>
      <c r="P24" s="3" t="n">
        <f aca="false">-I24+$T$3</f>
        <v>-11.2583302491977</v>
      </c>
      <c r="Q24" s="3" t="n">
        <f aca="false">-J24+$T$4</f>
        <v>0</v>
      </c>
      <c r="R24" s="3" t="n">
        <f aca="false">SQRT(P24^2+Q24^2)</f>
        <v>11.2583302491977</v>
      </c>
      <c r="S24" s="12" t="n">
        <f aca="false">I24*$T$4-J24*$T$3</f>
        <v>36.5895733098925</v>
      </c>
      <c r="T24" s="3" t="n">
        <f aca="false">(mast/2)^2*R24^2-S24^2</f>
        <v>2495.390625</v>
      </c>
      <c r="U24" s="3" t="n">
        <f aca="false">IF(T24&lt;0,0,SQRT(T24))</f>
        <v>49.953884984053</v>
      </c>
      <c r="V24" s="3" t="n">
        <f aca="false">IF(U24&gt;0,IF(Q24&lt;&gt;0,(S24*Q24+SIGN(Q24)*P24*U24)/R24^2,(S24*Q24+P24*U24)/R24^2),0)</f>
        <v>-4.43705983732471</v>
      </c>
      <c r="W24" s="3" t="n">
        <f aca="false">IF(U24&gt;0,(-S24*P24+ABS(Q24)*U24)/R24^2,0)</f>
        <v>3.25</v>
      </c>
      <c r="X24" s="3" t="n">
        <f aca="false">IF(U24&gt;0,IF(Q24&lt;&gt;0,(S24*Q24-SIGN(Q24)*P24*U24)/R24^2,(S24*Q24-P24*U24)/R24^2),0)</f>
        <v>4.43705983732471</v>
      </c>
      <c r="Y24" s="3" t="n">
        <f aca="false">IF(U24&gt;0,(-S24*P24-ABS(Q24)*U24)/R24^2,0)</f>
        <v>3.25</v>
      </c>
      <c r="Z24" s="3" t="n">
        <f aca="false">SQRT((V24-X24)^2+(W24-Y24)^2)</f>
        <v>8.87411967464942</v>
      </c>
      <c r="AA24" s="3" t="n">
        <f aca="false">2*180*ASIN(Z24/mast)/PI()</f>
        <v>107.55690676033</v>
      </c>
      <c r="AB24" s="3" t="n">
        <f aca="false">(Z24/2)*TAN(PI()*AA24/720)</f>
        <v>2.25</v>
      </c>
      <c r="AC24" s="3" t="n">
        <f aca="false">2*SQRT(AB24^2+(N24/2)^2)</f>
        <v>19.2873015219859</v>
      </c>
      <c r="AD24" s="11" t="n">
        <f aca="false">$R$6-AC24</f>
        <v>-2.93951879771409</v>
      </c>
      <c r="AE24" s="3" t="n">
        <f aca="false">-I24+$R$3</f>
        <v>0</v>
      </c>
      <c r="AF24" s="13" t="n">
        <f aca="false">-J24+$R$4</f>
        <v>0</v>
      </c>
      <c r="AG24" s="3" t="n">
        <f aca="false">SQRT(AE24^2+AF24^2)</f>
        <v>0</v>
      </c>
      <c r="AH24" s="13" t="n">
        <f aca="false">I24*$R$4-J24*$R$3</f>
        <v>0</v>
      </c>
      <c r="AI24" s="3" t="n">
        <f aca="false">(mast/2)^2*AG24^2-AH24^2</f>
        <v>0</v>
      </c>
      <c r="AJ24" s="3" t="n">
        <f aca="false">IF(AI24&lt;0,0,SQRT(AI24))</f>
        <v>0</v>
      </c>
      <c r="AK24" s="3" t="n">
        <f aca="false">IF(AJ24&gt;0,IF(AF24&lt;&gt;0,(AH24*AF24+SIGN(AF24)*AE24*AJ24)/AG24^2,(AH24*AF24+AE24*AJ24)/AG24^2),0)</f>
        <v>0</v>
      </c>
      <c r="AL24" s="3" t="n">
        <f aca="false">IF(AJ24&gt;0,(-AH24*AE24+ABS(AF24)*AJ24)/AG24^2,0)</f>
        <v>0</v>
      </c>
      <c r="AM24" s="3" t="n">
        <f aca="false">IF(AJ24&gt;0,IF(AF24&lt;&gt;0,(AH24*AF24-SIGN(AF24)*AE24*AJ24)/AG24^2,(AH24*AF24-AE24*AJ24)/AG24^2),0)</f>
        <v>0</v>
      </c>
      <c r="AN24" s="3" t="n">
        <f aca="false">IF(AJ24&gt;0,(-AH24*AE24-ABS(AF24)*AJ24)/AG24^2,0)</f>
        <v>0</v>
      </c>
      <c r="AO24" s="3" t="n">
        <f aca="false">SQRT((AK24-AM24)^2+(AL24-AN24)^2)</f>
        <v>0</v>
      </c>
      <c r="AP24" s="3" t="n">
        <f aca="false">2*180*ASIN(AO24/mast)/PI()</f>
        <v>0</v>
      </c>
      <c r="AQ24" s="3" t="n">
        <f aca="false">(AO24/2)*TAN(PI()*AP24/720)</f>
        <v>0</v>
      </c>
      <c r="AR24" s="3" t="n">
        <f aca="false">2*SQRT(AQ24^2+(M24/2)^2)</f>
        <v>15</v>
      </c>
      <c r="AS24" s="11" t="n">
        <f aca="false">$R$6-AR24</f>
        <v>1.34778272427182</v>
      </c>
      <c r="AT24" s="3" t="n">
        <f aca="false">AD24+AS24</f>
        <v>-1.59173607344228</v>
      </c>
    </row>
    <row r="25" customFormat="false" ht="12.75" hidden="false" customHeight="false" outlineLevel="0" collapsed="false">
      <c r="A25" s="0" t="n">
        <f aca="false">A24+1</f>
        <v>13</v>
      </c>
      <c r="B25" s="0" t="n">
        <f aca="false">A25*incr</f>
        <v>65</v>
      </c>
      <c r="C25" s="10" t="n">
        <f aca="false">AS25+AD25+H25-$C$8</f>
        <v>5.2223910224441</v>
      </c>
      <c r="D25" s="3" t="n">
        <f aca="false">gather*SIN(PI()*B25/180)</f>
        <v>18.126155740733</v>
      </c>
      <c r="E25" s="3" t="n">
        <f aca="false">gather*COS(PI()*B25/180)+pivot</f>
        <v>18.952365234814</v>
      </c>
      <c r="F25" s="3" t="n">
        <f aca="false">SQRT((D25-$R$3)^2+(E25-$R$4)^2)</f>
        <v>20.0683593855412</v>
      </c>
      <c r="G25" s="3" t="n">
        <f aca="false">SQRT((D25+$R$3)^2+(E25-$R$4)^2)</f>
        <v>28.4759467512911</v>
      </c>
      <c r="H25" s="11" t="n">
        <f aca="false">IF(arrest&gt;=B25,$R$5-F25-G25,H24)</f>
        <v>7.10639017507381</v>
      </c>
      <c r="I25" s="3" t="n">
        <f aca="false">ringr*SIN(PI()*B25/180)</f>
        <v>5.89100061573823</v>
      </c>
      <c r="J25" s="3" t="n">
        <f aca="false">ringr*COS(PI()*B25/180)</f>
        <v>2.74701870131455</v>
      </c>
      <c r="K25" s="3" t="n">
        <f aca="false">SQRT((I25-$R$3)^2+(J25-$R$4)^2)</f>
        <v>0.567052035749369</v>
      </c>
      <c r="L25" s="3" t="n">
        <f aca="false">SQRT((I25+$R$3)^2+(J25-$R$4)^2)</f>
        <v>11.5311408313169</v>
      </c>
      <c r="M25" s="3" t="n">
        <f aca="false">SQRT(K25^2+$J$5^2)</f>
        <v>15.0107144404005</v>
      </c>
      <c r="N25" s="3" t="n">
        <f aca="false">SQRT(L25^2+$J$5^2)</f>
        <v>18.920021376089</v>
      </c>
      <c r="P25" s="3" t="n">
        <f aca="false">-I25+$T$3</f>
        <v>-11.5201657403371</v>
      </c>
      <c r="Q25" s="3" t="n">
        <f aca="false">-J25+$T$4</f>
        <v>0.502981298685455</v>
      </c>
      <c r="R25" s="3" t="n">
        <f aca="false">SQRT(P25^2+Q25^2)</f>
        <v>11.5311408313169</v>
      </c>
      <c r="S25" s="12" t="n">
        <f aca="false">I25*$T$4-J25*$T$3</f>
        <v>34.6091738712099</v>
      </c>
      <c r="T25" s="3" t="n">
        <f aca="false">(mast/2)^2*R25^2-S25^2</f>
        <v>2824.46315232018</v>
      </c>
      <c r="U25" s="3" t="n">
        <f aca="false">IF(T25&lt;0,0,SQRT(T25))</f>
        <v>53.145678585565</v>
      </c>
      <c r="V25" s="3" t="n">
        <f aca="false">IF(U25&gt;0,IF(Q25&lt;&gt;0,(S25*Q25+SIGN(Q25)*P25*U25)/R25^2,(S25*Q25+P25*U25)/R25^2),0)</f>
        <v>-4.47357858765272</v>
      </c>
      <c r="W25" s="3" t="n">
        <f aca="false">IF(U25&gt;0,(-S25*P25+ABS(Q25)*U25)/R25^2,0)</f>
        <v>3.19954600218455</v>
      </c>
      <c r="X25" s="3" t="n">
        <f aca="false">IF(U25&gt;0,IF(Q25&lt;&gt;0,(S25*Q25-SIGN(Q25)*P25*U25)/R25^2,(S25*Q25-P25*U25)/R25^2),0)</f>
        <v>4.73541407879209</v>
      </c>
      <c r="Y25" s="3" t="n">
        <f aca="false">IF(U25&gt;0,(-S25*P25-ABS(Q25)*U25)/R25^2,0)</f>
        <v>2.79747269913</v>
      </c>
      <c r="Z25" s="3" t="n">
        <f aca="false">SQRT((V25-X25)^2+(W25-Y25)^2)</f>
        <v>9.21776593712725</v>
      </c>
      <c r="AA25" s="3" t="n">
        <f aca="false">2*180*ASIN(Z25/mast)/PI()</f>
        <v>113.854578196818</v>
      </c>
      <c r="AB25" s="3" t="n">
        <f aca="false">(Z25/2)*TAN(PI()*AA25/720)</f>
        <v>2.49863401397228</v>
      </c>
      <c r="AC25" s="3" t="n">
        <f aca="false">2*SQRT(AB25^2+(N25/2)^2)</f>
        <v>19.5688501607729</v>
      </c>
      <c r="AD25" s="11" t="n">
        <f aca="false">$R$6-AC25</f>
        <v>-3.22106743650105</v>
      </c>
      <c r="AE25" s="3" t="n">
        <f aca="false">-I25+$R$3</f>
        <v>-0.261835491139374</v>
      </c>
      <c r="AF25" s="13" t="n">
        <f aca="false">-J25+$R$4</f>
        <v>0.502981298685455</v>
      </c>
      <c r="AG25" s="3" t="n">
        <f aca="false">SQRT(AE25^2+AF25^2)</f>
        <v>0.567052035749369</v>
      </c>
      <c r="AH25" s="13" t="n">
        <f aca="false">I25*$R$4-J25*$R$3</f>
        <v>3.68233013108857</v>
      </c>
      <c r="AI25" s="3" t="n">
        <f aca="false">(mast/2)^2*AG25^2-AH25^2</f>
        <v>-3.83272785408574</v>
      </c>
      <c r="AJ25" s="3" t="n">
        <f aca="false">IF(AI25&lt;0,0,SQRT(AI25))</f>
        <v>0</v>
      </c>
      <c r="AK25" s="3" t="n">
        <f aca="false">IF(AJ25&gt;0,IF(AF25&lt;&gt;0,(AH25*AF25+SIGN(AF25)*AE25*AJ25)/AG25^2,(AH25*AF25+AE25*AJ25)/AG25^2),0)</f>
        <v>0</v>
      </c>
      <c r="AL25" s="3" t="n">
        <f aca="false">IF(AJ25&gt;0,(-AH25*AE25+ABS(AF25)*AJ25)/AG25^2,0)</f>
        <v>0</v>
      </c>
      <c r="AM25" s="3" t="n">
        <f aca="false">IF(AJ25&gt;0,IF(AF25&lt;&gt;0,(AH25*AF25-SIGN(AF25)*AE25*AJ25)/AG25^2,(AH25*AF25-AE25*AJ25)/AG25^2),0)</f>
        <v>0</v>
      </c>
      <c r="AN25" s="3" t="n">
        <f aca="false">IF(AJ25&gt;0,(-AH25*AE25-ABS(AF25)*AJ25)/AG25^2,0)</f>
        <v>0</v>
      </c>
      <c r="AO25" s="3" t="n">
        <f aca="false">SQRT((AK25-AM25)^2+(AL25-AN25)^2)</f>
        <v>0</v>
      </c>
      <c r="AP25" s="3" t="n">
        <f aca="false">2*180*ASIN(AO25/mast)/PI()</f>
        <v>0</v>
      </c>
      <c r="AQ25" s="3" t="n">
        <f aca="false">(AO25/2)*TAN(PI()*AP25/720)</f>
        <v>0</v>
      </c>
      <c r="AR25" s="3" t="n">
        <f aca="false">2*SQRT(AQ25^2+(M25/2)^2)</f>
        <v>15.0107144404005</v>
      </c>
      <c r="AS25" s="11" t="n">
        <f aca="false">$R$6-AR25</f>
        <v>1.33706828387134</v>
      </c>
      <c r="AT25" s="3" t="n">
        <f aca="false">AD25+AS25</f>
        <v>-1.88399915262972</v>
      </c>
    </row>
    <row r="26" customFormat="false" ht="12.75" hidden="false" customHeight="false" outlineLevel="0" collapsed="false">
      <c r="A26" s="0" t="n">
        <f aca="false">A25+1</f>
        <v>14</v>
      </c>
      <c r="B26" s="0" t="n">
        <f aca="false">A26*incr</f>
        <v>70</v>
      </c>
      <c r="C26" s="10" t="n">
        <f aca="false">AS26+AD26+H26-$C$8</f>
        <v>5.97126517849802</v>
      </c>
      <c r="D26" s="3" t="n">
        <f aca="false">gather*SIN(PI()*B26/180)</f>
        <v>18.7938524157182</v>
      </c>
      <c r="E26" s="3" t="n">
        <f aca="false">gather*COS(PI()*B26/180)+pivot</f>
        <v>17.3404028665134</v>
      </c>
      <c r="F26" s="3" t="n">
        <f aca="false">SQRT((D26-$R$3)^2+(E26-$R$4)^2)</f>
        <v>19.2833722261851</v>
      </c>
      <c r="G26" s="3" t="n">
        <f aca="false">SQRT((D26+$R$3)^2+(E26-$R$4)^2)</f>
        <v>28.1961564528799</v>
      </c>
      <c r="H26" s="11" t="n">
        <f aca="false">IF(arrest&gt;=B26,$R$5-F26-G26,H25)</f>
        <v>8.1711676328411</v>
      </c>
      <c r="I26" s="3" t="n">
        <f aca="false">ringr*SIN(PI()*B26/180)</f>
        <v>6.1080020351084</v>
      </c>
      <c r="J26" s="3" t="n">
        <f aca="false">ringr*COS(PI()*B26/180)</f>
        <v>2.22313093161685</v>
      </c>
      <c r="K26" s="3" t="n">
        <f aca="false">SQRT((I26-$R$3)^2+(J26-$R$4)^2)</f>
        <v>1.13302465571956</v>
      </c>
      <c r="L26" s="3" t="n">
        <f aca="false">SQRT((I26+$R$3)^2+(J26-$R$4)^2)</f>
        <v>11.7820012314765</v>
      </c>
      <c r="M26" s="3" t="n">
        <f aca="false">SQRT(K26^2+$J$5^2)</f>
        <v>15.0427306321182</v>
      </c>
      <c r="N26" s="3" t="n">
        <f aca="false">SQRT(L26^2+$J$5^2)</f>
        <v>19.073949591485</v>
      </c>
      <c r="P26" s="3" t="n">
        <f aca="false">-I26+$T$3</f>
        <v>-11.7371671597073</v>
      </c>
      <c r="Q26" s="3" t="n">
        <f aca="false">-J26+$T$4</f>
        <v>1.02686906838315</v>
      </c>
      <c r="R26" s="3" t="n">
        <f aca="false">SQRT(P26^2+Q26^2)</f>
        <v>11.7820012314765</v>
      </c>
      <c r="S26" s="12" t="n">
        <f aca="false">I26*$T$4-J26*$T$3</f>
        <v>32.3653777217768</v>
      </c>
      <c r="T26" s="3" t="n">
        <f aca="false">(mast/2)^2*R26^2-S26^2</f>
        <v>3151.65280373672</v>
      </c>
      <c r="U26" s="3" t="n">
        <f aca="false">IF(T26&lt;0,0,SQRT(T26))</f>
        <v>56.1395832166282</v>
      </c>
      <c r="V26" s="3" t="n">
        <f aca="false">IF(U26&gt;0,IF(Q26&lt;&gt;0,(S26*Q26+SIGN(Q26)*P26*U26)/R26^2,(S26*Q26+P26*U26)/R26^2),0)</f>
        <v>-4.50730954576386</v>
      </c>
      <c r="W26" s="3" t="n">
        <f aca="false">IF(U26&gt;0,(-S26*P26+ABS(Q26)*U26)/R26^2,0)</f>
        <v>3.15185035473862</v>
      </c>
      <c r="X26" s="3" t="n">
        <f aca="false">IF(U26&gt;0,IF(Q26&lt;&gt;0,(S26*Q26-SIGN(Q26)*P26*U26)/R26^2,(S26*Q26-P26*U26)/R26^2),0)</f>
        <v>4.98614645627341</v>
      </c>
      <c r="Y26" s="3" t="n">
        <f aca="false">IF(U26&gt;0,(-S26*P26-ABS(Q26)*U26)/R26^2,0)</f>
        <v>2.32128057687822</v>
      </c>
      <c r="Z26" s="3" t="n">
        <f aca="false">SQRT((V26-X26)^2+(W26-Y26)^2)</f>
        <v>9.52971946168997</v>
      </c>
      <c r="AA26" s="3" t="n">
        <f aca="false">2*180*ASIN(Z26/mast)/PI()</f>
        <v>120.071711098405</v>
      </c>
      <c r="AB26" s="3" t="n">
        <f aca="false">(Z26/2)*TAN(PI()*AA26/720)</f>
        <v>2.75298129868545</v>
      </c>
      <c r="AC26" s="3" t="n">
        <f aca="false">2*SQRT(AB26^2+(N26/2)^2)</f>
        <v>19.8527372707685</v>
      </c>
      <c r="AD26" s="11" t="n">
        <f aca="false">$R$6-AC26</f>
        <v>-3.50495454649666</v>
      </c>
      <c r="AE26" s="3" t="n">
        <f aca="false">-I26+$R$3</f>
        <v>-0.478836910509553</v>
      </c>
      <c r="AF26" s="13" t="n">
        <f aca="false">-J26+$R$4</f>
        <v>1.02686906838315</v>
      </c>
      <c r="AG26" s="3" t="n">
        <f aca="false">SQRT(AE26^2+AF26^2)</f>
        <v>1.13302465571956</v>
      </c>
      <c r="AH26" s="13" t="n">
        <f aca="false">I26*$R$4-J26*$R$3</f>
        <v>7.33663550642781</v>
      </c>
      <c r="AI26" s="3" t="n">
        <f aca="false">(mast/2)^2*AG26^2-AH26^2</f>
        <v>-14.9929382225075</v>
      </c>
      <c r="AJ26" s="3" t="n">
        <f aca="false">IF(AI26&lt;0,0,SQRT(AI26))</f>
        <v>0</v>
      </c>
      <c r="AK26" s="3" t="n">
        <f aca="false">IF(AJ26&gt;0,IF(AF26&lt;&gt;0,(AH26*AF26+SIGN(AF26)*AE26*AJ26)/AG26^2,(AH26*AF26+AE26*AJ26)/AG26^2),0)</f>
        <v>0</v>
      </c>
      <c r="AL26" s="3" t="n">
        <f aca="false">IF(AJ26&gt;0,(-AH26*AE26+ABS(AF26)*AJ26)/AG26^2,0)</f>
        <v>0</v>
      </c>
      <c r="AM26" s="3" t="n">
        <f aca="false">IF(AJ26&gt;0,IF(AF26&lt;&gt;0,(AH26*AF26-SIGN(AF26)*AE26*AJ26)/AG26^2,(AH26*AF26-AE26*AJ26)/AG26^2),0)</f>
        <v>0</v>
      </c>
      <c r="AN26" s="3" t="n">
        <f aca="false">IF(AJ26&gt;0,(-AH26*AE26-ABS(AF26)*AJ26)/AG26^2,0)</f>
        <v>0</v>
      </c>
      <c r="AO26" s="3" t="n">
        <f aca="false">SQRT((AK26-AM26)^2+(AL26-AN26)^2)</f>
        <v>0</v>
      </c>
      <c r="AP26" s="3" t="n">
        <f aca="false">2*180*ASIN(AO26/mast)/PI()</f>
        <v>0</v>
      </c>
      <c r="AQ26" s="3" t="n">
        <f aca="false">(AO26/2)*TAN(PI()*AP26/720)</f>
        <v>0</v>
      </c>
      <c r="AR26" s="3" t="n">
        <f aca="false">2*SQRT(AQ26^2+(M26/2)^2)</f>
        <v>15.0427306321182</v>
      </c>
      <c r="AS26" s="11" t="n">
        <f aca="false">$R$6-AR26</f>
        <v>1.30505209215358</v>
      </c>
      <c r="AT26" s="3" t="n">
        <f aca="false">AD26+AS26</f>
        <v>-2.19990245434309</v>
      </c>
    </row>
    <row r="27" customFormat="false" ht="12.75" hidden="false" customHeight="false" outlineLevel="0" collapsed="false">
      <c r="A27" s="0" t="n">
        <f aca="false">A26+1</f>
        <v>15</v>
      </c>
      <c r="B27" s="0" t="n">
        <f aca="false">A27*incr</f>
        <v>75</v>
      </c>
      <c r="C27" s="10" t="n">
        <f aca="false">AS27+AD27+H27-$C$8</f>
        <v>6.75289949252632</v>
      </c>
      <c r="D27" s="3" t="n">
        <f aca="false">gather*SIN(PI()*B27/180)</f>
        <v>19.3185165257814</v>
      </c>
      <c r="E27" s="3" t="n">
        <f aca="false">gather*COS(PI()*B27/180)+pivot</f>
        <v>15.6763809020504</v>
      </c>
      <c r="F27" s="3" t="n">
        <f aca="false">SQRT((D27-$R$3)^2+(E27-$R$4)^2)</f>
        <v>18.4881931001356</v>
      </c>
      <c r="G27" s="3" t="n">
        <f aca="false">SQRT((D27+$R$3)^2+(E27-$R$4)^2)</f>
        <v>27.8711636293062</v>
      </c>
      <c r="H27" s="11" t="n">
        <f aca="false">IF(arrest&gt;=B27,$R$5-F27-G27,H26)</f>
        <v>9.29133958246432</v>
      </c>
      <c r="I27" s="3" t="n">
        <f aca="false">ringr*SIN(PI()*B27/180)</f>
        <v>6.27851787087894</v>
      </c>
      <c r="J27" s="3" t="n">
        <f aca="false">ringr*COS(PI()*B27/180)</f>
        <v>1.68232379316638</v>
      </c>
      <c r="K27" s="3" t="n">
        <f aca="false">SQRT((I27-$R$3)^2+(J27-$R$4)^2)</f>
        <v>1.69684049886067</v>
      </c>
      <c r="L27" s="3" t="n">
        <f aca="false">SQRT((I27+$R$3)^2+(J27-$R$4)^2)</f>
        <v>12.0104339226467</v>
      </c>
      <c r="M27" s="3" t="n">
        <f aca="false">SQRT(K27^2+$J$5^2)</f>
        <v>15.0956704945019</v>
      </c>
      <c r="N27" s="3" t="n">
        <f aca="false">SQRT(L27^2+$J$5^2)</f>
        <v>19.215892459375</v>
      </c>
      <c r="P27" s="3" t="n">
        <f aca="false">-I27+$T$3</f>
        <v>-11.9076829954778</v>
      </c>
      <c r="Q27" s="3" t="n">
        <f aca="false">-J27+$T$4</f>
        <v>1.56767620683362</v>
      </c>
      <c r="R27" s="3" t="n">
        <f aca="false">SQRT(P27^2+Q27^2)</f>
        <v>12.0104339226467</v>
      </c>
      <c r="S27" s="12" t="n">
        <f aca="false">I27*$T$4-J27*$T$3</f>
        <v>29.8752615051316</v>
      </c>
      <c r="T27" s="3" t="n">
        <f aca="false">(mast/2)^2*R27^2-S27^2</f>
        <v>3471.04707106047</v>
      </c>
      <c r="U27" s="3" t="n">
        <f aca="false">IF(T27&lt;0,0,SQRT(T27))</f>
        <v>58.915592766775</v>
      </c>
      <c r="V27" s="3" t="n">
        <f aca="false">IF(U27&gt;0,IF(Q27&lt;&gt;0,(S27*Q27+SIGN(Q27)*P27*U27)/R27^2,(S27*Q27+P27*U27)/R27^2),0)</f>
        <v>-4.5387250726038</v>
      </c>
      <c r="W27" s="3" t="n">
        <f aca="false">IF(U27&gt;0,(-S27*P27+ABS(Q27)*U27)/R27^2,0)</f>
        <v>3.10644084368552</v>
      </c>
      <c r="X27" s="3" t="n">
        <f aca="false">IF(U27&gt;0,IF(Q27&lt;&gt;0,(S27*Q27-SIGN(Q27)*P27*U27)/R27^2,(S27*Q27-P27*U27)/R27^2),0)</f>
        <v>5.18807781888389</v>
      </c>
      <c r="Y27" s="3" t="n">
        <f aca="false">IF(U27&gt;0,(-S27*P27-ABS(Q27)*U27)/R27^2,0)</f>
        <v>1.82588294948086</v>
      </c>
      <c r="Z27" s="3" t="n">
        <f aca="false">SQRT((V27-X27)^2+(W27-Y27)^2)</f>
        <v>9.81073509020926</v>
      </c>
      <c r="AA27" s="3" t="n">
        <f aca="false">2*180*ASIN(Z27/mast)/PI()</f>
        <v>126.222160589024</v>
      </c>
      <c r="AB27" s="3" t="n">
        <f aca="false">(Z27/2)*TAN(PI()*AA27/720)</f>
        <v>3.01255768962691</v>
      </c>
      <c r="AC27" s="3" t="n">
        <f aca="false">2*SQRT(AB27^2+(N27/2)^2)</f>
        <v>20.1383350439798</v>
      </c>
      <c r="AD27" s="11" t="n">
        <f aca="false">$R$6-AC27</f>
        <v>-3.79055231970797</v>
      </c>
      <c r="AE27" s="3" t="n">
        <f aca="false">-I27+$R$3</f>
        <v>-0.649352746280093</v>
      </c>
      <c r="AF27" s="13" t="n">
        <f aca="false">-J27+$R$4</f>
        <v>1.56767620683362</v>
      </c>
      <c r="AG27" s="3" t="n">
        <f aca="false">SQRT(AE27^2+AF27^2)</f>
        <v>1.69684049886067</v>
      </c>
      <c r="AH27" s="13" t="n">
        <f aca="false">I27*$R$4-J27*$R$3</f>
        <v>10.9351046555815</v>
      </c>
      <c r="AI27" s="3" t="n">
        <f aca="false">(mast/2)^2*AG27^2-AH27^2</f>
        <v>-32.4786665516649</v>
      </c>
      <c r="AJ27" s="3" t="n">
        <f aca="false">IF(AI27&lt;0,0,SQRT(AI27))</f>
        <v>0</v>
      </c>
      <c r="AK27" s="3" t="n">
        <f aca="false">IF(AJ27&gt;0,IF(AF27&lt;&gt;0,(AH27*AF27+SIGN(AF27)*AE27*AJ27)/AG27^2,(AH27*AF27+AE27*AJ27)/AG27^2),0)</f>
        <v>0</v>
      </c>
      <c r="AL27" s="3" t="n">
        <f aca="false">IF(AJ27&gt;0,(-AH27*AE27+ABS(AF27)*AJ27)/AG27^2,0)</f>
        <v>0</v>
      </c>
      <c r="AM27" s="3" t="n">
        <f aca="false">IF(AJ27&gt;0,IF(AF27&lt;&gt;0,(AH27*AF27-SIGN(AF27)*AE27*AJ27)/AG27^2,(AH27*AF27-AE27*AJ27)/AG27^2),0)</f>
        <v>0</v>
      </c>
      <c r="AN27" s="3" t="n">
        <f aca="false">IF(AJ27&gt;0,(-AH27*AE27-ABS(AF27)*AJ27)/AG27^2,0)</f>
        <v>0</v>
      </c>
      <c r="AO27" s="3" t="n">
        <f aca="false">SQRT((AK27-AM27)^2+(AL27-AN27)^2)</f>
        <v>0</v>
      </c>
      <c r="AP27" s="3" t="n">
        <f aca="false">2*180*ASIN(AO27/mast)/PI()</f>
        <v>0</v>
      </c>
      <c r="AQ27" s="3" t="n">
        <f aca="false">(AO27/2)*TAN(PI()*AP27/720)</f>
        <v>0</v>
      </c>
      <c r="AR27" s="3" t="n">
        <f aca="false">2*SQRT(AQ27^2+(M27/2)^2)</f>
        <v>15.0956704945019</v>
      </c>
      <c r="AS27" s="11" t="n">
        <f aca="false">$R$6-AR27</f>
        <v>1.25211222976997</v>
      </c>
      <c r="AT27" s="3" t="n">
        <f aca="false">AD27+AS27</f>
        <v>-2.538440089938</v>
      </c>
    </row>
    <row r="28" customFormat="false" ht="12.75" hidden="false" customHeight="false" outlineLevel="0" collapsed="false">
      <c r="A28" s="0" t="n">
        <f aca="false">A27+1</f>
        <v>16</v>
      </c>
      <c r="B28" s="0" t="n">
        <f aca="false">A28*incr</f>
        <v>80</v>
      </c>
      <c r="C28" s="10" t="n">
        <f aca="false">AS28+AD28+H28-$C$8</f>
        <v>7.56251071117979</v>
      </c>
      <c r="D28" s="3" t="n">
        <f aca="false">gather*SIN(PI()*B28/180)</f>
        <v>19.6961550602442</v>
      </c>
      <c r="E28" s="3" t="n">
        <f aca="false">gather*COS(PI()*B28/180)+pivot</f>
        <v>13.9729635533386</v>
      </c>
      <c r="F28" s="3" t="n">
        <f aca="false">SQRT((D28-$R$3)^2+(E28-$R$4)^2)</f>
        <v>17.6879098034724</v>
      </c>
      <c r="G28" s="3" t="n">
        <f aca="false">SQRT((D28+$R$3)^2+(E28-$R$4)^2)</f>
        <v>27.5018870230943</v>
      </c>
      <c r="H28" s="11" t="n">
        <f aca="false">IF(arrest&gt;=B28,$R$5-F28-G28,H27)</f>
        <v>10.4608994853394</v>
      </c>
      <c r="I28" s="3" t="n">
        <f aca="false">ringr*SIN(PI()*B28/180)</f>
        <v>6.40125039457935</v>
      </c>
      <c r="J28" s="3" t="n">
        <f aca="false">ringr*COS(PI()*B28/180)</f>
        <v>1.12871315483505</v>
      </c>
      <c r="K28" s="3" t="n">
        <f aca="false">SQRT((I28-$R$3)^2+(J28-$R$4)^2)</f>
        <v>2.2574263096701</v>
      </c>
      <c r="L28" s="3" t="n">
        <f aca="false">SQRT((I28+$R$3)^2+(J28-$R$4)^2)</f>
        <v>12.2160040702168</v>
      </c>
      <c r="M28" s="3" t="n">
        <f aca="false">SQRT(K28^2+$J$5^2)</f>
        <v>15.1689147121207</v>
      </c>
      <c r="N28" s="3" t="n">
        <f aca="false">SQRT(L28^2+$J$5^2)</f>
        <v>19.3450447258091</v>
      </c>
      <c r="P28" s="3" t="n">
        <f aca="false">-I28+$T$3</f>
        <v>-12.0304155191782</v>
      </c>
      <c r="Q28" s="3" t="n">
        <f aca="false">-J28+$T$4</f>
        <v>2.12128684516495</v>
      </c>
      <c r="R28" s="3" t="n">
        <f aca="false">SQRT(P28^2+Q28^2)</f>
        <v>12.2160040702168</v>
      </c>
      <c r="S28" s="12" t="n">
        <f aca="false">I28*$T$4-J28*$T$3</f>
        <v>27.1577765092563</v>
      </c>
      <c r="T28" s="3" t="n">
        <f aca="false">(mast/2)^2*R28^2-S28^2</f>
        <v>3776.68552724078</v>
      </c>
      <c r="U28" s="3" t="n">
        <f aca="false">IF(T28&lt;0,0,SQRT(T28))</f>
        <v>61.4547437326101</v>
      </c>
      <c r="V28" s="3" t="n">
        <f aca="false">IF(U28&gt;0,IF(Q28&lt;&gt;0,(S28*Q28+SIGN(Q28)*P28*U28)/R28^2,(S28*Q28+P28*U28)/R28^2),0)</f>
        <v>-4.56820490286103</v>
      </c>
      <c r="W28" s="3" t="n">
        <f aca="false">IF(U28&gt;0,(-S28*P28+ABS(Q28)*U28)/R28^2,0)</f>
        <v>3.06292408744919</v>
      </c>
      <c r="X28" s="3" t="n">
        <f aca="false">IF(U28&gt;0,IF(Q28&lt;&gt;0,(S28*Q28-SIGN(Q28)*P28*U28)/R28^2,(S28*Q28-P28*U28)/R28^2),0)</f>
        <v>5.34029017284153</v>
      </c>
      <c r="Y28" s="3" t="n">
        <f aca="false">IF(U28&gt;0,(-S28*P28-ABS(Q28)*U28)/R28^2,0)</f>
        <v>1.31578906738586</v>
      </c>
      <c r="Z28" s="3" t="n">
        <f aca="false">SQRT((V28-X28)^2+(W28-Y28)^2)</f>
        <v>10.0613495836072</v>
      </c>
      <c r="AA28" s="3" t="n">
        <f aca="false">2*180*ASIN(Z28/mast)/PI()</f>
        <v>132.317285949797</v>
      </c>
      <c r="AB28" s="3" t="n">
        <f aca="false">(Z28/2)*TAN(PI()*AA28/720)</f>
        <v>3.27686906838315</v>
      </c>
      <c r="AC28" s="3" t="n">
        <f aca="false">2*SQRT(AB28^2+(N28/2)^2)</f>
        <v>20.4250395105826</v>
      </c>
      <c r="AD28" s="11" t="n">
        <f aca="false">$R$6-AC28</f>
        <v>-4.07725678631075</v>
      </c>
      <c r="AE28" s="3" t="n">
        <f aca="false">-I28+$R$3</f>
        <v>-0.772085269980502</v>
      </c>
      <c r="AF28" s="13" t="n">
        <f aca="false">-J28+$R$4</f>
        <v>2.12128684516495</v>
      </c>
      <c r="AG28" s="3" t="n">
        <f aca="false">SQRT(AE28^2+AF28^2)</f>
        <v>2.2574263096701</v>
      </c>
      <c r="AH28" s="13" t="n">
        <f aca="false">I28*$R$4-J28*$R$3</f>
        <v>14.4503510555095</v>
      </c>
      <c r="AI28" s="3" t="n">
        <f aca="false">(mast/2)^2*AG28^2-AH28^2</f>
        <v>-54.6594459338448</v>
      </c>
      <c r="AJ28" s="3" t="n">
        <f aca="false">IF(AI28&lt;0,0,SQRT(AI28))</f>
        <v>0</v>
      </c>
      <c r="AK28" s="3" t="n">
        <f aca="false">IF(AJ28&gt;0,IF(AF28&lt;&gt;0,(AH28*AF28+SIGN(AF28)*AE28*AJ28)/AG28^2,(AH28*AF28+AE28*AJ28)/AG28^2),0)</f>
        <v>0</v>
      </c>
      <c r="AL28" s="3" t="n">
        <f aca="false">IF(AJ28&gt;0,(-AH28*AE28+ABS(AF28)*AJ28)/AG28^2,0)</f>
        <v>0</v>
      </c>
      <c r="AM28" s="3" t="n">
        <f aca="false">IF(AJ28&gt;0,IF(AF28&lt;&gt;0,(AH28*AF28-SIGN(AF28)*AE28*AJ28)/AG28^2,(AH28*AF28-AE28*AJ28)/AG28^2),0)</f>
        <v>0</v>
      </c>
      <c r="AN28" s="3" t="n">
        <f aca="false">IF(AJ28&gt;0,(-AH28*AE28-ABS(AF28)*AJ28)/AG28^2,0)</f>
        <v>0</v>
      </c>
      <c r="AO28" s="3" t="n">
        <f aca="false">SQRT((AK28-AM28)^2+(AL28-AN28)^2)</f>
        <v>0</v>
      </c>
      <c r="AP28" s="3" t="n">
        <f aca="false">2*180*ASIN(AO28/mast)/PI()</f>
        <v>0</v>
      </c>
      <c r="AQ28" s="3" t="n">
        <f aca="false">(AO28/2)*TAN(PI()*AP28/720)</f>
        <v>0</v>
      </c>
      <c r="AR28" s="3" t="n">
        <f aca="false">2*SQRT(AQ28^2+(M28/2)^2)</f>
        <v>15.1689147121207</v>
      </c>
      <c r="AS28" s="11" t="n">
        <f aca="false">$R$6-AR28</f>
        <v>1.17886801215115</v>
      </c>
      <c r="AT28" s="3" t="n">
        <f aca="false">AD28+AS28</f>
        <v>-2.89838877415959</v>
      </c>
    </row>
    <row r="29" customFormat="false" ht="12.75" hidden="false" customHeight="false" outlineLevel="0" collapsed="false">
      <c r="A29" s="0" t="n">
        <f aca="false">A28+1</f>
        <v>17</v>
      </c>
      <c r="B29" s="0" t="n">
        <f aca="false">A29*incr</f>
        <v>85</v>
      </c>
      <c r="C29" s="10" t="n">
        <f aca="false">AS29+AD29+H29-$C$8</f>
        <v>8.39466413257748</v>
      </c>
      <c r="D29" s="3" t="n">
        <f aca="false">gather*SIN(PI()*B29/180)</f>
        <v>19.9238939618349</v>
      </c>
      <c r="E29" s="3" t="n">
        <f aca="false">gather*COS(PI()*B29/180)+pivot</f>
        <v>12.2431148549532</v>
      </c>
      <c r="F29" s="3" t="n">
        <f aca="false">SQRT((D29-$R$3)^2+(E29-$R$4)^2)</f>
        <v>16.8883210333203</v>
      </c>
      <c r="G29" s="3" t="n">
        <f aca="false">SQRT((D29+$R$3)^2+(E29-$R$4)^2)</f>
        <v>27.0893880231569</v>
      </c>
      <c r="H29" s="11" t="n">
        <f aca="false">IF(arrest&gt;=B29,$R$5-F29-G29,H28)</f>
        <v>11.672987255429</v>
      </c>
      <c r="I29" s="3" t="n">
        <f aca="false">ringr*SIN(PI()*B29/180)</f>
        <v>6.47526553759635</v>
      </c>
      <c r="J29" s="3" t="n">
        <f aca="false">ringr*COS(PI()*B29/180)</f>
        <v>0.566512327859778</v>
      </c>
      <c r="K29" s="3" t="n">
        <f aca="false">SQRT((I29-$R$3)^2+(J29-$R$4)^2)</f>
        <v>2.81371498119534</v>
      </c>
      <c r="L29" s="3" t="n">
        <f aca="false">SQRT((I29+$R$3)^2+(J29-$R$4)^2)</f>
        <v>12.398320359727</v>
      </c>
      <c r="M29" s="3" t="n">
        <f aca="false">SQRT(K29^2+$J$5^2)</f>
        <v>15.2616182626681</v>
      </c>
      <c r="N29" s="3" t="n">
        <f aca="false">SQRT(L29^2+$J$5^2)</f>
        <v>19.4606872371563</v>
      </c>
      <c r="P29" s="3" t="n">
        <f aca="false">-I29+$T$3</f>
        <v>-12.1044306621952</v>
      </c>
      <c r="Q29" s="3" t="n">
        <f aca="false">-J29+$T$4</f>
        <v>2.68348767214022</v>
      </c>
      <c r="R29" s="3" t="n">
        <f aca="false">SQRT(P29^2+Q29^2)</f>
        <v>12.398320359727</v>
      </c>
      <c r="S29" s="12" t="n">
        <f aca="false">I29*$T$4-J29*$T$3</f>
        <v>24.2336044358317</v>
      </c>
      <c r="T29" s="3" t="n">
        <f aca="false">(mast/2)^2*R29^2-S29^2</f>
        <v>4062.71243525584</v>
      </c>
      <c r="U29" s="3" t="n">
        <f aca="false">IF(T29&lt;0,0,SQRT(T29))</f>
        <v>63.7394103773783</v>
      </c>
      <c r="V29" s="3" t="n">
        <f aca="false">IF(U29&gt;0,IF(Q29&lt;&gt;0,(S29*Q29+SIGN(Q29)*P29*U29)/R29^2,(S29*Q29+P29*U29)/R29^2),0)</f>
        <v>-4.59605964403779</v>
      </c>
      <c r="W29" s="3" t="n">
        <f aca="false">IF(U29&gt;0,(-S29*P29+ABS(Q29)*U29)/R29^2,0)</f>
        <v>3.02096602901244</v>
      </c>
      <c r="X29" s="3" t="n">
        <f aca="false">IF(U29&gt;0,IF(Q29&lt;&gt;0,(S29*Q29-SIGN(Q29)*P29*U29)/R29^2,(S29*Q29-P29*U29)/R29^2),0)</f>
        <v>5.44216005703529</v>
      </c>
      <c r="Y29" s="3" t="n">
        <f aca="false">IF(U29&gt;0,(-S29*P29-ABS(Q29)*U29)/R29^2,0)</f>
        <v>0.795546298847335</v>
      </c>
      <c r="Z29" s="3" t="n">
        <f aca="false">SQRT((V29-X29)^2+(W29-Y29)^2)</f>
        <v>10.2819427999975</v>
      </c>
      <c r="AA29" s="3" t="n">
        <f aca="false">2*180*ASIN(Z29/mast)/PI()</f>
        <v>138.366580349845</v>
      </c>
      <c r="AB29" s="3" t="n">
        <f aca="false">(Z29/2)*TAN(PI()*AA29/720)</f>
        <v>3.54541230322223</v>
      </c>
      <c r="AC29" s="3" t="n">
        <f aca="false">2*SQRT(AB29^2+(N29/2)^2)</f>
        <v>20.7122703087271</v>
      </c>
      <c r="AD29" s="11" t="n">
        <f aca="false">$R$6-AC29</f>
        <v>-4.36448758445528</v>
      </c>
      <c r="AE29" s="3" t="n">
        <f aca="false">-I29+$R$3</f>
        <v>-0.846100412997496</v>
      </c>
      <c r="AF29" s="13" t="n">
        <f aca="false">-J29+$R$4</f>
        <v>2.68348767214022</v>
      </c>
      <c r="AG29" s="3" t="n">
        <f aca="false">SQRT(AE29^2+AF29^2)</f>
        <v>2.81371498119534</v>
      </c>
      <c r="AH29" s="13" t="n">
        <f aca="false">I29*$R$4-J29*$R$3</f>
        <v>17.8556215585446</v>
      </c>
      <c r="AI29" s="3" t="n">
        <f aca="false">(mast/2)^2*AG29^2-AH29^2</f>
        <v>-79.3342133810179</v>
      </c>
      <c r="AJ29" s="3" t="n">
        <f aca="false">IF(AI29&lt;0,0,SQRT(AI29))</f>
        <v>0</v>
      </c>
      <c r="AK29" s="3" t="n">
        <f aca="false">IF(AJ29&gt;0,IF(AF29&lt;&gt;0,(AH29*AF29+SIGN(AF29)*AE29*AJ29)/AG29^2,(AH29*AF29+AE29*AJ29)/AG29^2),0)</f>
        <v>0</v>
      </c>
      <c r="AL29" s="3" t="n">
        <f aca="false">IF(AJ29&gt;0,(-AH29*AE29+ABS(AF29)*AJ29)/AG29^2,0)</f>
        <v>0</v>
      </c>
      <c r="AM29" s="3" t="n">
        <f aca="false">IF(AJ29&gt;0,IF(AF29&lt;&gt;0,(AH29*AF29-SIGN(AF29)*AE29*AJ29)/AG29^2,(AH29*AF29-AE29*AJ29)/AG29^2),0)</f>
        <v>0</v>
      </c>
      <c r="AN29" s="3" t="n">
        <f aca="false">IF(AJ29&gt;0,(-AH29*AE29-ABS(AF29)*AJ29)/AG29^2,0)</f>
        <v>0</v>
      </c>
      <c r="AO29" s="3" t="n">
        <f aca="false">SQRT((AK29-AM29)^2+(AL29-AN29)^2)</f>
        <v>0</v>
      </c>
      <c r="AP29" s="3" t="n">
        <f aca="false">2*180*ASIN(AO29/mast)/PI()</f>
        <v>0</v>
      </c>
      <c r="AQ29" s="3" t="n">
        <f aca="false">(AO29/2)*TAN(PI()*AP29/720)</f>
        <v>0</v>
      </c>
      <c r="AR29" s="3" t="n">
        <f aca="false">2*SQRT(AQ29^2+(M29/2)^2)</f>
        <v>15.2616182626681</v>
      </c>
      <c r="AS29" s="11" t="n">
        <f aca="false">$R$6-AR29</f>
        <v>1.08616446160376</v>
      </c>
      <c r="AT29" s="3" t="n">
        <f aca="false">AD29+AS29</f>
        <v>-3.27832312285152</v>
      </c>
    </row>
    <row r="30" customFormat="false" ht="12.75" hidden="false" customHeight="false" outlineLevel="0" collapsed="false">
      <c r="A30" s="0" t="n">
        <f aca="false">A29+1</f>
        <v>18</v>
      </c>
      <c r="B30" s="0" t="n">
        <f aca="false">A30*incr</f>
        <v>90</v>
      </c>
      <c r="C30" s="10" t="n">
        <f aca="false">AS30+AD30+H30-$C$8</f>
        <v>9.24311720360949</v>
      </c>
      <c r="D30" s="3" t="n">
        <f aca="false">gather*SIN(PI()*B30/180)</f>
        <v>20</v>
      </c>
      <c r="E30" s="3" t="n">
        <f aca="false">gather*COS(PI()*B30/180)+pivot</f>
        <v>10.5</v>
      </c>
      <c r="F30" s="3" t="n">
        <f aca="false">SQRT((D30-$R$3)^2+(E30-$R$4)^2)</f>
        <v>16.0960676879804</v>
      </c>
      <c r="G30" s="3" t="n">
        <f aca="false">SQRT((D30+$R$3)^2+(E30-$R$4)^2)</f>
        <v>26.6348757268352</v>
      </c>
      <c r="H30" s="11" t="n">
        <f aca="false">IF(arrest&gt;=B30,$R$5-F30-G30,H29)</f>
        <v>12.9197528970906</v>
      </c>
      <c r="I30" s="3" t="n">
        <f aca="false">ringr*SIN(PI()*B30/180)</f>
        <v>6.5</v>
      </c>
      <c r="J30" s="3" t="n">
        <f aca="false">ringr*COS(PI()*B30/180)</f>
        <v>3.9801020972289E-016</v>
      </c>
      <c r="K30" s="3" t="n">
        <f aca="false">SQRT((I30-$R$3)^2+(J30-$R$4)^2)</f>
        <v>3.36464758633277</v>
      </c>
      <c r="L30" s="3" t="n">
        <f aca="false">SQRT((I30+$R$3)^2+(J30-$R$4)^2)</f>
        <v>12.5570357417579</v>
      </c>
      <c r="M30" s="3" t="n">
        <f aca="false">SQRT(K30^2+$J$5^2)</f>
        <v>15.3727308367842</v>
      </c>
      <c r="N30" s="3" t="n">
        <f aca="false">SQRT(L30^2+$J$5^2)</f>
        <v>19.5621866523092</v>
      </c>
      <c r="P30" s="3" t="n">
        <f aca="false">-I30+$T$3</f>
        <v>-12.1291651245989</v>
      </c>
      <c r="Q30" s="3" t="n">
        <f aca="false">-J30+$T$4</f>
        <v>3.25</v>
      </c>
      <c r="R30" s="3" t="n">
        <f aca="false">SQRT(P30^2+Q30^2)</f>
        <v>12.5570357417579</v>
      </c>
      <c r="S30" s="12" t="n">
        <f aca="false">I30*$T$4-J30*$T$3</f>
        <v>21.125</v>
      </c>
      <c r="T30" s="3" t="n">
        <f aca="false">(mast/2)^2*R30^2-S30^2</f>
        <v>4323.5285602485</v>
      </c>
      <c r="U30" s="3" t="n">
        <f aca="false">IF(T30&lt;0,0,SQRT(T30))</f>
        <v>65.7535440888816</v>
      </c>
      <c r="V30" s="3" t="n">
        <f aca="false">IF(U30&gt;0,IF(Q30&lt;&gt;0,(S30*Q30+SIGN(Q30)*P30*U30)/R30^2,(S30*Q30+P30*U30)/R30^2),0)</f>
        <v>-4.6225474922134</v>
      </c>
      <c r="W30" s="3" t="n">
        <f aca="false">IF(U30&gt;0,(-S30*P30+ABS(Q30)*U30)/R30^2,0)</f>
        <v>2.98027761831539</v>
      </c>
      <c r="X30" s="3" t="n">
        <f aca="false">IF(U30&gt;0,IF(Q30&lt;&gt;0,(S30*Q30-SIGN(Q30)*P30*U30)/R30^2,(S30*Q30-P30*U30)/R30^2),0)</f>
        <v>5.49338236761455</v>
      </c>
      <c r="Y30" s="3" t="n">
        <f aca="false">IF(U30&gt;0,(-S30*P30-ABS(Q30)*U30)/R30^2,0)</f>
        <v>0.269722381684612</v>
      </c>
      <c r="Z30" s="3" t="n">
        <f aca="false">SQRT((V30-X30)^2+(W30-Y30)^2)</f>
        <v>10.472781226579</v>
      </c>
      <c r="AA30" s="3" t="n">
        <f aca="false">2*180*ASIN(Z30/mast)/PI()</f>
        <v>144.378125384904</v>
      </c>
      <c r="AB30" s="3" t="n">
        <f aca="false">(Z30/2)*TAN(PI()*AA30/720)</f>
        <v>3.81767620683361</v>
      </c>
      <c r="AC30" s="3" t="n">
        <f aca="false">2*SQRT(AB30^2+(N30/2)^2)</f>
        <v>20.9994703052405</v>
      </c>
      <c r="AD30" s="11" t="n">
        <f aca="false">$R$6-AC30</f>
        <v>-4.65168758096872</v>
      </c>
      <c r="AE30" s="3" t="n">
        <f aca="false">-I30+$R$3</f>
        <v>-0.870834875401149</v>
      </c>
      <c r="AF30" s="13" t="n">
        <f aca="false">-J30+$R$4</f>
        <v>3.25</v>
      </c>
      <c r="AG30" s="3" t="n">
        <f aca="false">SQRT(AE30^2+AF30^2)</f>
        <v>3.36464758633277</v>
      </c>
      <c r="AH30" s="13" t="n">
        <f aca="false">I30*$R$4-J30*$R$3</f>
        <v>21.125</v>
      </c>
      <c r="AI30" s="3" t="n">
        <f aca="false">(mast/2)^2*AG30^2-AH30^2</f>
        <v>-103.809810248498</v>
      </c>
      <c r="AJ30" s="3" t="n">
        <f aca="false">IF(AI30&lt;0,0,SQRT(AI30))</f>
        <v>0</v>
      </c>
      <c r="AK30" s="3" t="n">
        <f aca="false">IF(AJ30&gt;0,IF(AF30&lt;&gt;0,(AH30*AF30+SIGN(AF30)*AE30*AJ30)/AG30^2,(AH30*AF30+AE30*AJ30)/AG30^2),0)</f>
        <v>0</v>
      </c>
      <c r="AL30" s="3" t="n">
        <f aca="false">IF(AJ30&gt;0,(-AH30*AE30+ABS(AF30)*AJ30)/AG30^2,0)</f>
        <v>0</v>
      </c>
      <c r="AM30" s="3" t="n">
        <f aca="false">IF(AJ30&gt;0,IF(AF30&lt;&gt;0,(AH30*AF30-SIGN(AF30)*AE30*AJ30)/AG30^2,(AH30*AF30-AE30*AJ30)/AG30^2),0)</f>
        <v>0</v>
      </c>
      <c r="AN30" s="3" t="n">
        <f aca="false">IF(AJ30&gt;0,(-AH30*AE30-ABS(AF30)*AJ30)/AG30^2,0)</f>
        <v>0</v>
      </c>
      <c r="AO30" s="3" t="n">
        <f aca="false">SQRT((AK30-AM30)^2+(AL30-AN30)^2)</f>
        <v>0</v>
      </c>
      <c r="AP30" s="3" t="n">
        <f aca="false">2*180*ASIN(AO30/mast)/PI()</f>
        <v>0</v>
      </c>
      <c r="AQ30" s="3" t="n">
        <f aca="false">(AO30/2)*TAN(PI()*AP30/720)</f>
        <v>0</v>
      </c>
      <c r="AR30" s="3" t="n">
        <f aca="false">2*SQRT(AQ30^2+(M30/2)^2)</f>
        <v>15.3727308367842</v>
      </c>
      <c r="AS30" s="11" t="n">
        <f aca="false">$R$6-AR30</f>
        <v>0.975051887487647</v>
      </c>
      <c r="AT30" s="3" t="n">
        <f aca="false">AD30+AS30</f>
        <v>-3.67663569348107</v>
      </c>
    </row>
    <row r="36" customFormat="false" ht="12.75" hidden="false" customHeight="false" outlineLevel="0" collapsed="false">
      <c r="G36" s="2"/>
      <c r="H36" s="2"/>
    </row>
  </sheetData>
  <mergeCells count="4">
    <mergeCell ref="P8:AD8"/>
    <mergeCell ref="AE8:AS8"/>
    <mergeCell ref="V9:Y9"/>
    <mergeCell ref="AK9:A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3</v>
      </c>
    </row>
    <row r="3" customFormat="false" ht="12.75" hidden="false" customHeight="false" outlineLevel="0" collapsed="false">
      <c r="B3" s="0" t="s">
        <v>64</v>
      </c>
    </row>
    <row r="4" customFormat="false" ht="12.75" hidden="false" customHeight="false" outlineLevel="0" collapsed="false">
      <c r="B4" s="0" t="s">
        <v>65</v>
      </c>
    </row>
    <row r="5" customFormat="false" ht="12.75" hidden="false" customHeight="false" outlineLevel="0" collapsed="false">
      <c r="B5" s="0" t="s">
        <v>66</v>
      </c>
    </row>
    <row r="6" customFormat="false" ht="12.75" hidden="false" customHeight="false" outlineLevel="0" collapsed="false">
      <c r="B6" s="0" t="s">
        <v>67</v>
      </c>
    </row>
    <row r="7" customFormat="false" ht="12.75" hidden="false" customHeight="false" outlineLevel="0" collapsed="false">
      <c r="B7" s="0" t="s">
        <v>68</v>
      </c>
    </row>
    <row r="9" customFormat="false" ht="12.75" hidden="false" customHeight="false" outlineLevel="0" collapsed="false">
      <c r="B9" s="0" t="s">
        <v>69</v>
      </c>
    </row>
    <row r="11" customFormat="false" ht="12.75" hidden="false" customHeight="false" outlineLevel="0" collapsed="false">
      <c r="B11" s="0" t="s">
        <v>70</v>
      </c>
    </row>
    <row r="12" customFormat="false" ht="12.75" hidden="false" customHeight="false" outlineLevel="0" collapsed="false">
      <c r="B12" s="0" t="s">
        <v>71</v>
      </c>
    </row>
    <row r="15" customFormat="false" ht="12.75" hidden="false" customHeight="false" outlineLevel="0" collapsed="false">
      <c r="B15" s="0" t="s">
        <v>72</v>
      </c>
    </row>
    <row r="16" customFormat="false" ht="12.75" hidden="false" customHeight="false" outlineLevel="0" collapsed="false">
      <c r="B16" s="0" t="s">
        <v>73</v>
      </c>
    </row>
    <row r="19" customFormat="false" ht="12.75" hidden="false" customHeight="false" outlineLevel="0" collapsed="false">
      <c r="B19" s="0" t="s">
        <v>74</v>
      </c>
    </row>
    <row r="21" customFormat="false" ht="12.75" hidden="false" customHeight="false" outlineLevel="0" collapsed="false">
      <c r="B21" s="0" t="s">
        <v>51</v>
      </c>
    </row>
    <row r="22" customFormat="false" ht="12.75" hidden="false" customHeight="false" outlineLevel="0" collapsed="false">
      <c r="B22" s="0" t="s">
        <v>75</v>
      </c>
      <c r="C22" s="0" t="s">
        <v>76</v>
      </c>
    </row>
    <row r="23" customFormat="false" ht="12.75" hidden="false" customHeight="false" outlineLevel="0" collapsed="false">
      <c r="B23" s="14" t="n">
        <v>0</v>
      </c>
      <c r="C23" s="0" t="s">
        <v>77</v>
      </c>
    </row>
    <row r="24" customFormat="false" ht="12.75" hidden="false" customHeight="false" outlineLevel="0" collapsed="false">
      <c r="B24" s="0" t="s">
        <v>78</v>
      </c>
      <c r="C24" s="0" t="s">
        <v>79</v>
      </c>
    </row>
    <row r="27" customFormat="false" ht="12.75" hidden="false" customHeight="false" outlineLevel="0" collapsed="false">
      <c r="B27" s="0" t="s">
        <v>80</v>
      </c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0" t="s">
        <v>81</v>
      </c>
    </row>
    <row r="30" customFormat="false" ht="12.75" hidden="false" customHeight="false" outlineLevel="0" collapsed="false">
      <c r="B30" s="0" t="s">
        <v>82</v>
      </c>
    </row>
    <row r="31" customFormat="false" ht="12.75" hidden="false" customHeight="false" outlineLevel="0" collapsed="false">
      <c r="B31" s="0" t="s">
        <v>83</v>
      </c>
    </row>
    <row r="32" customFormat="false" ht="12.75" hidden="false" customHeight="false" outlineLevel="0" collapsed="false">
      <c r="B32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85</v>
      </c>
    </row>
    <row r="4" customFormat="false" ht="12.75" hidden="false" customHeight="false" outlineLevel="0" collapsed="false">
      <c r="B4" s="0" t="n">
        <v>0</v>
      </c>
      <c r="C4" s="0" t="n">
        <v>30</v>
      </c>
      <c r="D4" s="0" t="n">
        <v>60</v>
      </c>
      <c r="E4" s="0" t="n">
        <v>90</v>
      </c>
    </row>
    <row r="5" customFormat="false" ht="12.75" hidden="false" customHeight="false" outlineLevel="0" collapsed="false">
      <c r="A5" s="0" t="n">
        <v>0</v>
      </c>
      <c r="B5" s="3" t="n">
        <v>0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0" t="n">
        <v>5</v>
      </c>
      <c r="B6" s="3" t="n">
        <v>0.00394650598588697</v>
      </c>
      <c r="C6" s="3" t="n">
        <v>0.0144274769423891</v>
      </c>
      <c r="D6" s="3" t="n">
        <v>0.036607064254703</v>
      </c>
      <c r="E6" s="3" t="n">
        <v>0.0481477681659435</v>
      </c>
    </row>
    <row r="7" customFormat="false" ht="12.75" hidden="false" customHeight="false" outlineLevel="0" collapsed="false">
      <c r="A7" s="0" t="n">
        <v>10</v>
      </c>
      <c r="B7" s="3" t="n">
        <v>0.0159274622849068</v>
      </c>
      <c r="C7" s="3" t="n">
        <v>0.0577272716376385</v>
      </c>
      <c r="D7" s="3" t="n">
        <v>0.142765190216165</v>
      </c>
      <c r="E7" s="3" t="n">
        <v>0.192444113789044</v>
      </c>
    </row>
    <row r="8" customFormat="false" ht="12.75" hidden="false" customHeight="false" outlineLevel="0" collapsed="false">
      <c r="A8" s="0" t="n">
        <v>15</v>
      </c>
      <c r="B8" s="3" t="n">
        <v>0.0363602508884249</v>
      </c>
      <c r="C8" s="3" t="n">
        <v>0.129949432551911</v>
      </c>
      <c r="D8" s="3" t="n">
        <v>0.315082374234573</v>
      </c>
      <c r="E8" s="3" t="n">
        <v>0.432448376267551</v>
      </c>
    </row>
    <row r="9" customFormat="false" ht="12.75" hidden="false" customHeight="false" outlineLevel="0" collapsed="false">
      <c r="A9" s="0" t="n">
        <v>20</v>
      </c>
      <c r="B9" s="3" t="n">
        <v>0.0659178104097791</v>
      </c>
      <c r="C9" s="3" t="n">
        <v>0.231170450288323</v>
      </c>
      <c r="D9" s="3" t="n">
        <v>0.551966656658799</v>
      </c>
      <c r="E9" s="3" t="n">
        <v>0.767426797045001</v>
      </c>
    </row>
    <row r="10" customFormat="false" ht="12.75" hidden="false" customHeight="false" outlineLevel="0" collapsed="false">
      <c r="A10" s="0" t="n">
        <v>25</v>
      </c>
      <c r="B10" s="3" t="n">
        <v>0.105495983668302</v>
      </c>
      <c r="C10" s="3" t="n">
        <v>0.361482503389372</v>
      </c>
      <c r="D10" s="3" t="n">
        <v>0.851599100293942</v>
      </c>
      <c r="E10" s="3" t="n">
        <v>1.19635337446729</v>
      </c>
    </row>
    <row r="11" customFormat="false" ht="12.75" hidden="false" customHeight="false" outlineLevel="0" collapsed="false">
      <c r="A11" s="0" t="n">
        <v>30</v>
      </c>
      <c r="B11" s="3" t="n">
        <v>0.156170430908563</v>
      </c>
      <c r="C11" s="3" t="n">
        <v>0.520977755151744</v>
      </c>
      <c r="D11" s="3" t="n">
        <v>1.21194743502868</v>
      </c>
      <c r="E11" s="3" t="n">
        <v>1.71995168943877</v>
      </c>
    </row>
    <row r="12" customFormat="false" ht="12.75" hidden="false" customHeight="false" outlineLevel="0" collapsed="false">
      <c r="A12" s="0" t="n">
        <v>35</v>
      </c>
      <c r="B12" s="3" t="n">
        <v>0.219145385276185</v>
      </c>
      <c r="C12" s="3" t="n">
        <v>0.709688276966151</v>
      </c>
      <c r="D12" s="3" t="n">
        <v>1.63077819687141</v>
      </c>
      <c r="E12" s="3" t="n">
        <v>2.33921881211828</v>
      </c>
    </row>
    <row r="13" customFormat="false" ht="12.75" hidden="false" customHeight="false" outlineLevel="0" collapsed="false">
      <c r="A13" s="0" t="n">
        <v>40</v>
      </c>
      <c r="B13" s="3" t="n">
        <v>0.295696746335167</v>
      </c>
      <c r="C13" s="3" t="n">
        <v>0.924076539205782</v>
      </c>
      <c r="D13" s="3" t="n">
        <v>2.10566576095992</v>
      </c>
      <c r="E13" s="3" t="n">
        <v>3.05132280107905</v>
      </c>
    </row>
    <row r="14" customFormat="false" ht="12.75" hidden="false" customHeight="false" outlineLevel="0" collapsed="false">
      <c r="A14" s="0" t="n">
        <v>45</v>
      </c>
      <c r="B14" s="3" t="n">
        <v>0.387112005216533</v>
      </c>
      <c r="C14" s="3" t="n">
        <v>1.16111562698167</v>
      </c>
      <c r="D14" s="3" t="n">
        <v>2.63399629630265</v>
      </c>
      <c r="E14" s="3" t="n">
        <v>3.85309625875471</v>
      </c>
    </row>
    <row r="15" customFormat="false" ht="12.75" hidden="false" customHeight="false" outlineLevel="0" collapsed="false">
      <c r="A15" s="0" t="n">
        <v>50</v>
      </c>
      <c r="B15" s="3" t="n">
        <v>0.494629305778947</v>
      </c>
      <c r="C15" s="3" t="n">
        <v>1.41973621988372</v>
      </c>
      <c r="D15" s="3" t="n">
        <v>3.21296433728623</v>
      </c>
      <c r="E15" s="3" t="n">
        <v>4.7410856371006</v>
      </c>
    </row>
    <row r="16" customFormat="false" ht="12.75" hidden="false" customHeight="false" outlineLevel="0" collapsed="false">
      <c r="A16" s="0" t="n">
        <v>55</v>
      </c>
      <c r="B16" s="3" t="n">
        <v>0.619377623492049</v>
      </c>
      <c r="C16" s="3" t="n">
        <v>1.69874892849112</v>
      </c>
      <c r="D16" s="3" t="n">
        <v>3.8395593929697</v>
      </c>
      <c r="E16" s="3" t="n">
        <v>5.71155951421438</v>
      </c>
    </row>
    <row r="17" customFormat="false" ht="12.75" hidden="false" customHeight="false" outlineLevel="0" collapsed="false">
      <c r="A17" s="0" t="n">
        <v>60</v>
      </c>
      <c r="B17" s="3" t="n">
        <v>0.762319648816195</v>
      </c>
      <c r="C17" s="3" t="n">
        <v>1.99680152019061</v>
      </c>
      <c r="D17" s="3" t="n">
        <v>4.51053981437795</v>
      </c>
      <c r="E17" s="3" t="n">
        <v>6.76051270056125</v>
      </c>
    </row>
    <row r="18" customFormat="false" ht="12.75" hidden="false" customHeight="false" outlineLevel="0" collapsed="false">
      <c r="A18" s="0" t="n">
        <v>65</v>
      </c>
      <c r="B18" s="3" t="n">
        <v>0.924120614834273</v>
      </c>
      <c r="C18" s="3" t="n">
        <v>2.31233143227592</v>
      </c>
      <c r="D18" s="3" t="n">
        <v>5.2223910224441</v>
      </c>
      <c r="E18" s="3" t="n">
        <v>7.88366325305253</v>
      </c>
    </row>
    <row r="19" customFormat="false" ht="12.75" hidden="false" customHeight="false" outlineLevel="0" collapsed="false">
      <c r="A19" s="0" t="n">
        <v>70</v>
      </c>
      <c r="B19" s="3" t="n">
        <v>1.09813446730713</v>
      </c>
      <c r="C19" s="3" t="n">
        <v>2.6435152550881</v>
      </c>
      <c r="D19" s="3" t="n">
        <v>5.97126517849802</v>
      </c>
      <c r="E19" s="3" t="n">
        <v>9.07643842333424</v>
      </c>
    </row>
    <row r="20" customFormat="false" ht="12.75" hidden="false" customHeight="false" outlineLevel="0" collapsed="false">
      <c r="A20" s="0" t="n">
        <v>75</v>
      </c>
      <c r="B20" s="3" t="n">
        <v>1.27858649310512</v>
      </c>
      <c r="C20" s="3" t="n">
        <v>2.98821719439018</v>
      </c>
      <c r="D20" s="3" t="n">
        <v>6.75289949252632</v>
      </c>
      <c r="E20" s="3" t="n">
        <v>10.3339441831799</v>
      </c>
    </row>
    <row r="21" customFormat="false" ht="12.75" hidden="false" customHeight="false" outlineLevel="0" collapsed="false">
      <c r="A21" s="0" t="n">
        <v>80</v>
      </c>
      <c r="B21" s="3" t="n">
        <v>1.46350650758264</v>
      </c>
      <c r="C21" s="3" t="n">
        <v>3.34393889536332</v>
      </c>
      <c r="D21" s="3" t="n">
        <v>7.56251071117979</v>
      </c>
      <c r="E21" s="3" t="n">
        <v>11.6509111094471</v>
      </c>
    </row>
    <row r="22" customFormat="false" ht="12.75" hidden="false" customHeight="false" outlineLevel="0" collapsed="false">
      <c r="A22" s="0" t="n">
        <v>85</v>
      </c>
      <c r="B22" s="3" t="n">
        <v>1.65062904702386</v>
      </c>
      <c r="C22" s="3" t="n">
        <v>3.70777348138035</v>
      </c>
      <c r="D22" s="3" t="n">
        <v>8.39466413257748</v>
      </c>
      <c r="E22" s="3" t="n">
        <v>13.021606846304</v>
      </c>
    </row>
    <row r="23" customFormat="false" ht="12.75" hidden="false" customHeight="false" outlineLevel="0" collapsed="false">
      <c r="A23" s="0" t="n">
        <v>90</v>
      </c>
      <c r="B23" s="3" t="n">
        <v>1.83737821263554</v>
      </c>
      <c r="C23" s="3" t="n">
        <v>4.0763672692973</v>
      </c>
      <c r="D23" s="3" t="n">
        <v>9.24311720360949</v>
      </c>
      <c r="E23" s="3" t="n">
        <v>14.4397017568869</v>
      </c>
    </row>
    <row r="26" customFormat="false" ht="12.75" hidden="false" customHeight="false" outlineLevel="0" collapsed="false">
      <c r="A26" s="0" t="s">
        <v>2</v>
      </c>
      <c r="D26" s="0" t="n">
        <v>11</v>
      </c>
      <c r="E26" s="0" t="s">
        <v>3</v>
      </c>
    </row>
    <row r="27" customFormat="false" ht="12.75" hidden="false" customHeight="false" outlineLevel="0" collapsed="false">
      <c r="A27" s="0" t="s">
        <v>7</v>
      </c>
      <c r="D27" s="0" t="n">
        <v>10.5</v>
      </c>
      <c r="E27" s="0" t="s">
        <v>3</v>
      </c>
    </row>
    <row r="28" customFormat="false" ht="12.75" hidden="false" customHeight="false" outlineLevel="0" collapsed="false">
      <c r="A28" s="0" t="s">
        <v>12</v>
      </c>
      <c r="D28" s="0" t="n">
        <v>20</v>
      </c>
      <c r="E28" s="0" t="s">
        <v>3</v>
      </c>
    </row>
    <row r="29" customFormat="false" ht="12.75" hidden="false" customHeight="false" outlineLevel="0" collapsed="false">
      <c r="A29" s="0" t="s">
        <v>17</v>
      </c>
      <c r="D29" s="0" t="n">
        <v>90</v>
      </c>
      <c r="E29" s="0" t="s">
        <v>9</v>
      </c>
    </row>
    <row r="30" customFormat="false" ht="12.75" hidden="false" customHeight="false" outlineLevel="0" collapsed="false">
      <c r="A30" s="0" t="s">
        <v>13</v>
      </c>
      <c r="D30" s="0" t="n">
        <v>15</v>
      </c>
      <c r="E30" s="0" t="s">
        <v>3</v>
      </c>
    </row>
    <row r="31" customFormat="false" ht="12.75" hidden="false" customHeight="false" outlineLevel="0" collapsed="false">
      <c r="A31" s="0" t="s">
        <v>86</v>
      </c>
      <c r="D31" s="0" t="n">
        <v>6.5</v>
      </c>
      <c r="E31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0:04:09Z</dcterms:created>
  <dc:creator>Lester Gilbert</dc:creator>
  <dc:description/>
  <dc:language>en-US</dc:language>
  <cp:lastModifiedBy>ltg</cp:lastModifiedBy>
  <dcterms:modified xsi:type="dcterms:W3CDTF">2006-04-30T18:29:58Z</dcterms:modified>
  <cp:revision>0</cp:revision>
  <dc:subject/>
  <dc:title/>
</cp:coreProperties>
</file>