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" sheetId="1" state="visible" r:id="rId2"/>
    <sheet name="Tor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Constant-torque cam for winch tensioning</t>
  </si>
  <si>
    <t xml:space="preserve">Developed from information given by Gyula Ferencz, ROM</t>
  </si>
  <si>
    <t xml:space="preserve">Idea originally published in the AMYA "Model Yachting", 1983, by Joe Kennicott</t>
  </si>
  <si>
    <t xml:space="preserve">Metric</t>
  </si>
  <si>
    <t xml:space="preserve">Imperial</t>
  </si>
  <si>
    <t xml:space="preserve">Servo torque</t>
  </si>
  <si>
    <t xml:space="preserve">kg-cm</t>
  </si>
  <si>
    <t xml:space="preserve">oz-in</t>
  </si>
  <si>
    <t xml:space="preserve">Rated torque of the winch servo</t>
  </si>
  <si>
    <t xml:space="preserve">Required tension</t>
  </si>
  <si>
    <t xml:space="preserve">% of rated torque to set via pre-tensioning</t>
  </si>
  <si>
    <t xml:space="preserve">Starting tension</t>
  </si>
  <si>
    <t xml:space="preserve">kg</t>
  </si>
  <si>
    <t xml:space="preserve">oz</t>
  </si>
  <si>
    <t xml:space="preserve">Starting tension in the pre-tensioner spring/elastic</t>
  </si>
  <si>
    <t xml:space="preserve">Modulus of elasticity: change of</t>
  </si>
  <si>
    <t xml:space="preserve">A</t>
  </si>
  <si>
    <t xml:space="preserve">Change in tension after the amount of elongation at "B"</t>
  </si>
  <si>
    <t xml:space="preserve">   after an elongation of</t>
  </si>
  <si>
    <t xml:space="preserve">B</t>
  </si>
  <si>
    <t xml:space="preserve">cm</t>
  </si>
  <si>
    <t xml:space="preserve">in</t>
  </si>
  <si>
    <t xml:space="preserve">Amount of elongation which gives the change in tension at "A"</t>
  </si>
  <si>
    <t xml:space="preserve">Rotation step</t>
  </si>
  <si>
    <t xml:space="preserve">deg</t>
  </si>
  <si>
    <t xml:space="preserve">Rotation ends at</t>
  </si>
  <si>
    <t xml:space="preserve">Elong.</t>
  </si>
  <si>
    <t xml:space="preserve">Cum. El.</t>
  </si>
  <si>
    <t xml:space="preserve">Tens.</t>
  </si>
  <si>
    <t xml:space="preserve">Rad.</t>
  </si>
  <si>
    <t xml:space="preserve">Final</t>
  </si>
  <si>
    <t xml:space="preserve">cm (in)</t>
  </si>
  <si>
    <t xml:space="preserve">kg (oz)</t>
  </si>
  <si>
    <t xml:space="preserve">Rotation</t>
  </si>
  <si>
    <t xml:space="preserve">Torque at cam for different spring</t>
  </si>
  <si>
    <t xml:space="preserve">Given the cam, what pre-tension is given by different spring characteristics?</t>
  </si>
  <si>
    <t xml:space="preserve">REVISED?</t>
  </si>
  <si>
    <t xml:space="preserve">Radius</t>
  </si>
  <si>
    <t xml:space="preserve">Cum. Ten.</t>
  </si>
  <si>
    <t xml:space="preserve">Torque</t>
  </si>
  <si>
    <t xml:space="preserve">% of rated</t>
  </si>
  <si>
    <t xml:space="preserve">kg-cm (oz-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.2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nstant-torque c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!$B$16:$B$5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Cam!$H$16:$H$51</c:f>
              <c:numCache>
                <c:formatCode>General</c:formatCode>
                <c:ptCount val="36"/>
                <c:pt idx="0">
                  <c:v>5.7</c:v>
                </c:pt>
                <c:pt idx="1">
                  <c:v>5.28177055660385</c:v>
                </c:pt>
                <c:pt idx="2">
                  <c:v>4.9455248031905</c:v>
                </c:pt>
                <c:pt idx="3">
                  <c:v>4.66731208984441</c:v>
                </c:pt>
                <c:pt idx="4">
                  <c:v>4.43201309085112</c:v>
                </c:pt>
                <c:pt idx="5">
                  <c:v>4.2295341029234</c:v>
                </c:pt>
                <c:pt idx="6">
                  <c:v>4.05283694863762</c:v>
                </c:pt>
                <c:pt idx="7">
                  <c:v>3.89683996684745</c:v>
                </c:pt>
                <c:pt idx="8">
                  <c:v>3.75776773136202</c:v>
                </c:pt>
                <c:pt idx="9">
                  <c:v>3.63274746073304</c:v>
                </c:pt>
                <c:pt idx="10">
                  <c:v>3.51954842634853</c:v>
                </c:pt>
                <c:pt idx="11">
                  <c:v>3.41640798628861</c:v>
                </c:pt>
                <c:pt idx="12">
                  <c:v>3.32191208899244</c:v>
                </c:pt>
                <c:pt idx="13">
                  <c:v>3.23491114054801</c:v>
                </c:pt>
                <c:pt idx="14">
                  <c:v>3.1544594776315</c:v>
                </c:pt>
                <c:pt idx="15">
                  <c:v>3.07977098575793</c:v>
                </c:pt>
                <c:pt idx="16">
                  <c:v>3.01018600052608</c:v>
                </c:pt>
                <c:pt idx="17">
                  <c:v>2.94514624652742</c:v>
                </c:pt>
                <c:pt idx="18">
                  <c:v>2.88417560135535</c:v>
                </c:pt>
                <c:pt idx="19">
                  <c:v>2.88417560135535</c:v>
                </c:pt>
                <c:pt idx="20">
                  <c:v>2.88417560135535</c:v>
                </c:pt>
                <c:pt idx="21">
                  <c:v>2.88417560135535</c:v>
                </c:pt>
                <c:pt idx="22">
                  <c:v>2.88417560135535</c:v>
                </c:pt>
                <c:pt idx="23">
                  <c:v>2.88417560135535</c:v>
                </c:pt>
                <c:pt idx="24">
                  <c:v>2.88417560135535</c:v>
                </c:pt>
                <c:pt idx="25">
                  <c:v>2.88417560135535</c:v>
                </c:pt>
                <c:pt idx="26">
                  <c:v>2.88417560135535</c:v>
                </c:pt>
                <c:pt idx="27">
                  <c:v>2.88417560135535</c:v>
                </c:pt>
                <c:pt idx="28">
                  <c:v>2.88417560135535</c:v>
                </c:pt>
                <c:pt idx="29">
                  <c:v>2.88417560135535</c:v>
                </c:pt>
                <c:pt idx="30">
                  <c:v>2.88417560135535</c:v>
                </c:pt>
                <c:pt idx="31">
                  <c:v>2.88417560135535</c:v>
                </c:pt>
                <c:pt idx="32">
                  <c:v>2.88417560135535</c:v>
                </c:pt>
                <c:pt idx="33">
                  <c:v>2.88417560135535</c:v>
                </c:pt>
                <c:pt idx="34">
                  <c:v>2.88417560135535</c:v>
                </c:pt>
                <c:pt idx="35">
                  <c:v>2.88417560135535</c:v>
                </c:pt>
              </c:numCache>
            </c:numRef>
          </c:val>
        </c:ser>
        <c:axId val="1303320"/>
        <c:axId val="61308261"/>
      </c:radarChart>
      <c:catAx>
        <c:axId val="13033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8261"/>
        <c:auto val="1"/>
        <c:lblAlgn val="ctr"/>
        <c:lblOffset val="100"/>
        <c:noMultiLvlLbl val="0"/>
      </c:catAx>
      <c:valAx>
        <c:axId val="61308261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3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-t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rque!$A$13:$A$31</c:f>
              <c:strCach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strCache>
            </c:strRef>
          </c:cat>
          <c:val>
            <c:numRef>
              <c:f>Torque!$I$13:$I$31</c:f>
              <c:numCache>
                <c:formatCode>General</c:formatCode>
                <c:ptCount val="19"/>
                <c:pt idx="0">
                  <c:v>0.45</c:v>
                </c:pt>
                <c:pt idx="1">
                  <c:v>0.472012075968219</c:v>
                </c:pt>
                <c:pt idx="2">
                  <c:v>0.48970922088471</c:v>
                </c:pt>
                <c:pt idx="3">
                  <c:v>0.504351995271347</c:v>
                </c:pt>
                <c:pt idx="4">
                  <c:v>0.516736153113099</c:v>
                </c:pt>
                <c:pt idx="5">
                  <c:v>0.5273929419514</c:v>
                </c:pt>
                <c:pt idx="6">
                  <c:v>0.536692792176968</c:v>
                </c:pt>
                <c:pt idx="7">
                  <c:v>0.544903159639608</c:v>
                </c:pt>
                <c:pt idx="8">
                  <c:v>0.552222750980946</c:v>
                </c:pt>
                <c:pt idx="9">
                  <c:v>0.558802765224577</c:v>
                </c:pt>
                <c:pt idx="10">
                  <c:v>0.564760609139551</c:v>
                </c:pt>
                <c:pt idx="11">
                  <c:v>0.570189053353231</c:v>
                </c:pt>
                <c:pt idx="12">
                  <c:v>0.575162521631977</c:v>
                </c:pt>
                <c:pt idx="13">
                  <c:v>0.579741518918525</c:v>
                </c:pt>
                <c:pt idx="14">
                  <c:v>0.583975816966763</c:v>
                </c:pt>
                <c:pt idx="15">
                  <c:v>0.587906790223267</c:v>
                </c:pt>
                <c:pt idx="16">
                  <c:v>0.591569157867048</c:v>
                </c:pt>
                <c:pt idx="17">
                  <c:v>0.594992302814346</c:v>
                </c:pt>
                <c:pt idx="18">
                  <c:v>0.59820128413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1311"/>
        <c:axId val="91800548"/>
      </c:lineChart>
      <c:catAx>
        <c:axId val="8309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0548"/>
        <c:crossesAt val="0"/>
        <c:auto val="1"/>
        <c:lblAlgn val="ctr"/>
        <c:lblOffset val="100"/>
        <c:noMultiLvlLbl val="0"/>
      </c:catAx>
      <c:valAx>
        <c:axId val="91800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r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15</xdr:row>
      <xdr:rowOff>37800</xdr:rowOff>
    </xdr:from>
    <xdr:to>
      <xdr:col>14</xdr:col>
      <xdr:colOff>7020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4453560" y="2504880"/>
        <a:ext cx="4167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920</xdr:colOff>
      <xdr:row>10</xdr:row>
      <xdr:rowOff>47520</xdr:rowOff>
    </xdr:from>
    <xdr:to>
      <xdr:col>18</xdr:col>
      <xdr:colOff>399600</xdr:colOff>
      <xdr:row>31</xdr:row>
      <xdr:rowOff>19080</xdr:rowOff>
    </xdr:to>
    <xdr:graphicFrame>
      <xdr:nvGraphicFramePr>
        <xdr:cNvPr id="1" name="Chart 1"/>
        <xdr:cNvGraphicFramePr/>
      </xdr:nvGraphicFramePr>
      <xdr:xfrm>
        <a:off x="5337000" y="1704960"/>
        <a:ext cx="58741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50018384606</cdr:x>
      <cdr:y>0.330522045478809</cdr:y>
    </cdr:from>
    <cdr:to>
      <cdr:x>0.972484373084937</cdr:x>
      <cdr:y>0.330522045478809</cdr:y>
    </cdr:to>
    <cdr:sp>
      <cdr:nvSpPr>
        <cdr:cNvPr id="2" name="Line 2"/>
        <cdr:cNvSpPr/>
      </cdr:nvSpPr>
      <cdr:spPr>
        <a:xfrm>
          <a:off x="831240" y="1114560"/>
          <a:ext cx="4881600" cy="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56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2.56"/>
    <col collapsed="false" customWidth="true" hidden="false" outlineLevel="0" max="8" min="8" style="0" width="6.85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  <c r="B2" s="0" t="s">
        <v>1</v>
      </c>
    </row>
    <row r="3" customFormat="false" ht="12.75" hidden="false" customHeight="true" outlineLevel="0" collapsed="false">
      <c r="A3" s="1"/>
      <c r="B3" s="0" t="s">
        <v>2</v>
      </c>
    </row>
    <row r="4" customFormat="false" ht="12.75" hidden="false" customHeight="true" outlineLevel="0" collapsed="false">
      <c r="A4" s="1"/>
    </row>
    <row r="5" customFormat="false" ht="12.75" hidden="false" customHeight="true" outlineLevel="0" collapsed="false">
      <c r="F5" s="0" t="s">
        <v>3</v>
      </c>
      <c r="H5" s="0" t="s">
        <v>4</v>
      </c>
    </row>
    <row r="6" customFormat="false" ht="12.75" hidden="false" customHeight="true" outlineLevel="0" collapsed="false">
      <c r="A6" s="0" t="s">
        <v>5</v>
      </c>
      <c r="E6" s="2" t="n">
        <v>19</v>
      </c>
      <c r="F6" s="0" t="s">
        <v>6</v>
      </c>
      <c r="H6" s="0" t="s">
        <v>7</v>
      </c>
      <c r="I6" s="0" t="s">
        <v>8</v>
      </c>
    </row>
    <row r="7" customFormat="false" ht="12.75" hidden="false" customHeight="false" outlineLevel="0" collapsed="false">
      <c r="A7" s="0" t="s">
        <v>9</v>
      </c>
      <c r="E7" s="3" t="n">
        <v>0.75</v>
      </c>
      <c r="I7" s="0" t="s">
        <v>10</v>
      </c>
    </row>
    <row r="8" customFormat="false" ht="12.75" hidden="false" customHeight="false" outlineLevel="0" collapsed="false">
      <c r="A8" s="0" t="s">
        <v>11</v>
      </c>
      <c r="E8" s="2" t="n">
        <v>2.5</v>
      </c>
      <c r="F8" s="0" t="s">
        <v>12</v>
      </c>
      <c r="H8" s="0" t="s">
        <v>13</v>
      </c>
      <c r="I8" s="0" t="s">
        <v>14</v>
      </c>
    </row>
    <row r="9" customFormat="false" ht="12.75" hidden="false" customHeight="false" outlineLevel="0" collapsed="false">
      <c r="A9" s="0" t="s">
        <v>15</v>
      </c>
      <c r="D9" s="4" t="s">
        <v>16</v>
      </c>
      <c r="E9" s="2" t="n">
        <v>0.2</v>
      </c>
      <c r="F9" s="0" t="s">
        <v>12</v>
      </c>
      <c r="H9" s="0" t="s">
        <v>13</v>
      </c>
      <c r="I9" s="0" t="s">
        <v>17</v>
      </c>
    </row>
    <row r="10" customFormat="false" ht="12.75" hidden="false" customHeight="false" outlineLevel="0" collapsed="false">
      <c r="A10" s="0" t="s">
        <v>18</v>
      </c>
      <c r="D10" s="4" t="s">
        <v>19</v>
      </c>
      <c r="E10" s="2" t="n">
        <v>1</v>
      </c>
      <c r="F10" s="0" t="s">
        <v>20</v>
      </c>
      <c r="H10" s="0" t="s">
        <v>21</v>
      </c>
      <c r="I10" s="0" t="s">
        <v>22</v>
      </c>
    </row>
    <row r="11" customFormat="false" ht="12.75" hidden="false" customHeight="false" outlineLevel="0" collapsed="false">
      <c r="A11" s="0" t="s">
        <v>23</v>
      </c>
      <c r="E11" s="5" t="n">
        <v>10</v>
      </c>
      <c r="F11" s="0" t="s">
        <v>24</v>
      </c>
    </row>
    <row r="12" customFormat="false" ht="12.75" hidden="false" customHeight="false" outlineLevel="0" collapsed="false">
      <c r="A12" s="0" t="s">
        <v>25</v>
      </c>
      <c r="E12" s="5" t="n">
        <v>180</v>
      </c>
      <c r="F12" s="0" t="s">
        <v>24</v>
      </c>
    </row>
    <row r="13" customFormat="false" ht="12.75" hidden="false" customHeight="false" outlineLevel="0" collapsed="false">
      <c r="E13" s="6"/>
    </row>
    <row r="14" customFormat="false" ht="12.75" hidden="false" customHeight="false" outlineLevel="0" collapsed="false">
      <c r="C14" s="4" t="s">
        <v>26</v>
      </c>
      <c r="D14" s="4" t="s">
        <v>27</v>
      </c>
      <c r="E14" s="4" t="s">
        <v>28</v>
      </c>
      <c r="F14" s="4" t="s">
        <v>29</v>
      </c>
      <c r="G14" s="4"/>
      <c r="H14" s="4" t="s">
        <v>30</v>
      </c>
    </row>
    <row r="15" customFormat="false" ht="12.75" hidden="false" customHeight="false" outlineLevel="0" collapsed="false">
      <c r="C15" s="4" t="s">
        <v>31</v>
      </c>
      <c r="D15" s="4" t="s">
        <v>31</v>
      </c>
      <c r="E15" s="4" t="s">
        <v>32</v>
      </c>
      <c r="F15" s="4" t="s">
        <v>31</v>
      </c>
      <c r="H15" s="4" t="s">
        <v>31</v>
      </c>
    </row>
    <row r="16" customFormat="false" ht="12.75" hidden="false" customHeight="false" outlineLevel="0" collapsed="false">
      <c r="A16" s="0" t="s">
        <v>33</v>
      </c>
      <c r="B16" s="0" t="n">
        <v>0</v>
      </c>
      <c r="C16" s="0" t="n">
        <v>0</v>
      </c>
      <c r="D16" s="0" t="n">
        <v>0</v>
      </c>
      <c r="E16" s="0" t="n">
        <f aca="false">E8</f>
        <v>2.5</v>
      </c>
      <c r="F16" s="6" t="n">
        <f aca="false">$E$7*$E$6/E16</f>
        <v>5.7</v>
      </c>
      <c r="G16" s="7" t="n">
        <f aca="false">IF(B16=$E$12,F16,0)</f>
        <v>0</v>
      </c>
      <c r="H16" s="8" t="n">
        <f aca="false">IF(B16&lt;=$E$12,F16,$G$53)</f>
        <v>5.7</v>
      </c>
    </row>
    <row r="17" customFormat="false" ht="12.75" hidden="false" customHeight="false" outlineLevel="0" collapsed="false">
      <c r="B17" s="0" t="n">
        <f aca="false">B16+$E$11</f>
        <v>10</v>
      </c>
      <c r="C17" s="6" t="n">
        <f aca="false">F16*SIN($E$11*PI()/180)</f>
        <v>0.989794612701503</v>
      </c>
      <c r="D17" s="6" t="n">
        <f aca="false">D16+C17</f>
        <v>0.989794612701503</v>
      </c>
      <c r="E17" s="6" t="n">
        <f aca="false">E16+C17*$E$9/$E$10</f>
        <v>2.6979589225403</v>
      </c>
      <c r="F17" s="6" t="n">
        <f aca="false">$E$7*$E$6/E17</f>
        <v>5.28177055660385</v>
      </c>
      <c r="G17" s="7" t="n">
        <f aca="false">IF(B17=$E$12,F17,0)</f>
        <v>0</v>
      </c>
      <c r="H17" s="8" t="n">
        <f aca="false">IF(B17&lt;=$E$12,F17,$G$53)</f>
        <v>5.28177055660385</v>
      </c>
    </row>
    <row r="18" customFormat="false" ht="12.75" hidden="false" customHeight="false" outlineLevel="0" collapsed="false">
      <c r="B18" s="0" t="n">
        <f aca="false">B17+$E$11</f>
        <v>20</v>
      </c>
      <c r="C18" s="6" t="n">
        <f aca="false">F17*SIN($E$11*PI()/180)</f>
        <v>0.917169832009106</v>
      </c>
      <c r="D18" s="6" t="n">
        <f aca="false">D17+C18</f>
        <v>1.90696444471061</v>
      </c>
      <c r="E18" s="6" t="n">
        <f aca="false">E17+C18*$E$9/$E$10</f>
        <v>2.88139288894212</v>
      </c>
      <c r="F18" s="6" t="n">
        <f aca="false">$E$7*$E$6/E18</f>
        <v>4.9455248031905</v>
      </c>
      <c r="G18" s="7" t="n">
        <f aca="false">IF(B18=$E$12,F18,0)</f>
        <v>0</v>
      </c>
      <c r="H18" s="8" t="n">
        <f aca="false">IF(B18&lt;=$E$12,F18,$G$53)</f>
        <v>4.9455248031905</v>
      </c>
    </row>
    <row r="19" customFormat="false" ht="12.75" hidden="false" customHeight="false" outlineLevel="0" collapsed="false">
      <c r="B19" s="0" t="n">
        <f aca="false">B18+$E$11</f>
        <v>30</v>
      </c>
      <c r="C19" s="6" t="n">
        <f aca="false">F18*SIN($E$11*PI()/180)</f>
        <v>0.858781369680635</v>
      </c>
      <c r="D19" s="6" t="n">
        <f aca="false">D18+C19</f>
        <v>2.76574581439124</v>
      </c>
      <c r="E19" s="6" t="n">
        <f aca="false">E18+C19*$E$9/$E$10</f>
        <v>3.05314916287825</v>
      </c>
      <c r="F19" s="6" t="n">
        <f aca="false">$E$7*$E$6/E19</f>
        <v>4.66731208984441</v>
      </c>
      <c r="G19" s="7" t="n">
        <f aca="false">IF(B19=$E$12,F19,0)</f>
        <v>0</v>
      </c>
      <c r="H19" s="8" t="n">
        <f aca="false">IF(B19&lt;=$E$12,F19,$G$53)</f>
        <v>4.66731208984441</v>
      </c>
    </row>
    <row r="20" customFormat="false" ht="12.75" hidden="false" customHeight="false" outlineLevel="0" collapsed="false">
      <c r="B20" s="0" t="n">
        <f aca="false">B19+$E$11</f>
        <v>40</v>
      </c>
      <c r="C20" s="6" t="n">
        <f aca="false">F19*SIN($E$11*PI()/180)</f>
        <v>0.810470239004315</v>
      </c>
      <c r="D20" s="6" t="n">
        <f aca="false">D19+C20</f>
        <v>3.57621605339556</v>
      </c>
      <c r="E20" s="6" t="n">
        <f aca="false">E19+C20*$E$9/$E$10</f>
        <v>3.21524321067911</v>
      </c>
      <c r="F20" s="6" t="n">
        <f aca="false">$E$7*$E$6/E20</f>
        <v>4.43201309085112</v>
      </c>
      <c r="G20" s="7" t="n">
        <f aca="false">IF(B20=$E$12,F20,0)</f>
        <v>0</v>
      </c>
      <c r="H20" s="8" t="n">
        <f aca="false">IF(B20&lt;=$E$12,F20,$G$53)</f>
        <v>4.43201309085112</v>
      </c>
    </row>
    <row r="21" customFormat="false" ht="12.75" hidden="false" customHeight="false" outlineLevel="0" collapsed="false">
      <c r="B21" s="0" t="n">
        <f aca="false">B20+$E$11</f>
        <v>50</v>
      </c>
      <c r="C21" s="6" t="n">
        <f aca="false">F20*SIN($E$11*PI()/180)</f>
        <v>0.769610996622276</v>
      </c>
      <c r="D21" s="6" t="n">
        <f aca="false">D20+C21</f>
        <v>4.34582705001783</v>
      </c>
      <c r="E21" s="6" t="n">
        <f aca="false">E20+C21*$E$9/$E$10</f>
        <v>3.36916541000357</v>
      </c>
      <c r="F21" s="6" t="n">
        <f aca="false">$E$7*$E$6/E21</f>
        <v>4.2295341029234</v>
      </c>
      <c r="G21" s="7" t="n">
        <f aca="false">IF(B21=$E$12,F21,0)</f>
        <v>0</v>
      </c>
      <c r="H21" s="8" t="n">
        <f aca="false">IF(B21&lt;=$E$12,F21,$G$53)</f>
        <v>4.2295341029234</v>
      </c>
    </row>
    <row r="22" customFormat="false" ht="12.75" hidden="false" customHeight="false" outlineLevel="0" collapsed="false">
      <c r="B22" s="0" t="n">
        <f aca="false">B21+$E$11</f>
        <v>60</v>
      </c>
      <c r="C22" s="6" t="n">
        <f aca="false">F21*SIN($E$11*PI()/180)</f>
        <v>0.734450889352784</v>
      </c>
      <c r="D22" s="6" t="n">
        <f aca="false">D21+C22</f>
        <v>5.08027793937062</v>
      </c>
      <c r="E22" s="6" t="n">
        <f aca="false">E21+C22*$E$9/$E$10</f>
        <v>3.51605558787412</v>
      </c>
      <c r="F22" s="6" t="n">
        <f aca="false">$E$7*$E$6/E22</f>
        <v>4.05283694863762</v>
      </c>
      <c r="G22" s="7" t="n">
        <f aca="false">IF(B22=$E$12,F22,0)</f>
        <v>0</v>
      </c>
      <c r="H22" s="8" t="n">
        <f aca="false">IF(B22&lt;=$E$12,F22,$G$53)</f>
        <v>4.05283694863762</v>
      </c>
    </row>
    <row r="23" customFormat="false" ht="12.75" hidden="false" customHeight="false" outlineLevel="0" collapsed="false">
      <c r="B23" s="0" t="n">
        <f aca="false">B22+$E$11</f>
        <v>70</v>
      </c>
      <c r="C23" s="6" t="n">
        <f aca="false">F22*SIN($E$11*PI()/180)</f>
        <v>0.703767750512124</v>
      </c>
      <c r="D23" s="6" t="n">
        <f aca="false">D22+C23</f>
        <v>5.78404568988274</v>
      </c>
      <c r="E23" s="6" t="n">
        <f aca="false">E22+C23*$E$9/$E$10</f>
        <v>3.65680913797655</v>
      </c>
      <c r="F23" s="6" t="n">
        <f aca="false">$E$7*$E$6/E23</f>
        <v>3.89683996684745</v>
      </c>
      <c r="G23" s="7" t="n">
        <f aca="false">IF(B23=$E$12,F23,0)</f>
        <v>0</v>
      </c>
      <c r="H23" s="8" t="n">
        <f aca="false">IF(B23&lt;=$E$12,F23,$G$53)</f>
        <v>3.89683996684745</v>
      </c>
    </row>
    <row r="24" customFormat="false" ht="12.75" hidden="false" customHeight="false" outlineLevel="0" collapsed="false">
      <c r="B24" s="0" t="n">
        <f aca="false">B23+$E$11</f>
        <v>80</v>
      </c>
      <c r="C24" s="6" t="n">
        <f aca="false">F23*SIN($E$11*PI()/180)</f>
        <v>0.676679158902722</v>
      </c>
      <c r="D24" s="6" t="n">
        <f aca="false">D23+C24</f>
        <v>6.46072484878546</v>
      </c>
      <c r="E24" s="6" t="n">
        <f aca="false">E23+C24*$E$9/$E$10</f>
        <v>3.79214496975709</v>
      </c>
      <c r="F24" s="6" t="n">
        <f aca="false">$E$7*$E$6/E24</f>
        <v>3.75776773136202</v>
      </c>
      <c r="G24" s="7" t="n">
        <f aca="false">IF(B24=$E$12,F24,0)</f>
        <v>0</v>
      </c>
      <c r="H24" s="8" t="n">
        <f aca="false">IF(B24&lt;=$E$12,F24,$G$53)</f>
        <v>3.75776773136202</v>
      </c>
    </row>
    <row r="25" customFormat="false" ht="12.75" hidden="false" customHeight="false" outlineLevel="0" collapsed="false">
      <c r="B25" s="0" t="n">
        <f aca="false">B24+$E$11</f>
        <v>90</v>
      </c>
      <c r="C25" s="6" t="n">
        <f aca="false">F24*SIN($E$11*PI()/180)</f>
        <v>0.65252951864661</v>
      </c>
      <c r="D25" s="6" t="n">
        <f aca="false">D24+C25</f>
        <v>7.11325436743207</v>
      </c>
      <c r="E25" s="6" t="n">
        <f aca="false">E24+C25*$E$9/$E$10</f>
        <v>3.92265087348642</v>
      </c>
      <c r="F25" s="6" t="n">
        <f aca="false">$E$7*$E$6/E25</f>
        <v>3.63274746073304</v>
      </c>
      <c r="G25" s="7" t="n">
        <f aca="false">IF(B25=$E$12,F25,0)</f>
        <v>0</v>
      </c>
      <c r="H25" s="8" t="n">
        <f aca="false">IF(B25&lt;=$E$12,F25,$G$53)</f>
        <v>3.63274746073304</v>
      </c>
    </row>
    <row r="26" customFormat="false" ht="12.75" hidden="false" customHeight="false" outlineLevel="0" collapsed="false">
      <c r="B26" s="0" t="n">
        <f aca="false">B25+$E$11</f>
        <v>100</v>
      </c>
      <c r="C26" s="6" t="n">
        <f aca="false">F25*SIN($E$11*PI()/180)</f>
        <v>0.63081997648046</v>
      </c>
      <c r="D26" s="6" t="n">
        <f aca="false">D25+C26</f>
        <v>7.74407434391253</v>
      </c>
      <c r="E26" s="6" t="n">
        <f aca="false">E25+C26*$E$9/$E$10</f>
        <v>4.04881486878251</v>
      </c>
      <c r="F26" s="6" t="n">
        <f aca="false">$E$7*$E$6/E26</f>
        <v>3.51954842634853</v>
      </c>
      <c r="G26" s="7" t="n">
        <f aca="false">IF(B26=$E$12,F26,0)</f>
        <v>0</v>
      </c>
      <c r="H26" s="8" t="n">
        <f aca="false">IF(B26&lt;=$E$12,F26,$G$53)</f>
        <v>3.51954842634853</v>
      </c>
    </row>
    <row r="27" customFormat="false" ht="12.75" hidden="false" customHeight="false" outlineLevel="0" collapsed="false">
      <c r="B27" s="0" t="n">
        <f aca="false">B26+$E$11</f>
        <v>110</v>
      </c>
      <c r="C27" s="6" t="n">
        <f aca="false">F26*SIN($E$11*PI()/180)</f>
        <v>0.611163170445934</v>
      </c>
      <c r="D27" s="6" t="n">
        <f aca="false">D26+C27</f>
        <v>8.35523751435847</v>
      </c>
      <c r="E27" s="6" t="n">
        <f aca="false">E26+C27*$E$9/$E$10</f>
        <v>4.17104750287169</v>
      </c>
      <c r="F27" s="6" t="n">
        <f aca="false">$E$7*$E$6/E27</f>
        <v>3.41640798628861</v>
      </c>
      <c r="G27" s="7" t="n">
        <f aca="false">IF(B27=$E$12,F27,0)</f>
        <v>0</v>
      </c>
      <c r="H27" s="8" t="n">
        <f aca="false">IF(B27&lt;=$E$12,F27,$G$53)</f>
        <v>3.41640798628861</v>
      </c>
    </row>
    <row r="28" customFormat="false" ht="12.75" hidden="false" customHeight="false" outlineLevel="0" collapsed="false">
      <c r="B28" s="0" t="n">
        <f aca="false">B27+$E$11</f>
        <v>120</v>
      </c>
      <c r="C28" s="6" t="n">
        <f aca="false">F27*SIN($E$11*PI()/180)</f>
        <v>0.593253020985763</v>
      </c>
      <c r="D28" s="6" t="n">
        <f aca="false">D27+C28</f>
        <v>8.94849053534423</v>
      </c>
      <c r="E28" s="6" t="n">
        <f aca="false">E27+C28*$E$9/$E$10</f>
        <v>4.28969810706885</v>
      </c>
      <c r="F28" s="6" t="n">
        <f aca="false">$E$7*$E$6/E28</f>
        <v>3.32191208899244</v>
      </c>
      <c r="G28" s="7" t="n">
        <f aca="false">IF(B28=$E$12,F28,0)</f>
        <v>0</v>
      </c>
      <c r="H28" s="8" t="n">
        <f aca="false">IF(B28&lt;=$E$12,F28,$G$53)</f>
        <v>3.32191208899244</v>
      </c>
    </row>
    <row r="29" customFormat="false" ht="12.75" hidden="false" customHeight="false" outlineLevel="0" collapsed="false">
      <c r="B29" s="0" t="n">
        <f aca="false">B28+$E$11</f>
        <v>130</v>
      </c>
      <c r="C29" s="6" t="n">
        <f aca="false">F28*SIN($E$11*PI()/180)</f>
        <v>0.576843980623284</v>
      </c>
      <c r="D29" s="6" t="n">
        <f aca="false">D28+C29</f>
        <v>9.52533451596752</v>
      </c>
      <c r="E29" s="6" t="n">
        <f aca="false">E28+C29*$E$9/$E$10</f>
        <v>4.4050669031935</v>
      </c>
      <c r="F29" s="6" t="n">
        <f aca="false">$E$7*$E$6/E29</f>
        <v>3.23491114054801</v>
      </c>
      <c r="G29" s="7" t="n">
        <f aca="false">IF(B29=$E$12,F29,0)</f>
        <v>0</v>
      </c>
      <c r="H29" s="8" t="n">
        <f aca="false">IF(B29&lt;=$E$12,F29,$G$53)</f>
        <v>3.23491114054801</v>
      </c>
    </row>
    <row r="30" customFormat="false" ht="12.75" hidden="false" customHeight="false" outlineLevel="0" collapsed="false">
      <c r="B30" s="0" t="n">
        <f aca="false">B29+$E$11</f>
        <v>140</v>
      </c>
      <c r="C30" s="6" t="n">
        <f aca="false">F29*SIN($E$11*PI()/180)</f>
        <v>0.561736424470614</v>
      </c>
      <c r="D30" s="6" t="n">
        <f aca="false">D29+C30</f>
        <v>10.0870709404381</v>
      </c>
      <c r="E30" s="6" t="n">
        <f aca="false">E29+C30*$E$9/$E$10</f>
        <v>4.51741418808763</v>
      </c>
      <c r="F30" s="6" t="n">
        <f aca="false">$E$7*$E$6/E30</f>
        <v>3.1544594776315</v>
      </c>
      <c r="G30" s="7" t="n">
        <f aca="false">IF(B30=$E$12,F30,0)</f>
        <v>0</v>
      </c>
      <c r="H30" s="8" t="n">
        <f aca="false">IF(B30&lt;=$E$12,F30,$G$53)</f>
        <v>3.1544594776315</v>
      </c>
    </row>
    <row r="31" customFormat="false" ht="12.75" hidden="false" customHeight="false" outlineLevel="0" collapsed="false">
      <c r="B31" s="0" t="n">
        <f aca="false">B30+$E$11</f>
        <v>150</v>
      </c>
      <c r="C31" s="6" t="n">
        <f aca="false">F30*SIN($E$11*PI()/180)</f>
        <v>0.547766139814886</v>
      </c>
      <c r="D31" s="6" t="n">
        <f aca="false">D30+C31</f>
        <v>10.634837080253</v>
      </c>
      <c r="E31" s="6" t="n">
        <f aca="false">E30+C31*$E$9/$E$10</f>
        <v>4.6269674160506</v>
      </c>
      <c r="F31" s="6" t="n">
        <f aca="false">$E$7*$E$6/E31</f>
        <v>3.07977098575793</v>
      </c>
      <c r="G31" s="7" t="n">
        <f aca="false">IF(B31=$E$12,F31,0)</f>
        <v>0</v>
      </c>
      <c r="H31" s="8" t="n">
        <f aca="false">IF(B31&lt;=$E$12,F31,$G$53)</f>
        <v>3.07977098575793</v>
      </c>
    </row>
    <row r="32" customFormat="false" ht="12.75" hidden="false" customHeight="false" outlineLevel="0" collapsed="false">
      <c r="B32" s="0" t="n">
        <f aca="false">B31+$E$11</f>
        <v>160</v>
      </c>
      <c r="C32" s="6" t="n">
        <f aca="false">F31*SIN($E$11*PI()/180)</f>
        <v>0.534796619308351</v>
      </c>
      <c r="D32" s="6" t="n">
        <f aca="false">D31+C32</f>
        <v>11.1696336995614</v>
      </c>
      <c r="E32" s="6" t="n">
        <f aca="false">E31+C32*$E$9/$E$10</f>
        <v>4.73392673991227</v>
      </c>
      <c r="F32" s="6" t="n">
        <f aca="false">$E$7*$E$6/E32</f>
        <v>3.01018600052608</v>
      </c>
      <c r="G32" s="7" t="n">
        <f aca="false">IF(B32=$E$12,F32,0)</f>
        <v>0</v>
      </c>
      <c r="H32" s="8" t="n">
        <f aca="false">IF(B32&lt;=$E$12,F32,$G$53)</f>
        <v>3.01018600052608</v>
      </c>
    </row>
    <row r="33" customFormat="false" ht="12.75" hidden="false" customHeight="false" outlineLevel="0" collapsed="false">
      <c r="B33" s="0" t="n">
        <f aca="false">B32+$E$11</f>
        <v>170</v>
      </c>
      <c r="C33" s="6" t="n">
        <f aca="false">F32*SIN($E$11*PI()/180)</f>
        <v>0.52271331342986</v>
      </c>
      <c r="D33" s="6" t="n">
        <f aca="false">D32+C33</f>
        <v>11.6923470129912</v>
      </c>
      <c r="E33" s="6" t="n">
        <f aca="false">E32+C33*$E$9/$E$10</f>
        <v>4.83846940259825</v>
      </c>
      <c r="F33" s="6" t="n">
        <f aca="false">$E$7*$E$6/E33</f>
        <v>2.94514624652742</v>
      </c>
      <c r="G33" s="7" t="n">
        <f aca="false">IF(B33=$E$12,F33,0)</f>
        <v>0</v>
      </c>
      <c r="H33" s="8" t="n">
        <f aca="false">IF(B33&lt;=$E$12,F33,$G$53)</f>
        <v>2.94514624652742</v>
      </c>
    </row>
    <row r="34" customFormat="false" ht="12.75" hidden="false" customHeight="false" outlineLevel="0" collapsed="false">
      <c r="B34" s="0" t="n">
        <f aca="false">B33+$E$11</f>
        <v>180</v>
      </c>
      <c r="C34" s="6" t="n">
        <f aca="false">F33*SIN($E$11*PI()/180)</f>
        <v>0.511419278672087</v>
      </c>
      <c r="D34" s="6" t="n">
        <f aca="false">D33+C34</f>
        <v>12.2037662916633</v>
      </c>
      <c r="E34" s="6" t="n">
        <f aca="false">E33+C34*$E$9/$E$10</f>
        <v>4.94075325833266</v>
      </c>
      <c r="F34" s="6" t="n">
        <f aca="false">$E$7*$E$6/E34</f>
        <v>2.88417560135535</v>
      </c>
      <c r="G34" s="7" t="n">
        <f aca="false">IF(B34=$E$12,F34,0)</f>
        <v>2.88417560135535</v>
      </c>
      <c r="H34" s="8" t="n">
        <f aca="false">IF(B34&lt;=$E$12,F34,$G$53)</f>
        <v>2.88417560135535</v>
      </c>
    </row>
    <row r="35" customFormat="false" ht="12.75" hidden="false" customHeight="false" outlineLevel="0" collapsed="false">
      <c r="B35" s="0" t="n">
        <f aca="false">B34+$E$11</f>
        <v>190</v>
      </c>
      <c r="C35" s="6" t="n">
        <f aca="false">F34*SIN($E$11*PI()/180)</f>
        <v>0.500831837246779</v>
      </c>
      <c r="D35" s="6" t="n">
        <f aca="false">D34+C35</f>
        <v>12.7045981289101</v>
      </c>
      <c r="E35" s="6" t="n">
        <f aca="false">E34+C35*$E$9/$E$10</f>
        <v>5.04091962578202</v>
      </c>
      <c r="F35" s="6" t="n">
        <f aca="false">$E$7*$E$6/E35</f>
        <v>2.826865147208</v>
      </c>
      <c r="G35" s="7" t="n">
        <f aca="false">IF(B35=$E$12,F35,0)</f>
        <v>0</v>
      </c>
      <c r="H35" s="6" t="n">
        <f aca="false">IF(B35&lt;=$E$12,F35,$G$53)</f>
        <v>2.88417560135535</v>
      </c>
    </row>
    <row r="36" customFormat="false" ht="12.75" hidden="false" customHeight="false" outlineLevel="0" collapsed="false">
      <c r="B36" s="0" t="n">
        <f aca="false">B35+$E$11</f>
        <v>200</v>
      </c>
      <c r="C36" s="6" t="n">
        <f aca="false">F35*SIN($E$11*PI()/180)</f>
        <v>0.490879981322829</v>
      </c>
      <c r="D36" s="6" t="n">
        <f aca="false">D35+C36</f>
        <v>13.1954781102329</v>
      </c>
      <c r="E36" s="6" t="n">
        <f aca="false">E35+C36*$E$9/$E$10</f>
        <v>5.13909562204658</v>
      </c>
      <c r="F36" s="6" t="n">
        <f aca="false">$E$7*$E$6/E36</f>
        <v>2.77286142310096</v>
      </c>
      <c r="G36" s="7" t="n">
        <f aca="false">IF(B36=$E$12,F36,0)</f>
        <v>0</v>
      </c>
      <c r="H36" s="6" t="n">
        <f aca="false">IF(B36&lt;=$E$12,F36,$G$53)</f>
        <v>2.88417560135535</v>
      </c>
    </row>
    <row r="37" customFormat="false" ht="12.75" hidden="false" customHeight="false" outlineLevel="0" collapsed="false">
      <c r="B37" s="0" t="n">
        <f aca="false">B36+$E$11</f>
        <v>210</v>
      </c>
      <c r="C37" s="6" t="n">
        <f aca="false">F36*SIN($E$11*PI()/180)</f>
        <v>0.481502333044413</v>
      </c>
      <c r="D37" s="6" t="n">
        <f aca="false">D36+C37</f>
        <v>13.6769804432773</v>
      </c>
      <c r="E37" s="6" t="n">
        <f aca="false">E36+C37*$E$9/$E$10</f>
        <v>5.23539608865547</v>
      </c>
      <c r="F37" s="6" t="n">
        <f aca="false">$E$7*$E$6/E37</f>
        <v>2.72185709709304</v>
      </c>
      <c r="G37" s="7" t="n">
        <f aca="false">IF(B37=$E$12,F37,0)</f>
        <v>0</v>
      </c>
      <c r="H37" s="6" t="n">
        <f aca="false">IF(B37&lt;=$E$12,F37,$G$53)</f>
        <v>2.88417560135535</v>
      </c>
    </row>
    <row r="38" customFormat="false" ht="12.75" hidden="false" customHeight="false" outlineLevel="0" collapsed="false">
      <c r="B38" s="0" t="n">
        <f aca="false">B37+$E$11</f>
        <v>220</v>
      </c>
      <c r="C38" s="6" t="n">
        <f aca="false">F37*SIN($E$11*PI()/180)</f>
        <v>0.472645524780007</v>
      </c>
      <c r="D38" s="6" t="n">
        <f aca="false">D37+C38</f>
        <v>14.1496259680573</v>
      </c>
      <c r="E38" s="6" t="n">
        <f aca="false">E37+C38*$E$9/$E$10</f>
        <v>5.32992519361147</v>
      </c>
      <c r="F38" s="6" t="n">
        <f aca="false">$E$7*$E$6/E38</f>
        <v>2.67358348989218</v>
      </c>
      <c r="G38" s="7" t="n">
        <f aca="false">IF(B38=$E$12,F38,0)</f>
        <v>0</v>
      </c>
      <c r="H38" s="6" t="n">
        <f aca="false">IF(B38&lt;=$E$12,F38,$G$53)</f>
        <v>2.88417560135535</v>
      </c>
    </row>
    <row r="39" customFormat="false" ht="12.75" hidden="false" customHeight="false" outlineLevel="0" collapsed="false">
      <c r="B39" s="0" t="n">
        <f aca="false">B38+$E$11</f>
        <v>230</v>
      </c>
      <c r="C39" s="6" t="n">
        <f aca="false">F38*SIN($E$11*PI()/180)</f>
        <v>0.464262900860169</v>
      </c>
      <c r="D39" s="6" t="n">
        <f aca="false">D38+C39</f>
        <v>14.6138888689175</v>
      </c>
      <c r="E39" s="6" t="n">
        <f aca="false">E38+C39*$E$9/$E$10</f>
        <v>5.4227777737835</v>
      </c>
      <c r="F39" s="6" t="n">
        <f aca="false">$E$7*$E$6/E39</f>
        <v>2.62780453016014</v>
      </c>
      <c r="G39" s="7" t="n">
        <f aca="false">IF(B39=$E$12,F39,0)</f>
        <v>0</v>
      </c>
      <c r="H39" s="6" t="n">
        <f aca="false">IF(B39&lt;=$E$12,F39,$G$53)</f>
        <v>2.88417560135535</v>
      </c>
    </row>
    <row r="40" customFormat="false" ht="12.75" hidden="false" customHeight="false" outlineLevel="0" collapsed="false">
      <c r="B40" s="0" t="n">
        <f aca="false">B39+$E$11</f>
        <v>240</v>
      </c>
      <c r="C40" s="6" t="n">
        <f aca="false">F39*SIN($E$11*PI()/180)</f>
        <v>0.456313467927212</v>
      </c>
      <c r="D40" s="6" t="n">
        <f aca="false">D39+C40</f>
        <v>15.0702023368447</v>
      </c>
      <c r="E40" s="6" t="n">
        <f aca="false">E39+C40*$E$9/$E$10</f>
        <v>5.51404046736895</v>
      </c>
      <c r="F40" s="6" t="n">
        <f aca="false">$E$7*$E$6/E40</f>
        <v>2.58431182801955</v>
      </c>
      <c r="G40" s="7" t="n">
        <f aca="false">IF(B40=$E$12,F40,0)</f>
        <v>0</v>
      </c>
      <c r="H40" s="6" t="n">
        <f aca="false">IF(B40&lt;=$E$12,F40,$G$53)</f>
        <v>2.88417560135535</v>
      </c>
    </row>
    <row r="41" customFormat="false" ht="12.75" hidden="false" customHeight="false" outlineLevel="0" collapsed="false">
      <c r="B41" s="0" t="n">
        <f aca="false">B40+$E$11</f>
        <v>250</v>
      </c>
      <c r="C41" s="6" t="n">
        <f aca="false">F40*SIN($E$11*PI()/180)</f>
        <v>0.448761039458688</v>
      </c>
      <c r="D41" s="6" t="n">
        <f aca="false">D40+C41</f>
        <v>15.5189633763034</v>
      </c>
      <c r="E41" s="6" t="n">
        <f aca="false">E40+C41*$E$9/$E$10</f>
        <v>5.60379267526068</v>
      </c>
      <c r="F41" s="6" t="n">
        <f aca="false">$E$7*$E$6/E41</f>
        <v>2.54292062997086</v>
      </c>
      <c r="G41" s="7" t="n">
        <f aca="false">IF(B41=$E$12,F41,0)</f>
        <v>0</v>
      </c>
      <c r="H41" s="6" t="n">
        <f aca="false">IF(B41&lt;=$E$12,F41,$G$53)</f>
        <v>2.88417560135535</v>
      </c>
    </row>
    <row r="42" customFormat="false" ht="12.75" hidden="false" customHeight="false" outlineLevel="0" collapsed="false">
      <c r="B42" s="0" t="n">
        <f aca="false">B41+$E$11</f>
        <v>260</v>
      </c>
      <c r="C42" s="6" t="n">
        <f aca="false">F41*SIN($E$11*PI()/180)</f>
        <v>0.441573533346083</v>
      </c>
      <c r="D42" s="6" t="n">
        <f aca="false">D41+C42</f>
        <v>15.9605369096495</v>
      </c>
      <c r="E42" s="6" t="n">
        <f aca="false">E41+C42*$E$9/$E$10</f>
        <v>5.6921073819299</v>
      </c>
      <c r="F42" s="6" t="n">
        <f aca="false">$E$7*$E$6/E42</f>
        <v>2.50346647451485</v>
      </c>
      <c r="G42" s="7" t="n">
        <f aca="false">IF(B42=$E$12,F42,0)</f>
        <v>0</v>
      </c>
      <c r="H42" s="6" t="n">
        <f aca="false">IF(B42&lt;=$E$12,F42,$G$53)</f>
        <v>2.88417560135535</v>
      </c>
    </row>
    <row r="43" customFormat="false" ht="12.75" hidden="false" customHeight="false" outlineLevel="0" collapsed="false">
      <c r="B43" s="0" t="n">
        <f aca="false">B42+$E$11</f>
        <v>270</v>
      </c>
      <c r="C43" s="6" t="n">
        <f aca="false">F42*SIN($E$11*PI()/180)</f>
        <v>0.434722391149758</v>
      </c>
      <c r="D43" s="6" t="n">
        <f aca="false">D42+C43</f>
        <v>16.3952593007992</v>
      </c>
      <c r="E43" s="6" t="n">
        <f aca="false">E42+C43*$E$9/$E$10</f>
        <v>5.77905186015985</v>
      </c>
      <c r="F43" s="6" t="n">
        <f aca="false">$E$7*$E$6/E43</f>
        <v>2.46580240925643</v>
      </c>
      <c r="G43" s="7" t="n">
        <f aca="false">IF(B43=$E$12,F43,0)</f>
        <v>0</v>
      </c>
      <c r="H43" s="6" t="n">
        <f aca="false">IF(B43&lt;=$E$12,F43,$G$53)</f>
        <v>2.88417560135535</v>
      </c>
    </row>
    <row r="44" customFormat="false" ht="12.75" hidden="false" customHeight="false" outlineLevel="0" collapsed="false">
      <c r="B44" s="0" t="n">
        <f aca="false">B43+$E$11</f>
        <v>280</v>
      </c>
      <c r="C44" s="6" t="n">
        <f aca="false">F43*SIN($E$11*PI()/180)</f>
        <v>0.428182094854105</v>
      </c>
      <c r="D44" s="6" t="n">
        <f aca="false">D43+C44</f>
        <v>16.8234413956533</v>
      </c>
      <c r="E44" s="6" t="n">
        <f aca="false">E43+C44*$E$9/$E$10</f>
        <v>5.86468827913067</v>
      </c>
      <c r="F44" s="6" t="n">
        <f aca="false">$E$7*$E$6/E44</f>
        <v>2.42979666126642</v>
      </c>
      <c r="G44" s="7" t="n">
        <f aca="false">IF(B44=$E$12,F44,0)</f>
        <v>0</v>
      </c>
      <c r="H44" s="6" t="n">
        <f aca="false">IF(B44&lt;=$E$12,F44,$G$53)</f>
        <v>2.88417560135535</v>
      </c>
    </row>
    <row r="45" customFormat="false" ht="12.75" hidden="false" customHeight="false" outlineLevel="0" collapsed="false">
      <c r="B45" s="0" t="n">
        <f aca="false">B44+$E$11</f>
        <v>290</v>
      </c>
      <c r="C45" s="6" t="n">
        <f aca="false">F44*SIN($E$11*PI()/180)</f>
        <v>0.421929762330105</v>
      </c>
      <c r="D45" s="6" t="n">
        <f aca="false">D44+C45</f>
        <v>17.2453711579835</v>
      </c>
      <c r="E45" s="6" t="n">
        <f aca="false">E44+C45*$E$9/$E$10</f>
        <v>5.94907423159669</v>
      </c>
      <c r="F45" s="6" t="n">
        <f aca="false">$E$7*$E$6/E45</f>
        <v>2.39533067587482</v>
      </c>
      <c r="G45" s="7" t="n">
        <f aca="false">IF(B45=$E$12,F45,0)</f>
        <v>0</v>
      </c>
      <c r="H45" s="6" t="n">
        <f aca="false">IF(B45&lt;=$E$12,F45,$G$53)</f>
        <v>2.88417560135535</v>
      </c>
    </row>
    <row r="46" customFormat="false" ht="12.75" hidden="false" customHeight="false" outlineLevel="0" collapsed="false">
      <c r="B46" s="0" t="n">
        <f aca="false">B45+$E$11</f>
        <v>300</v>
      </c>
      <c r="C46" s="6" t="n">
        <f aca="false">F45*SIN($E$11*PI()/180)</f>
        <v>0.41594480677536</v>
      </c>
      <c r="D46" s="6" t="n">
        <f aca="false">D45+C46</f>
        <v>17.6613159647588</v>
      </c>
      <c r="E46" s="6" t="n">
        <f aca="false">E45+C46*$E$9/$E$10</f>
        <v>6.03226319295176</v>
      </c>
      <c r="F46" s="6" t="n">
        <f aca="false">$E$7*$E$6/E46</f>
        <v>2.36229745688982</v>
      </c>
      <c r="G46" s="7" t="n">
        <f aca="false">IF(B46=$E$12,F46,0)</f>
        <v>0</v>
      </c>
      <c r="H46" s="6" t="n">
        <f aca="false">IF(B46&lt;=$E$12,F46,$G$53)</f>
        <v>2.88417560135535</v>
      </c>
    </row>
    <row r="47" customFormat="false" ht="12.75" hidden="false" customHeight="false" outlineLevel="0" collapsed="false">
      <c r="B47" s="0" t="n">
        <f aca="false">B46+$E$11</f>
        <v>310</v>
      </c>
      <c r="C47" s="6" t="n">
        <f aca="false">F46*SIN($E$11*PI()/180)</f>
        <v>0.410208648496141</v>
      </c>
      <c r="D47" s="6" t="n">
        <f aca="false">D46+C47</f>
        <v>18.071524613255</v>
      </c>
      <c r="E47" s="6" t="n">
        <f aca="false">E46+C47*$E$9/$E$10</f>
        <v>6.11430492265099</v>
      </c>
      <c r="F47" s="6" t="n">
        <f aca="false">$E$7*$E$6/E47</f>
        <v>2.33060015492678</v>
      </c>
      <c r="G47" s="7" t="n">
        <f aca="false">IF(B47=$E$12,F47,0)</f>
        <v>0</v>
      </c>
      <c r="H47" s="6" t="n">
        <f aca="false">IF(B47&lt;=$E$12,F47,$G$53)</f>
        <v>2.88417560135535</v>
      </c>
    </row>
    <row r="48" customFormat="false" ht="12.75" hidden="false" customHeight="false" outlineLevel="0" collapsed="false">
      <c r="B48" s="0" t="n">
        <f aca="false">B47+$E$11</f>
        <v>320</v>
      </c>
      <c r="C48" s="6" t="n">
        <f aca="false">F47*SIN($E$11*PI()/180)</f>
        <v>0.404704469773302</v>
      </c>
      <c r="D48" s="6" t="n">
        <f aca="false">D47+C48</f>
        <v>18.4762290830283</v>
      </c>
      <c r="E48" s="6" t="n">
        <f aca="false">E47+C48*$E$9/$E$10</f>
        <v>6.19524581660565</v>
      </c>
      <c r="F48" s="6" t="n">
        <f aca="false">$E$7*$E$6/E48</f>
        <v>2.30015086113363</v>
      </c>
      <c r="G48" s="7" t="n">
        <f aca="false">IF(B48=$E$12,F48,0)</f>
        <v>0</v>
      </c>
      <c r="H48" s="6" t="n">
        <f aca="false">IF(B48&lt;=$E$12,F48,$G$53)</f>
        <v>2.88417560135535</v>
      </c>
    </row>
    <row r="49" customFormat="false" ht="12.75" hidden="false" customHeight="false" outlineLevel="0" collapsed="false">
      <c r="B49" s="0" t="n">
        <f aca="false">B48+$E$11</f>
        <v>330</v>
      </c>
      <c r="C49" s="6" t="n">
        <f aca="false">F48*SIN($E$11*PI()/180)</f>
        <v>0.399417005394875</v>
      </c>
      <c r="D49" s="6" t="n">
        <f aca="false">D48+C49</f>
        <v>18.8756460884231</v>
      </c>
      <c r="E49" s="6" t="n">
        <f aca="false">E48+C49*$E$9/$E$10</f>
        <v>6.27512921768463</v>
      </c>
      <c r="F49" s="6" t="n">
        <f aca="false">$E$7*$E$6/E49</f>
        <v>2.27086957187121</v>
      </c>
      <c r="G49" s="7" t="n">
        <f aca="false">IF(B49=$E$12,F49,0)</f>
        <v>0</v>
      </c>
      <c r="H49" s="6" t="n">
        <f aca="false">IF(B49&lt;=$E$12,F49,$G$53)</f>
        <v>2.88417560135535</v>
      </c>
    </row>
    <row r="50" customFormat="false" ht="12.75" hidden="false" customHeight="false" outlineLevel="0" collapsed="false">
      <c r="B50" s="0" t="n">
        <f aca="false">B49+$E$11</f>
        <v>340</v>
      </c>
      <c r="C50" s="6" t="n">
        <f aca="false">F49*SIN($E$11*PI()/180)</f>
        <v>0.394332362874718</v>
      </c>
      <c r="D50" s="6" t="n">
        <f aca="false">D49+C50</f>
        <v>19.2699784512978</v>
      </c>
      <c r="E50" s="6" t="n">
        <f aca="false">E49+C50*$E$9/$E$10</f>
        <v>6.35399569025957</v>
      </c>
      <c r="F50" s="6" t="n">
        <f aca="false">$E$7*$E$6/E50</f>
        <v>2.24268329640901</v>
      </c>
      <c r="G50" s="7" t="n">
        <f aca="false">IF(B50=$E$12,F50,0)</f>
        <v>0</v>
      </c>
      <c r="H50" s="6" t="n">
        <f aca="false">IF(B50&lt;=$E$12,F50,$G$53)</f>
        <v>2.88417560135535</v>
      </c>
    </row>
    <row r="51" customFormat="false" ht="12.75" hidden="false" customHeight="false" outlineLevel="0" collapsed="false">
      <c r="B51" s="0" t="n">
        <f aca="false">B50+$E$11</f>
        <v>350</v>
      </c>
      <c r="C51" s="6" t="n">
        <f aca="false">F50*SIN($E$11*PI()/180)</f>
        <v>0.389437867505489</v>
      </c>
      <c r="D51" s="6" t="n">
        <f aca="false">D50+C51</f>
        <v>19.6594163188033</v>
      </c>
      <c r="E51" s="6" t="n">
        <f aca="false">E50+C51*$E$9/$E$10</f>
        <v>6.43188326376067</v>
      </c>
      <c r="F51" s="6" t="n">
        <f aca="false">$E$7*$E$6/E51</f>
        <v>2.21552528483985</v>
      </c>
      <c r="G51" s="7" t="n">
        <f aca="false">IF(B51=$E$12,F51,0)</f>
        <v>0</v>
      </c>
      <c r="H51" s="6" t="n">
        <f aca="false">IF(B51&lt;=$E$12,F51,$G$53)</f>
        <v>2.88417560135535</v>
      </c>
    </row>
    <row r="52" customFormat="false" ht="12.75" hidden="false" customHeight="false" outlineLevel="0" collapsed="false">
      <c r="G52" s="6"/>
    </row>
    <row r="53" customFormat="false" ht="12.75" hidden="false" customHeight="false" outlineLevel="0" collapsed="false">
      <c r="G53" s="6" t="n">
        <f aca="false">MAX(G16:G51)</f>
        <v>2.88417560135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2.99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34</v>
      </c>
    </row>
    <row r="2" customFormat="false" ht="12.75" hidden="false" customHeight="false" outlineLevel="0" collapsed="false">
      <c r="B2" s="0" t="s">
        <v>35</v>
      </c>
    </row>
    <row r="4" customFormat="false" ht="12.75" hidden="false" customHeight="false" outlineLevel="0" collapsed="false">
      <c r="A4" s="0" t="str">
        <f aca="false">Cam!A6</f>
        <v>Servo torque</v>
      </c>
      <c r="E4" s="0" t="n">
        <f aca="false">Cam!E6</f>
        <v>19</v>
      </c>
      <c r="F4" s="0" t="str">
        <f aca="false">Cam!F6</f>
        <v>kg-cm</v>
      </c>
      <c r="H4" s="0" t="str">
        <f aca="false">Cam!H6</f>
        <v>oz-in</v>
      </c>
      <c r="J4" s="0" t="str">
        <f aca="false">Cam!I6</f>
        <v>Rated torque of the winch servo</v>
      </c>
    </row>
    <row r="5" customFormat="false" ht="12.75" hidden="false" customHeight="false" outlineLevel="0" collapsed="false">
      <c r="A5" s="0" t="str">
        <f aca="false">Cam!A8</f>
        <v>Starting tension</v>
      </c>
      <c r="E5" s="2" t="n">
        <v>1.5</v>
      </c>
      <c r="F5" s="0" t="str">
        <f aca="false">Cam!F8</f>
        <v>kg</v>
      </c>
      <c r="H5" s="0" t="str">
        <f aca="false">Cam!H8</f>
        <v>oz</v>
      </c>
      <c r="I5" s="0" t="s">
        <v>36</v>
      </c>
      <c r="J5" s="0" t="str">
        <f aca="false">Cam!I8</f>
        <v>Starting tension in the pre-tensioner spring/elastic</v>
      </c>
    </row>
    <row r="6" customFormat="false" ht="12.75" hidden="false" customHeight="false" outlineLevel="0" collapsed="false">
      <c r="A6" s="0" t="str">
        <f aca="false">Cam!A9</f>
        <v>Modulus of elasticity: change of</v>
      </c>
      <c r="D6" s="0" t="str">
        <f aca="false">Cam!D9</f>
        <v>A</v>
      </c>
      <c r="E6" s="2" t="n">
        <f aca="false">Cam!E9</f>
        <v>0.2</v>
      </c>
      <c r="F6" s="0" t="str">
        <f aca="false">Cam!F9</f>
        <v>kg</v>
      </c>
      <c r="H6" s="0" t="str">
        <f aca="false">Cam!H9</f>
        <v>oz</v>
      </c>
      <c r="I6" s="0" t="s">
        <v>36</v>
      </c>
      <c r="J6" s="0" t="str">
        <f aca="false">Cam!I9</f>
        <v>Change in tension after the amount of elongation at "B"</v>
      </c>
    </row>
    <row r="7" customFormat="false" ht="12.75" hidden="false" customHeight="false" outlineLevel="0" collapsed="false">
      <c r="A7" s="0" t="str">
        <f aca="false">Cam!A10</f>
        <v>   after an elongation of</v>
      </c>
      <c r="D7" s="0" t="str">
        <f aca="false">Cam!D10</f>
        <v>B</v>
      </c>
      <c r="E7" s="2" t="n">
        <f aca="false">Cam!E10</f>
        <v>1</v>
      </c>
      <c r="F7" s="0" t="str">
        <f aca="false">Cam!F10</f>
        <v>cm</v>
      </c>
      <c r="H7" s="0" t="str">
        <f aca="false">Cam!H10</f>
        <v>in</v>
      </c>
      <c r="I7" s="0" t="s">
        <v>36</v>
      </c>
      <c r="J7" s="0" t="str">
        <f aca="false">Cam!I10</f>
        <v>Amount of elongation which gives the change in tension at "A"</v>
      </c>
    </row>
    <row r="8" customFormat="false" ht="12.75" hidden="false" customHeight="false" outlineLevel="0" collapsed="false">
      <c r="A8" s="0" t="str">
        <f aca="false">Cam!A11</f>
        <v>Rotation step</v>
      </c>
      <c r="E8" s="0" t="n">
        <f aca="false">Cam!E11</f>
        <v>10</v>
      </c>
      <c r="F8" s="0" t="str">
        <f aca="false">Cam!F11</f>
        <v>deg</v>
      </c>
    </row>
    <row r="11" customFormat="false" ht="12.75" hidden="false" customHeight="false" outlineLevel="0" collapsed="false">
      <c r="A11" s="4" t="s">
        <v>33</v>
      </c>
      <c r="B11" s="4" t="s">
        <v>37</v>
      </c>
      <c r="C11" s="4" t="s">
        <v>26</v>
      </c>
      <c r="D11" s="4" t="s">
        <v>27</v>
      </c>
      <c r="E11" s="4" t="s">
        <v>28</v>
      </c>
      <c r="F11" s="9" t="s">
        <v>38</v>
      </c>
      <c r="G11" s="4"/>
      <c r="H11" s="4" t="s">
        <v>39</v>
      </c>
      <c r="I11" s="4" t="s">
        <v>40</v>
      </c>
    </row>
    <row r="12" customFormat="false" ht="12.75" hidden="false" customHeight="false" outlineLevel="0" collapsed="false">
      <c r="A12" s="4" t="s">
        <v>24</v>
      </c>
      <c r="B12" s="4" t="s">
        <v>31</v>
      </c>
      <c r="C12" s="4" t="s">
        <v>31</v>
      </c>
      <c r="D12" s="4" t="s">
        <v>31</v>
      </c>
      <c r="E12" s="4" t="s">
        <v>32</v>
      </c>
      <c r="F12" s="9" t="s">
        <v>32</v>
      </c>
      <c r="G12" s="4"/>
      <c r="H12" s="9" t="s">
        <v>41</v>
      </c>
      <c r="I12" s="4"/>
    </row>
    <row r="13" customFormat="false" ht="12.75" hidden="false" customHeight="false" outlineLevel="0" collapsed="false">
      <c r="A13" s="0" t="n">
        <f aca="false">Cam!B16</f>
        <v>0</v>
      </c>
      <c r="B13" s="6" t="n">
        <f aca="false">Cam!H16</f>
        <v>5.7</v>
      </c>
      <c r="C13" s="6" t="n">
        <v>0</v>
      </c>
      <c r="D13" s="6" t="n">
        <v>0</v>
      </c>
      <c r="E13" s="6" t="n">
        <f aca="false">D13*$E$6/$E$7</f>
        <v>0</v>
      </c>
      <c r="F13" s="6" t="n">
        <f aca="false">E13+$E$5</f>
        <v>1.5</v>
      </c>
      <c r="G13" s="6"/>
      <c r="H13" s="10" t="n">
        <f aca="false">F13*B13</f>
        <v>8.55</v>
      </c>
      <c r="I13" s="11" t="n">
        <f aca="false">H13/$E$4</f>
        <v>0.45</v>
      </c>
    </row>
    <row r="14" customFormat="false" ht="12.75" hidden="false" customHeight="false" outlineLevel="0" collapsed="false">
      <c r="A14" s="0" t="n">
        <f aca="false">Cam!B17</f>
        <v>10</v>
      </c>
      <c r="B14" s="6" t="n">
        <f aca="false">Cam!H17</f>
        <v>5.28177055660385</v>
      </c>
      <c r="C14" s="6" t="n">
        <f aca="false">B13*SIN($E$8*PI()/180)</f>
        <v>0.989794612701503</v>
      </c>
      <c r="D14" s="6" t="n">
        <f aca="false">D13+C14</f>
        <v>0.989794612701503</v>
      </c>
      <c r="E14" s="6" t="n">
        <f aca="false">D14*$E$6/$E$7</f>
        <v>0.197958922540301</v>
      </c>
      <c r="F14" s="6" t="n">
        <f aca="false">E14+$E$5</f>
        <v>1.6979589225403</v>
      </c>
      <c r="G14" s="6"/>
      <c r="H14" s="10" t="n">
        <f aca="false">F14*B14</f>
        <v>8.96822944339615</v>
      </c>
      <c r="I14" s="11" t="n">
        <f aca="false">H14/$E$4</f>
        <v>0.472012075968219</v>
      </c>
    </row>
    <row r="15" customFormat="false" ht="12.75" hidden="false" customHeight="false" outlineLevel="0" collapsed="false">
      <c r="A15" s="0" t="n">
        <f aca="false">Cam!B18</f>
        <v>20</v>
      </c>
      <c r="B15" s="6" t="n">
        <f aca="false">Cam!H18</f>
        <v>4.9455248031905</v>
      </c>
      <c r="C15" s="6" t="n">
        <f aca="false">B14*SIN($E$8*PI()/180)</f>
        <v>0.917169832009106</v>
      </c>
      <c r="D15" s="6" t="n">
        <f aca="false">D14+C15</f>
        <v>1.90696444471061</v>
      </c>
      <c r="E15" s="6" t="n">
        <f aca="false">D15*$E$6/$E$7</f>
        <v>0.381392888942122</v>
      </c>
      <c r="F15" s="6" t="n">
        <f aca="false">E15+$E$5</f>
        <v>1.88139288894212</v>
      </c>
      <c r="G15" s="6"/>
      <c r="H15" s="10" t="n">
        <f aca="false">F15*B15</f>
        <v>9.3044751968095</v>
      </c>
      <c r="I15" s="11" t="n">
        <f aca="false">H15/$E$4</f>
        <v>0.48970922088471</v>
      </c>
    </row>
    <row r="16" customFormat="false" ht="12.75" hidden="false" customHeight="false" outlineLevel="0" collapsed="false">
      <c r="A16" s="0" t="n">
        <f aca="false">Cam!B19</f>
        <v>30</v>
      </c>
      <c r="B16" s="6" t="n">
        <f aca="false">Cam!H19</f>
        <v>4.66731208984441</v>
      </c>
      <c r="C16" s="6" t="n">
        <f aca="false">B15*SIN($E$8*PI()/180)</f>
        <v>0.858781369680635</v>
      </c>
      <c r="D16" s="6" t="n">
        <f aca="false">D15+C16</f>
        <v>2.76574581439124</v>
      </c>
      <c r="E16" s="6" t="n">
        <f aca="false">D16*$E$6/$E$7</f>
        <v>0.553149162878249</v>
      </c>
      <c r="F16" s="6" t="n">
        <f aca="false">E16+$E$5</f>
        <v>2.05314916287825</v>
      </c>
      <c r="G16" s="6"/>
      <c r="H16" s="10" t="n">
        <f aca="false">F16*B16</f>
        <v>9.58268791015559</v>
      </c>
      <c r="I16" s="11" t="n">
        <f aca="false">H16/$E$4</f>
        <v>0.504351995271347</v>
      </c>
    </row>
    <row r="17" customFormat="false" ht="12.75" hidden="false" customHeight="false" outlineLevel="0" collapsed="false">
      <c r="A17" s="0" t="n">
        <f aca="false">Cam!B20</f>
        <v>40</v>
      </c>
      <c r="B17" s="6" t="n">
        <f aca="false">Cam!H20</f>
        <v>4.43201309085112</v>
      </c>
      <c r="C17" s="6" t="n">
        <f aca="false">B16*SIN($E$8*PI()/180)</f>
        <v>0.810470239004315</v>
      </c>
      <c r="D17" s="6" t="n">
        <f aca="false">D16+C17</f>
        <v>3.57621605339556</v>
      </c>
      <c r="E17" s="6" t="n">
        <f aca="false">D17*$E$6/$E$7</f>
        <v>0.715243210679112</v>
      </c>
      <c r="F17" s="6" t="n">
        <f aca="false">E17+$E$5</f>
        <v>2.21524321067911</v>
      </c>
      <c r="G17" s="6"/>
      <c r="H17" s="10" t="n">
        <f aca="false">F17*B17</f>
        <v>9.81798690914888</v>
      </c>
      <c r="I17" s="11" t="n">
        <f aca="false">H17/$E$4</f>
        <v>0.516736153113099</v>
      </c>
    </row>
    <row r="18" customFormat="false" ht="12.75" hidden="false" customHeight="false" outlineLevel="0" collapsed="false">
      <c r="A18" s="0" t="n">
        <f aca="false">Cam!B21</f>
        <v>50</v>
      </c>
      <c r="B18" s="6" t="n">
        <f aca="false">Cam!H21</f>
        <v>4.2295341029234</v>
      </c>
      <c r="C18" s="6" t="n">
        <f aca="false">B17*SIN($E$8*PI()/180)</f>
        <v>0.769610996622276</v>
      </c>
      <c r="D18" s="6" t="n">
        <f aca="false">D17+C18</f>
        <v>4.34582705001783</v>
      </c>
      <c r="E18" s="6" t="n">
        <f aca="false">D18*$E$6/$E$7</f>
        <v>0.869165410003567</v>
      </c>
      <c r="F18" s="6" t="n">
        <f aca="false">E18+$E$5</f>
        <v>2.36916541000357</v>
      </c>
      <c r="G18" s="6"/>
      <c r="H18" s="10" t="n">
        <f aca="false">F18*B18</f>
        <v>10.0204658970766</v>
      </c>
      <c r="I18" s="11" t="n">
        <f aca="false">H18/$E$4</f>
        <v>0.5273929419514</v>
      </c>
    </row>
    <row r="19" customFormat="false" ht="12.75" hidden="false" customHeight="false" outlineLevel="0" collapsed="false">
      <c r="A19" s="0" t="n">
        <f aca="false">Cam!B22</f>
        <v>60</v>
      </c>
      <c r="B19" s="6" t="n">
        <f aca="false">Cam!H22</f>
        <v>4.05283694863762</v>
      </c>
      <c r="C19" s="6" t="n">
        <f aca="false">B18*SIN($E$8*PI()/180)</f>
        <v>0.734450889352784</v>
      </c>
      <c r="D19" s="6" t="n">
        <f aca="false">D18+C19</f>
        <v>5.08027793937062</v>
      </c>
      <c r="E19" s="6" t="n">
        <f aca="false">D19*$E$6/$E$7</f>
        <v>1.01605558787412</v>
      </c>
      <c r="F19" s="6" t="n">
        <f aca="false">E19+$E$5</f>
        <v>2.51605558787412</v>
      </c>
      <c r="G19" s="6"/>
      <c r="H19" s="10" t="n">
        <f aca="false">F19*B19</f>
        <v>10.1971630513624</v>
      </c>
      <c r="I19" s="11" t="n">
        <f aca="false">H19/$E$4</f>
        <v>0.536692792176968</v>
      </c>
    </row>
    <row r="20" customFormat="false" ht="12.75" hidden="false" customHeight="false" outlineLevel="0" collapsed="false">
      <c r="A20" s="0" t="n">
        <f aca="false">Cam!B23</f>
        <v>70</v>
      </c>
      <c r="B20" s="6" t="n">
        <f aca="false">Cam!H23</f>
        <v>3.89683996684745</v>
      </c>
      <c r="C20" s="6" t="n">
        <f aca="false">B19*SIN($E$8*PI()/180)</f>
        <v>0.703767750512124</v>
      </c>
      <c r="D20" s="6" t="n">
        <f aca="false">D19+C20</f>
        <v>5.78404568988274</v>
      </c>
      <c r="E20" s="6" t="n">
        <f aca="false">D20*$E$6/$E$7</f>
        <v>1.15680913797655</v>
      </c>
      <c r="F20" s="6" t="n">
        <f aca="false">E20+$E$5</f>
        <v>2.65680913797655</v>
      </c>
      <c r="G20" s="6"/>
      <c r="H20" s="10" t="n">
        <f aca="false">F20*B20</f>
        <v>10.3531600331525</v>
      </c>
      <c r="I20" s="11" t="n">
        <f aca="false">H20/$E$4</f>
        <v>0.544903159639608</v>
      </c>
    </row>
    <row r="21" customFormat="false" ht="12.75" hidden="false" customHeight="false" outlineLevel="0" collapsed="false">
      <c r="A21" s="0" t="n">
        <f aca="false">Cam!B24</f>
        <v>80</v>
      </c>
      <c r="B21" s="6" t="n">
        <f aca="false">Cam!H24</f>
        <v>3.75776773136202</v>
      </c>
      <c r="C21" s="6" t="n">
        <f aca="false">B20*SIN($E$8*PI()/180)</f>
        <v>0.676679158902722</v>
      </c>
      <c r="D21" s="6" t="n">
        <f aca="false">D20+C21</f>
        <v>6.46072484878546</v>
      </c>
      <c r="E21" s="6" t="n">
        <f aca="false">D21*$E$6/$E$7</f>
        <v>1.29214496975709</v>
      </c>
      <c r="F21" s="6" t="n">
        <f aca="false">E21+$E$5</f>
        <v>2.79214496975709</v>
      </c>
      <c r="G21" s="6"/>
      <c r="H21" s="10" t="n">
        <f aca="false">F21*B21</f>
        <v>10.492232268638</v>
      </c>
      <c r="I21" s="11" t="n">
        <f aca="false">H21/$E$4</f>
        <v>0.552222750980946</v>
      </c>
    </row>
    <row r="22" customFormat="false" ht="12.75" hidden="false" customHeight="false" outlineLevel="0" collapsed="false">
      <c r="A22" s="0" t="n">
        <f aca="false">Cam!B25</f>
        <v>90</v>
      </c>
      <c r="B22" s="6" t="n">
        <f aca="false">Cam!H25</f>
        <v>3.63274746073304</v>
      </c>
      <c r="C22" s="6" t="n">
        <f aca="false">B21*SIN($E$8*PI()/180)</f>
        <v>0.65252951864661</v>
      </c>
      <c r="D22" s="6" t="n">
        <f aca="false">D21+C22</f>
        <v>7.11325436743207</v>
      </c>
      <c r="E22" s="6" t="n">
        <f aca="false">D22*$E$6/$E$7</f>
        <v>1.42265087348641</v>
      </c>
      <c r="F22" s="6" t="n">
        <f aca="false">E22+$E$5</f>
        <v>2.92265087348641</v>
      </c>
      <c r="G22" s="6"/>
      <c r="H22" s="10" t="n">
        <f aca="false">F22*B22</f>
        <v>10.617252539267</v>
      </c>
      <c r="I22" s="11" t="n">
        <f aca="false">H22/$E$4</f>
        <v>0.558802765224577</v>
      </c>
    </row>
    <row r="23" customFormat="false" ht="12.75" hidden="false" customHeight="false" outlineLevel="0" collapsed="false">
      <c r="A23" s="0" t="n">
        <f aca="false">Cam!B26</f>
        <v>100</v>
      </c>
      <c r="B23" s="6" t="n">
        <f aca="false">Cam!H26</f>
        <v>3.51954842634853</v>
      </c>
      <c r="C23" s="6" t="n">
        <f aca="false">B22*SIN($E$8*PI()/180)</f>
        <v>0.63081997648046</v>
      </c>
      <c r="D23" s="6" t="n">
        <f aca="false">D22+C23</f>
        <v>7.74407434391253</v>
      </c>
      <c r="E23" s="6" t="n">
        <f aca="false">D23*$E$6/$E$7</f>
        <v>1.54881486878251</v>
      </c>
      <c r="F23" s="6" t="n">
        <f aca="false">E23+$E$5</f>
        <v>3.04881486878251</v>
      </c>
      <c r="G23" s="6"/>
      <c r="H23" s="10" t="n">
        <f aca="false">F23*B23</f>
        <v>10.7304515736515</v>
      </c>
      <c r="I23" s="11" t="n">
        <f aca="false">H23/$E$4</f>
        <v>0.564760609139551</v>
      </c>
    </row>
    <row r="24" customFormat="false" ht="12.75" hidden="false" customHeight="false" outlineLevel="0" collapsed="false">
      <c r="A24" s="0" t="n">
        <f aca="false">Cam!B27</f>
        <v>110</v>
      </c>
      <c r="B24" s="6" t="n">
        <f aca="false">Cam!H27</f>
        <v>3.41640798628861</v>
      </c>
      <c r="C24" s="6" t="n">
        <f aca="false">B23*SIN($E$8*PI()/180)</f>
        <v>0.611163170445934</v>
      </c>
      <c r="D24" s="6" t="n">
        <f aca="false">D23+C24</f>
        <v>8.35523751435847</v>
      </c>
      <c r="E24" s="6" t="n">
        <f aca="false">D24*$E$6/$E$7</f>
        <v>1.67104750287169</v>
      </c>
      <c r="F24" s="6" t="n">
        <f aca="false">E24+$E$5</f>
        <v>3.17104750287169</v>
      </c>
      <c r="G24" s="6"/>
      <c r="H24" s="10" t="n">
        <f aca="false">F24*B24</f>
        <v>10.8335920137114</v>
      </c>
      <c r="I24" s="11" t="n">
        <f aca="false">H24/$E$4</f>
        <v>0.570189053353231</v>
      </c>
    </row>
    <row r="25" customFormat="false" ht="12.75" hidden="false" customHeight="false" outlineLevel="0" collapsed="false">
      <c r="A25" s="0" t="n">
        <f aca="false">Cam!B28</f>
        <v>120</v>
      </c>
      <c r="B25" s="6" t="n">
        <f aca="false">Cam!H28</f>
        <v>3.32191208899244</v>
      </c>
      <c r="C25" s="6" t="n">
        <f aca="false">B24*SIN($E$8*PI()/180)</f>
        <v>0.593253020985763</v>
      </c>
      <c r="D25" s="6" t="n">
        <f aca="false">D24+C25</f>
        <v>8.94849053534423</v>
      </c>
      <c r="E25" s="6" t="n">
        <f aca="false">D25*$E$6/$E$7</f>
        <v>1.78969810706885</v>
      </c>
      <c r="F25" s="6" t="n">
        <f aca="false">E25+$E$5</f>
        <v>3.28969810706885</v>
      </c>
      <c r="G25" s="6"/>
      <c r="H25" s="10" t="n">
        <f aca="false">F25*B25</f>
        <v>10.9280879110076</v>
      </c>
      <c r="I25" s="11" t="n">
        <f aca="false">H25/$E$4</f>
        <v>0.575162521631977</v>
      </c>
    </row>
    <row r="26" customFormat="false" ht="12.75" hidden="false" customHeight="false" outlineLevel="0" collapsed="false">
      <c r="A26" s="0" t="n">
        <f aca="false">Cam!B29</f>
        <v>130</v>
      </c>
      <c r="B26" s="6" t="n">
        <f aca="false">Cam!H29</f>
        <v>3.23491114054801</v>
      </c>
      <c r="C26" s="6" t="n">
        <f aca="false">B25*SIN($E$8*PI()/180)</f>
        <v>0.576843980623284</v>
      </c>
      <c r="D26" s="6" t="n">
        <f aca="false">D25+C26</f>
        <v>9.52533451596752</v>
      </c>
      <c r="E26" s="6" t="n">
        <f aca="false">D26*$E$6/$E$7</f>
        <v>1.9050669031935</v>
      </c>
      <c r="F26" s="6" t="n">
        <f aca="false">E26+$E$5</f>
        <v>3.4050669031935</v>
      </c>
      <c r="G26" s="6"/>
      <c r="H26" s="10" t="n">
        <f aca="false">F26*B26</f>
        <v>11.015088859452</v>
      </c>
      <c r="I26" s="11" t="n">
        <f aca="false">H26/$E$4</f>
        <v>0.579741518918525</v>
      </c>
    </row>
    <row r="27" customFormat="false" ht="12.75" hidden="false" customHeight="false" outlineLevel="0" collapsed="false">
      <c r="A27" s="0" t="n">
        <f aca="false">Cam!B30</f>
        <v>140</v>
      </c>
      <c r="B27" s="6" t="n">
        <f aca="false">Cam!H30</f>
        <v>3.1544594776315</v>
      </c>
      <c r="C27" s="6" t="n">
        <f aca="false">B26*SIN($E$8*PI()/180)</f>
        <v>0.561736424470614</v>
      </c>
      <c r="D27" s="6" t="n">
        <f aca="false">D26+C27</f>
        <v>10.0870709404381</v>
      </c>
      <c r="E27" s="6" t="n">
        <f aca="false">D27*$E$6/$E$7</f>
        <v>2.01741418808763</v>
      </c>
      <c r="F27" s="6" t="n">
        <f aca="false">E27+$E$5</f>
        <v>3.51741418808763</v>
      </c>
      <c r="G27" s="6"/>
      <c r="H27" s="10" t="n">
        <f aca="false">F27*B27</f>
        <v>11.0955405223685</v>
      </c>
      <c r="I27" s="11" t="n">
        <f aca="false">H27/$E$4</f>
        <v>0.583975816966763</v>
      </c>
    </row>
    <row r="28" customFormat="false" ht="12.75" hidden="false" customHeight="false" outlineLevel="0" collapsed="false">
      <c r="A28" s="0" t="n">
        <f aca="false">Cam!B31</f>
        <v>150</v>
      </c>
      <c r="B28" s="6" t="n">
        <f aca="false">Cam!H31</f>
        <v>3.07977098575793</v>
      </c>
      <c r="C28" s="6" t="n">
        <f aca="false">B27*SIN($E$8*PI()/180)</f>
        <v>0.547766139814886</v>
      </c>
      <c r="D28" s="6" t="n">
        <f aca="false">D27+C28</f>
        <v>10.634837080253</v>
      </c>
      <c r="E28" s="6" t="n">
        <f aca="false">D28*$E$6/$E$7</f>
        <v>2.1269674160506</v>
      </c>
      <c r="F28" s="6" t="n">
        <f aca="false">E28+$E$5</f>
        <v>3.6269674160506</v>
      </c>
      <c r="G28" s="6"/>
      <c r="H28" s="10" t="n">
        <f aca="false">F28*B28</f>
        <v>11.1702290142421</v>
      </c>
      <c r="I28" s="11" t="n">
        <f aca="false">H28/$E$4</f>
        <v>0.587906790223267</v>
      </c>
    </row>
    <row r="29" customFormat="false" ht="12.75" hidden="false" customHeight="false" outlineLevel="0" collapsed="false">
      <c r="A29" s="0" t="n">
        <f aca="false">Cam!B32</f>
        <v>160</v>
      </c>
      <c r="B29" s="6" t="n">
        <f aca="false">Cam!H32</f>
        <v>3.01018600052608</v>
      </c>
      <c r="C29" s="6" t="n">
        <f aca="false">B28*SIN($E$8*PI()/180)</f>
        <v>0.534796619308351</v>
      </c>
      <c r="D29" s="6" t="n">
        <f aca="false">D28+C29</f>
        <v>11.1696336995614</v>
      </c>
      <c r="E29" s="6" t="n">
        <f aca="false">D29*$E$6/$E$7</f>
        <v>2.23392673991227</v>
      </c>
      <c r="F29" s="6" t="n">
        <f aca="false">E29+$E$5</f>
        <v>3.73392673991227</v>
      </c>
      <c r="G29" s="6"/>
      <c r="H29" s="10" t="n">
        <f aca="false">F29*B29</f>
        <v>11.2398139994739</v>
      </c>
      <c r="I29" s="11" t="n">
        <f aca="false">H29/$E$4</f>
        <v>0.591569157867048</v>
      </c>
    </row>
    <row r="30" customFormat="false" ht="12.75" hidden="false" customHeight="false" outlineLevel="0" collapsed="false">
      <c r="A30" s="0" t="n">
        <f aca="false">Cam!B33</f>
        <v>170</v>
      </c>
      <c r="B30" s="6" t="n">
        <f aca="false">Cam!H33</f>
        <v>2.94514624652742</v>
      </c>
      <c r="C30" s="6" t="n">
        <f aca="false">B29*SIN($E$8*PI()/180)</f>
        <v>0.52271331342986</v>
      </c>
      <c r="D30" s="6" t="n">
        <f aca="false">D29+C30</f>
        <v>11.6923470129912</v>
      </c>
      <c r="E30" s="6" t="n">
        <f aca="false">D30*$E$6/$E$7</f>
        <v>2.33846940259825</v>
      </c>
      <c r="F30" s="6" t="n">
        <f aca="false">E30+$E$5</f>
        <v>3.83846940259825</v>
      </c>
      <c r="G30" s="6"/>
      <c r="H30" s="10" t="n">
        <f aca="false">F30*B30</f>
        <v>11.3048537534726</v>
      </c>
      <c r="I30" s="11" t="n">
        <f aca="false">H30/$E$4</f>
        <v>0.594992302814346</v>
      </c>
    </row>
    <row r="31" customFormat="false" ht="12.75" hidden="false" customHeight="false" outlineLevel="0" collapsed="false">
      <c r="A31" s="0" t="n">
        <f aca="false">Cam!B34</f>
        <v>180</v>
      </c>
      <c r="B31" s="6" t="n">
        <f aca="false">Cam!H34</f>
        <v>2.88417560135535</v>
      </c>
      <c r="C31" s="6" t="n">
        <f aca="false">B30*SIN($E$8*PI()/180)</f>
        <v>0.511419278672087</v>
      </c>
      <c r="D31" s="6" t="n">
        <f aca="false">D30+C31</f>
        <v>12.2037662916633</v>
      </c>
      <c r="E31" s="6" t="n">
        <f aca="false">D31*$E$6/$E$7</f>
        <v>2.44075325833266</v>
      </c>
      <c r="F31" s="6" t="n">
        <f aca="false">E31+$E$5</f>
        <v>3.94075325833266</v>
      </c>
      <c r="G31" s="6"/>
      <c r="H31" s="10" t="n">
        <f aca="false">F31*B31</f>
        <v>11.3658243986447</v>
      </c>
      <c r="I31" s="11" t="n">
        <f aca="false">H31/$E$4</f>
        <v>0.598201284139192</v>
      </c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10"/>
      <c r="I32" s="12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10"/>
      <c r="I33" s="12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10"/>
      <c r="I34" s="12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10"/>
      <c r="I35" s="12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10"/>
      <c r="I36" s="12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10"/>
      <c r="I37" s="12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10"/>
      <c r="I38" s="12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10"/>
      <c r="I39" s="12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10"/>
      <c r="I40" s="12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10"/>
      <c r="I41" s="12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10"/>
      <c r="I42" s="12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10"/>
      <c r="I43" s="12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10"/>
      <c r="I44" s="12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10"/>
      <c r="I45" s="12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10"/>
      <c r="I46" s="12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10"/>
      <c r="I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02:26Z</dcterms:created>
  <dc:creator>LG</dc:creator>
  <dc:description/>
  <dc:language>en-US</dc:language>
  <cp:lastModifiedBy>LG</cp:lastModifiedBy>
  <dcterms:modified xsi:type="dcterms:W3CDTF">2003-12-09T22:03:56Z</dcterms:modified>
  <cp:revision>0</cp:revision>
  <dc:subject/>
  <dc:title/>
</cp:coreProperties>
</file>