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ing" sheetId="1" state="visible" r:id="rId2"/>
    <sheet name="Graph" sheetId="2" state="visible" r:id="rId3"/>
    <sheet name="Module1" sheetId="3" state="hidden" r:id="rId4"/>
  </sheets>
  <definedNames>
    <definedName function="false" hidden="false" name="AdistExit" vbProcedure="false">Sheeting!$B$34</definedName>
    <definedName function="false" hidden="false" name="AJdistExit" vbProcedure="false">Sheeting!$H$34</definedName>
    <definedName function="false" hidden="false" name="AMdistExit" vbProcedure="false">Sheeting!$B$34</definedName>
    <definedName function="false" hidden="false" name="JarmRadius" vbProcedure="false">Sheeting!$H$32</definedName>
    <definedName function="false" hidden="false" name="JdistExit" vbProcedure="false">Sheeting!$H$33</definedName>
    <definedName function="false" hidden="false" name="MarmRadius" vbProcedure="false">Sheeting!$B$32</definedName>
    <definedName function="false" hidden="false" name="MdistExit" vbProcedure="false">Sheeting!$B$33</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0">
  <si>
    <t xml:space="preserve">ARM WINCH SHEETING CALCULATOR</t>
  </si>
  <si>
    <t xml:space="preserve">Main boom measurements</t>
  </si>
  <si>
    <t xml:space="preserve">Jib boom measurements</t>
  </si>
  <si>
    <t xml:space="preserve">Rig</t>
  </si>
  <si>
    <t xml:space="preserve">R:</t>
  </si>
  <si>
    <t xml:space="preserve"> mm</t>
  </si>
  <si>
    <t xml:space="preserve">R^2:</t>
  </si>
  <si>
    <t xml:space="preserve">Rig#:</t>
  </si>
  <si>
    <t xml:space="preserve">r:</t>
  </si>
  <si>
    <t xml:space="preserve">F:</t>
  </si>
  <si>
    <t xml:space="preserve">P^2:</t>
  </si>
  <si>
    <t xml:space="preserve">f:</t>
  </si>
  <si>
    <t xml:space="preserve">Luff</t>
  </si>
  <si>
    <t xml:space="preserve">Diff:</t>
  </si>
  <si>
    <t xml:space="preserve">2P:</t>
  </si>
  <si>
    <t xml:space="preserve">h:</t>
  </si>
  <si>
    <t xml:space="preserve">Leech</t>
  </si>
  <si>
    <t xml:space="preserve">Ht:</t>
  </si>
  <si>
    <t xml:space="preserve">Ht^2:</t>
  </si>
  <si>
    <t xml:space="preserve">Foot</t>
  </si>
  <si>
    <t xml:space="preserve">Incr:</t>
  </si>
  <si>
    <t xml:space="preserve"> deg</t>
  </si>
  <si>
    <t xml:space="preserve">Adj:</t>
  </si>
  <si>
    <t xml:space="preserve">r^2:</t>
  </si>
  <si>
    <t xml:space="preserve">Offset</t>
  </si>
  <si>
    <t xml:space="preserve">Start:</t>
  </si>
  <si>
    <t xml:space="preserve">f^2:</t>
  </si>
  <si>
    <t xml:space="preserve">Off%</t>
  </si>
  <si>
    <t xml:space="preserve">Base:</t>
  </si>
  <si>
    <t xml:space="preserve">degrees</t>
  </si>
  <si>
    <t xml:space="preserve">2rf:</t>
  </si>
  <si>
    <t xml:space="preserve">Tack</t>
  </si>
  <si>
    <t xml:space="preserve">Clew</t>
  </si>
  <si>
    <t xml:space="preserve">P.luff</t>
  </si>
  <si>
    <t xml:space="preserve">P.foot</t>
  </si>
  <si>
    <t xml:space="preserve">(Note:  The button macros will fail if you insert or delete rows or columns.)</t>
  </si>
  <si>
    <t xml:space="preserve">Pivot</t>
  </si>
  <si>
    <t xml:space="preserve">Mr</t>
  </si>
  <si>
    <t xml:space="preserve">mm</t>
  </si>
  <si>
    <t xml:space="preserve">Jr</t>
  </si>
  <si>
    <t xml:space="preserve">Me</t>
  </si>
  <si>
    <t xml:space="preserve">Je</t>
  </si>
  <si>
    <t xml:space="preserve">Ame</t>
  </si>
  <si>
    <t xml:space="preserve">Aje</t>
  </si>
  <si>
    <t xml:space="preserve">Calc arm angle:</t>
  </si>
  <si>
    <t xml:space="preserve">degrees wrt main take-off</t>
  </si>
  <si>
    <t xml:space="preserve">degrees wrt jib take-off</t>
  </si>
  <si>
    <t xml:space="preserve">Step</t>
  </si>
  <si>
    <t xml:space="preserve">Feed</t>
  </si>
  <si>
    <t xml:space="preserve">EF</t>
  </si>
  <si>
    <t xml:space="preserve">X</t>
  </si>
  <si>
    <t xml:space="preserve">MSA</t>
  </si>
  <si>
    <t xml:space="preserve">Flag</t>
  </si>
  <si>
    <t xml:space="preserve">JSA</t>
  </si>
  <si>
    <t xml:space="preserve">Diff</t>
  </si>
  <si>
    <t xml:space="preserve">%</t>
  </si>
  <si>
    <t xml:space="preserve">R</t>
  </si>
  <si>
    <t xml:space="preserve">Max main sheeting angle</t>
  </si>
  <si>
    <t xml:space="preserve">F</t>
  </si>
  <si>
    <t xml:space="preserve">Ht</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_)"/>
    <numFmt numFmtId="169" formatCode="0_)"/>
    <numFmt numFmtId="170" formatCode="0.0"/>
    <numFmt numFmtId="171" formatCode="0%"/>
  </numFmts>
  <fonts count="16">
    <font>
      <sz val="10"/>
      <name val="Courier New"/>
      <family val="0"/>
    </font>
    <font>
      <sz val="10"/>
      <name val="Arial"/>
      <family val="0"/>
    </font>
    <font>
      <sz val="10"/>
      <name val="Arial"/>
      <family val="0"/>
    </font>
    <font>
      <sz val="10"/>
      <name val="Arial"/>
      <family val="0"/>
    </font>
    <font>
      <sz val="10"/>
      <color rgb="FF000000"/>
      <name val="Courier New"/>
      <family val="3"/>
    </font>
    <font>
      <sz val="10"/>
      <color rgb="FF0000FF"/>
      <name val="Courier New"/>
      <family val="3"/>
    </font>
    <font>
      <sz val="10"/>
      <color rgb="FF339933"/>
      <name val="Courier New"/>
      <family val="3"/>
    </font>
    <font>
      <sz val="10"/>
      <color rgb="FFFF0000"/>
      <name val="Courier New"/>
      <family val="3"/>
    </font>
    <font>
      <sz val="8"/>
      <color rgb="FFFF0000"/>
      <name val="Arial"/>
      <family val="2"/>
    </font>
    <font>
      <sz val="8"/>
      <name val="Arial"/>
      <family val="2"/>
    </font>
    <font>
      <sz val="8"/>
      <color rgb="FF0000FF"/>
      <name val="Arial"/>
      <family val="2"/>
    </font>
    <font>
      <sz val="8"/>
      <color rgb="FF339933"/>
      <name val="Arial"/>
      <family val="2"/>
    </font>
    <font>
      <sz val="8"/>
      <color rgb="FF000000"/>
      <name val="Arial"/>
      <family val="2"/>
    </font>
    <font>
      <b val="true"/>
      <sz val="10"/>
      <name val="Arial"/>
      <family val="0"/>
    </font>
    <font>
      <b val="true"/>
      <sz val="10"/>
      <color rgb="FF000000"/>
      <name val="Arial"/>
      <family val="2"/>
    </font>
    <font>
      <b val="true"/>
      <sz val="8"/>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heeting angles</a:t>
            </a:r>
          </a:p>
        </c:rich>
      </c:tx>
      <c:layout>
        <c:manualLayout>
          <c:xMode val="edge"/>
          <c:yMode val="edge"/>
          <c:x val="0.396235349828341"/>
          <c:y val="0.0794311481096081"/>
        </c:manualLayout>
      </c:layout>
      <c:overlay val="0"/>
      <c:spPr>
        <a:noFill/>
        <a:ln w="0">
          <a:noFill/>
        </a:ln>
      </c:spPr>
    </c:title>
    <c:autoTitleDeleted val="0"/>
    <c:plotArea>
      <c:layout>
        <c:manualLayout>
          <c:xMode val="edge"/>
          <c:yMode val="edge"/>
          <c:x val="0.0582455309577365"/>
          <c:y val="0.132414151925078"/>
          <c:w val="0.813661655025453"/>
          <c:h val="0.790582726326743"/>
        </c:manualLayout>
      </c:layout>
      <c:lineChart>
        <c:grouping val="standard"/>
        <c:varyColors val="0"/>
        <c:ser>
          <c:idx val="0"/>
          <c:order val="0"/>
          <c:tx>
            <c:strRef>
              <c:f>Graph!$B$2</c:f>
              <c:strCache>
                <c:ptCount val="1"/>
                <c:pt idx="0">
                  <c:v>M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3:$A$23</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raph!$B$3:$B$23</c:f>
              <c:numCache>
                <c:formatCode>General</c:formatCode>
                <c:ptCount val="21"/>
                <c:pt idx="0">
                  <c:v>4.99960313336382</c:v>
                </c:pt>
                <c:pt idx="1">
                  <c:v>8.48536154994496</c:v>
                </c:pt>
                <c:pt idx="2">
                  <c:v>11.4884915492087</c:v>
                </c:pt>
                <c:pt idx="3">
                  <c:v>14.3805955806548</c:v>
                </c:pt>
                <c:pt idx="4">
                  <c:v>17.2737475878006</c:v>
                </c:pt>
                <c:pt idx="5">
                  <c:v>20.2172901031711</c:v>
                </c:pt>
                <c:pt idx="6">
                  <c:v>23.2370624704944</c:v>
                </c:pt>
                <c:pt idx="7">
                  <c:v>26.3480988299514</c:v>
                </c:pt>
                <c:pt idx="8">
                  <c:v>29.5598669728744</c:v>
                </c:pt>
                <c:pt idx="9">
                  <c:v>32.8787956770066</c:v>
                </c:pt>
                <c:pt idx="10">
                  <c:v>36.3096449319687</c:v>
                </c:pt>
                <c:pt idx="11">
                  <c:v>39.8563265432498</c:v>
                </c:pt>
                <c:pt idx="12">
                  <c:v>43.5224454248157</c:v>
                </c:pt>
                <c:pt idx="13">
                  <c:v>47.3116955433703</c:v>
                </c:pt>
                <c:pt idx="14">
                  <c:v>51.2281843576656</c:v>
                </c:pt>
                <c:pt idx="15">
                  <c:v>55.276732015002</c:v>
                </c:pt>
                <c:pt idx="16">
                  <c:v>59.4631796586704</c:v>
                </c:pt>
                <c:pt idx="17">
                  <c:v>63.7947382296553</c:v>
                </c:pt>
                <c:pt idx="18">
                  <c:v>68.2804128437072</c:v>
                </c:pt>
                <c:pt idx="19">
                  <c:v>72.9315485170386</c:v>
                </c:pt>
                <c:pt idx="20">
                  <c:v>77.7625634423007</c:v>
                </c:pt>
              </c:numCache>
            </c:numRef>
          </c:val>
          <c:smooth val="1"/>
        </c:ser>
        <c:ser>
          <c:idx val="1"/>
          <c:order val="1"/>
          <c:tx>
            <c:strRef>
              <c:f>Graph!$C$2</c:f>
              <c:strCache>
                <c:ptCount val="1"/>
                <c:pt idx="0">
                  <c:v>JS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3:$A$23</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raph!$C$3:$C$23</c:f>
              <c:numCache>
                <c:formatCode>General</c:formatCode>
                <c:ptCount val="21"/>
                <c:pt idx="0">
                  <c:v>14.9999986265288</c:v>
                </c:pt>
                <c:pt idx="1">
                  <c:v>16.8224326341069</c:v>
                </c:pt>
                <c:pt idx="2">
                  <c:v>18.779334385749</c:v>
                </c:pt>
                <c:pt idx="3">
                  <c:v>20.8698694466761</c:v>
                </c:pt>
                <c:pt idx="4">
                  <c:v>23.09308560371</c:v>
                </c:pt>
                <c:pt idx="5">
                  <c:v>25.4479460255031</c:v>
                </c:pt>
                <c:pt idx="6">
                  <c:v>27.9333749841071</c:v>
                </c:pt>
                <c:pt idx="7">
                  <c:v>30.5483080952515</c:v>
                </c:pt>
                <c:pt idx="8">
                  <c:v>33.2917423801869</c:v>
                </c:pt>
                <c:pt idx="9">
                  <c:v>36.1627830627844</c:v>
                </c:pt>
                <c:pt idx="10">
                  <c:v>39.1606843738903</c:v>
                </c:pt>
                <c:pt idx="11">
                  <c:v>42.284880858029</c:v>
                </c:pt>
                <c:pt idx="12">
                  <c:v>45.5350035012949</c:v>
                </c:pt>
                <c:pt idx="13">
                  <c:v>48.9108706191717</c:v>
                </c:pt>
                <c:pt idx="14">
                  <c:v>52.4124350865631</c:v>
                </c:pt>
                <c:pt idx="15">
                  <c:v>56.0396534132844</c:v>
                </c:pt>
                <c:pt idx="16">
                  <c:v>59.7922102781199</c:v>
                </c:pt>
                <c:pt idx="17">
                  <c:v>63.6689661946683</c:v>
                </c:pt>
                <c:pt idx="18">
                  <c:v>67.6668525415114</c:v>
                </c:pt>
                <c:pt idx="19">
                  <c:v>71.7786069069118</c:v>
                </c:pt>
                <c:pt idx="20">
                  <c:v>75.987921744716</c:v>
                </c:pt>
              </c:numCache>
            </c:numRef>
          </c:val>
          <c:smooth val="1"/>
        </c:ser>
        <c:hiLowLines>
          <c:spPr>
            <a:ln w="0">
              <a:noFill/>
            </a:ln>
          </c:spPr>
        </c:hiLowLines>
        <c:marker val="1"/>
        <c:axId val="90739811"/>
        <c:axId val="58132238"/>
      </c:lineChart>
      <c:catAx>
        <c:axId val="907398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ep</a:t>
                </a:r>
              </a:p>
            </c:rich>
          </c:tx>
          <c:layout>
            <c:manualLayout>
              <c:xMode val="edge"/>
              <c:yMode val="edge"/>
              <c:x val="0.803717296081449"/>
              <c:y val="0.9015782171349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132238"/>
        <c:crossesAt val="0"/>
        <c:auto val="1"/>
        <c:lblAlgn val="ctr"/>
        <c:lblOffset val="100"/>
        <c:noMultiLvlLbl val="0"/>
      </c:catAx>
      <c:valAx>
        <c:axId val="58132238"/>
        <c:scaling>
          <c:orientation val="minMax"/>
          <c:max val="10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Degrees</a:t>
                </a:r>
              </a:p>
            </c:rich>
          </c:tx>
          <c:layout>
            <c:manualLayout>
              <c:xMode val="edge"/>
              <c:yMode val="edge"/>
              <c:x val="0.0629217473659287"/>
              <c:y val="0.065383281304197"/>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739811"/>
        <c:crossesAt val="1"/>
        <c:crossBetween val="midCat"/>
      </c:valAx>
      <c:spPr>
        <a:solidFill>
          <a:srgbClr val="c0c0c0"/>
        </a:solidFill>
        <a:ln w="12600">
          <a:solidFill>
            <a:srgbClr val="808080"/>
          </a:solidFill>
          <a:round/>
        </a:ln>
      </c:spPr>
    </c:plotArea>
    <c:legend>
      <c:legendPos val="r"/>
      <c:layout>
        <c:manualLayout>
          <c:xMode val="edge"/>
          <c:yMode val="edge"/>
          <c:x val="0.171540191784065"/>
          <c:y val="0.2216441207075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5400</xdr:colOff>
      <xdr:row>1</xdr:row>
      <xdr:rowOff>57960</xdr:rowOff>
    </xdr:from>
    <xdr:to>
      <xdr:col>6</xdr:col>
      <xdr:colOff>257400</xdr:colOff>
      <xdr:row>17</xdr:row>
      <xdr:rowOff>116280</xdr:rowOff>
    </xdr:to>
    <xdr:sp>
      <xdr:nvSpPr>
        <xdr:cNvPr id="0" name="Text 1"/>
        <xdr:cNvSpPr/>
      </xdr:nvSpPr>
      <xdr:spPr>
        <a:xfrm>
          <a:off x="95400" y="244080"/>
          <a:ext cx="3225240" cy="30351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Enter R, F, Ht values.  Enter M, J, A values.</a:t>
          </a:r>
          <a:endParaRPr b="0" lang="en-US" sz="800" spc="-1" strike="noStrike">
            <a:latin typeface="Times New Roman"/>
          </a:endParaRPr>
        </a:p>
        <a:p>
          <a:r>
            <a:rPr b="0" lang="en-US" sz="800" spc="-1" strike="noStrike">
              <a:solidFill>
                <a:srgbClr val="ff0000"/>
              </a:solidFill>
              <a:latin typeface="Arial"/>
            </a:rPr>
            <a:t>(See Web page diagrams.)</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a:t>
          </a:r>
          <a:r>
            <a:rPr b="0" lang="en-US" sz="800" spc="-1" strike="noStrike">
              <a:solidFill>
                <a:srgbClr val="0000ff"/>
              </a:solidFill>
              <a:latin typeface="Arial"/>
            </a:rPr>
            <a:t>"Start"</a:t>
          </a:r>
          <a:r>
            <a:rPr b="0" lang="en-US" sz="800" spc="-1" strike="noStrike">
              <a:latin typeface="Arial"/>
            </a:rPr>
            <a:t> values are "fudge factors" in order to have the main and jib sheeting angles start from the required </a:t>
          </a:r>
          <a:r>
            <a:rPr b="0" lang="en-US" sz="800" spc="-1" strike="noStrike">
              <a:solidFill>
                <a:srgbClr val="339933"/>
              </a:solidFill>
              <a:latin typeface="Arial"/>
            </a:rPr>
            <a:t>"base"</a:t>
          </a:r>
          <a:r>
            <a:rPr b="0" lang="en-US" sz="800" spc="-1" strike="noStrike">
              <a:latin typeface="Arial"/>
            </a:rPr>
            <a:t> values.  You have to try a variety of </a:t>
          </a:r>
          <a:r>
            <a:rPr b="0" lang="en-US" sz="800" spc="-1" strike="noStrike">
              <a:solidFill>
                <a:srgbClr val="0000ff"/>
              </a:solidFill>
              <a:latin typeface="Arial"/>
            </a:rPr>
            <a:t>"Start"</a:t>
          </a:r>
          <a:r>
            <a:rPr b="0" lang="en-US" sz="800" spc="-1" strike="noStrike">
              <a:latin typeface="Arial"/>
            </a:rPr>
            <a:t> values until you get the first (step 0) sheeting angle equal to its required </a:t>
          </a:r>
          <a:r>
            <a:rPr b="0" lang="en-US" sz="800" spc="-1" strike="noStrike">
              <a:solidFill>
                <a:srgbClr val="339933"/>
              </a:solidFill>
              <a:latin typeface="Arial"/>
            </a:rPr>
            <a:t>"Base"</a:t>
          </a:r>
          <a:r>
            <a:rPr b="0" lang="en-US" sz="800" spc="-1" strike="noStrike">
              <a:latin typeface="Arial"/>
            </a:rPr>
            <a:t> value.  The MSA </a:t>
          </a:r>
          <a:r>
            <a:rPr b="0" lang="en-US" sz="800" spc="-1" strike="noStrike">
              <a:solidFill>
                <a:srgbClr val="339933"/>
              </a:solidFill>
              <a:latin typeface="Arial"/>
            </a:rPr>
            <a:t>base</a:t>
          </a:r>
          <a:r>
            <a:rPr b="0" lang="en-US" sz="800" spc="-1" strike="noStrike">
              <a:latin typeface="Arial"/>
            </a:rPr>
            <a:t> is usually about 5, and the JSA </a:t>
          </a:r>
          <a:r>
            <a:rPr b="0" lang="en-US" sz="800" spc="-1" strike="noStrike">
              <a:solidFill>
                <a:srgbClr val="339933"/>
              </a:solidFill>
              <a:latin typeface="Arial"/>
            </a:rPr>
            <a:t>base</a:t>
          </a:r>
          <a:r>
            <a:rPr b="0" lang="en-US" sz="800" spc="-1" strike="noStrike">
              <a:latin typeface="Arial"/>
            </a:rPr>
            <a:t> is usually about 15.  The main </a:t>
          </a:r>
          <a:r>
            <a:rPr b="0" lang="en-US" sz="800" spc="-1" strike="noStrike">
              <a:solidFill>
                <a:srgbClr val="0000ff"/>
              </a:solidFill>
              <a:latin typeface="Arial"/>
            </a:rPr>
            <a:t>"Start" </a:t>
          </a:r>
          <a:r>
            <a:rPr b="0" lang="en-US" sz="800" spc="-1" strike="noStrike">
              <a:latin typeface="Arial"/>
            </a:rPr>
            <a:t>can sometimes be a negative number.  Alternatively, enter the requred </a:t>
          </a:r>
          <a:r>
            <a:rPr b="0" lang="en-US" sz="800" spc="-1" strike="noStrike">
              <a:solidFill>
                <a:srgbClr val="339933"/>
              </a:solidFill>
              <a:latin typeface="Arial"/>
            </a:rPr>
            <a:t>"Base"</a:t>
          </a:r>
          <a:r>
            <a:rPr b="0" lang="en-US" sz="800" spc="-1" strike="noStrike">
              <a:latin typeface="Arial"/>
            </a:rPr>
            <a:t> value, and then press the macro butt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It is assumed that the arm winch distances you enter are relevant for close-hauled, so measure your geometry with the arm in the right place.</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arm is moved through 20 "steps".  You can change the angle of each step increment (default "Incr" = 5 degrees) to suit.</a:t>
          </a:r>
          <a:endParaRPr b="0" lang="en-US" sz="800" spc="-1" strike="noStrike">
            <a:latin typeface="Times New Roman"/>
          </a:endParaRPr>
        </a:p>
      </xdr:txBody>
    </xdr:sp>
    <xdr:clientData/>
  </xdr:twoCellAnchor>
  <xdr:twoCellAnchor editAs="absolute">
    <xdr:from>
      <xdr:col>14</xdr:col>
      <xdr:colOff>9720</xdr:colOff>
      <xdr:row>1</xdr:row>
      <xdr:rowOff>81360</xdr:rowOff>
    </xdr:from>
    <xdr:to>
      <xdr:col>16</xdr:col>
      <xdr:colOff>10440</xdr:colOff>
      <xdr:row>17</xdr:row>
      <xdr:rowOff>127800</xdr:rowOff>
    </xdr:to>
    <xdr:sp>
      <xdr:nvSpPr>
        <xdr:cNvPr id="1" name="Text 2"/>
        <xdr:cNvSpPr/>
      </xdr:nvSpPr>
      <xdr:spPr>
        <a:xfrm>
          <a:off x="7125480" y="267480"/>
          <a:ext cx="1333080" cy="3023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Click on the "Graph" tab to see how the sheeting angles change as the sheets are eased.</a:t>
          </a:r>
          <a:endParaRPr b="0" lang="en-US" sz="800" spc="-1" strike="noStrike">
            <a:latin typeface="Times New Roman"/>
          </a:endParaRPr>
        </a:p>
        <a:p>
          <a:endParaRPr b="0" lang="en-US" sz="800" spc="-1" strike="noStrike">
            <a:latin typeface="Times New Roman"/>
          </a:endParaRPr>
        </a:p>
        <a:p>
          <a:r>
            <a:rPr b="0" lang="en-US" sz="800" spc="-1" strike="noStrike">
              <a:latin typeface="Arial"/>
            </a:rPr>
            <a:t>I think the difference between MSA and JSA should be just a few degrees by the time the jib reaches 45 degrees.</a:t>
          </a:r>
          <a:endParaRPr b="0" lang="en-US" sz="800" spc="-1" strike="noStrike">
            <a:latin typeface="Times New Roman"/>
          </a:endParaRPr>
        </a:p>
      </xdr:txBody>
    </xdr:sp>
    <xdr:clientData/>
  </xdr:twoCellAnchor>
  <xdr:twoCellAnchor editAs="absolute">
    <xdr:from>
      <xdr:col>8</xdr:col>
      <xdr:colOff>494640</xdr:colOff>
      <xdr:row>31</xdr:row>
      <xdr:rowOff>0</xdr:rowOff>
    </xdr:from>
    <xdr:to>
      <xdr:col>16</xdr:col>
      <xdr:colOff>580680</xdr:colOff>
      <xdr:row>34</xdr:row>
      <xdr:rowOff>46440</xdr:rowOff>
    </xdr:to>
    <xdr:sp>
      <xdr:nvSpPr>
        <xdr:cNvPr id="2" name="Text 3"/>
        <xdr:cNvSpPr/>
      </xdr:nvSpPr>
      <xdr:spPr>
        <a:xfrm>
          <a:off x="4585320" y="5767560"/>
          <a:ext cx="4443480" cy="604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If the flag "</a:t>
          </a:r>
          <a:r>
            <a:rPr b="0" lang="en-US" sz="800" spc="-1" strike="noStrike">
              <a:solidFill>
                <a:srgbClr val="ff0000"/>
              </a:solidFill>
              <a:latin typeface="Arial"/>
            </a:rPr>
            <a:t>OFF</a:t>
          </a:r>
          <a:r>
            <a:rPr b="0" lang="en-US" sz="800" spc="-1" strike="noStrike">
              <a:latin typeface="Arial"/>
            </a:rPr>
            <a:t>" appears, the 'Start' value of the sheeting feed does not yield the desired 'Base' sheeting angle.  Change the 'Start' value until the MSA or JSA for step "0" matches the required 'Base' sheeting angle.</a:t>
          </a:r>
          <a:endParaRPr b="0" lang="en-US" sz="800" spc="-1" strike="noStrike">
            <a:latin typeface="Times New Roman"/>
          </a:endParaRPr>
        </a:p>
      </xdr:txBody>
    </xdr:sp>
    <xdr:clientData/>
  </xdr:twoCellAnchor>
  <xdr:twoCellAnchor editAs="absolute">
    <xdr:from>
      <xdr:col>6</xdr:col>
      <xdr:colOff>428040</xdr:colOff>
      <xdr:row>1</xdr:row>
      <xdr:rowOff>57960</xdr:rowOff>
    </xdr:from>
    <xdr:to>
      <xdr:col>13</xdr:col>
      <xdr:colOff>276480</xdr:colOff>
      <xdr:row>17</xdr:row>
      <xdr:rowOff>139680</xdr:rowOff>
    </xdr:to>
    <xdr:sp>
      <xdr:nvSpPr>
        <xdr:cNvPr id="3" name="Text 4"/>
        <xdr:cNvSpPr/>
      </xdr:nvSpPr>
      <xdr:spPr>
        <a:xfrm>
          <a:off x="3491280" y="244080"/>
          <a:ext cx="3387240" cy="30585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By entering the required rig #, the spreadsheet picks up the right set of standard jib measurements, and, with your particular jib pivot offset specified in the </a:t>
          </a:r>
          <a:r>
            <a:rPr b="0" lang="en-US" sz="800" spc="-1" strike="noStrike">
              <a:solidFill>
                <a:srgbClr val="000000"/>
              </a:solidFill>
              <a:latin typeface="Arial"/>
            </a:rPr>
            <a:t>yellow cells</a:t>
          </a:r>
          <a:r>
            <a:rPr b="0" lang="en-US" sz="800" spc="-1" strike="noStrike">
              <a:latin typeface="Arial"/>
            </a:rPr>
            <a:t>, calculates values it needs.  For interest, the offset % is shown.</a:t>
          </a:r>
          <a:endParaRPr b="0" lang="en-US" sz="800" spc="-1" strike="noStrike">
            <a:latin typeface="Times New Roman"/>
          </a:endParaRPr>
        </a:p>
        <a:p>
          <a:endParaRPr b="0" lang="en-US" sz="800" spc="-1" strike="noStrike">
            <a:latin typeface="Times New Roman"/>
          </a:endParaRPr>
        </a:p>
        <a:p>
          <a:r>
            <a:rPr b="0" lang="en-US" sz="800" spc="-1" strike="noStrike">
              <a:latin typeface="Arial"/>
            </a:rPr>
            <a:t>If these supplied rig values don't suit you (they are good for IOM jibs only), pop your own in...</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value of "Tack" is the tack angle "T", and the value of "Pivot" is the pivot angle, as illustrated in the Web page diagram.  The "effective" jib sheeting radius, due to the inclination of the pivot, is shown as "r" below.</a:t>
          </a:r>
          <a:endParaRPr b="0" lang="en-US" sz="800" spc="-1" strike="noStrike">
            <a:latin typeface="Times New Roman"/>
          </a:endParaRPr>
        </a:p>
        <a:p>
          <a:endParaRPr b="0" lang="en-US" sz="800" spc="-1" strike="noStrike">
            <a:latin typeface="Times New Roman"/>
          </a:endParaRPr>
        </a:p>
        <a:p>
          <a:r>
            <a:rPr b="0" lang="en-US" sz="800" spc="-1" strike="noStrike">
              <a:latin typeface="Arial"/>
            </a:rPr>
            <a:t>On the arm winch, the attachment of the jib and main lines can be anywhere required.  "Mr" and "Me", and "Jr" and "Je" are the distances for main and jib attachments respectively.  CHECK that the calculated arm angle matches your setup.</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Set main &quot;start&quot; value" hidden="0"/>
            <xdr:cNvSpPr/>
          </xdr:nvSpPr>
          <xdr:spPr>
            <a:xfrm>
              <a:off x="0" y="0"/>
              <a:ext cx="0" cy="0"/>
            </a:xfrm>
            <a:prstGeom prst="rect">
              <a:avLst/>
            </a:prstGeom>
          </xdr:spPr>
          <xdr:txBody>
            <a:bodyPr anchor="ctr">
              <a:noAutofit/>
            </a:bodyPr>
            <a:p>
              <a:r>
                <a:t>Set main "star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et jib &quot;start&quot; value" hidden="0"/>
            <xdr:cNvSpPr/>
          </xdr:nvSpPr>
          <xdr:spPr>
            <a:xfrm>
              <a:off x="0" y="0"/>
              <a:ext cx="0" cy="0"/>
            </a:xfrm>
            <a:prstGeom prst="rect">
              <a:avLst/>
            </a:prstGeom>
          </xdr:spPr>
          <xdr:txBody>
            <a:bodyPr anchor="ctr">
              <a:noAutofit/>
            </a:bodyPr>
            <a:p>
              <a:r>
                <a:t>Set jib "start" valu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33000</xdr:colOff>
      <xdr:row>25</xdr:row>
      <xdr:rowOff>46440</xdr:rowOff>
    </xdr:from>
    <xdr:to>
      <xdr:col>8</xdr:col>
      <xdr:colOff>125280</xdr:colOff>
      <xdr:row>27</xdr:row>
      <xdr:rowOff>162720</xdr:rowOff>
    </xdr:to>
    <xdr:sp>
      <xdr:nvSpPr>
        <xdr:cNvPr id="4" name="Text 2"/>
        <xdr:cNvSpPr/>
      </xdr:nvSpPr>
      <xdr:spPr>
        <a:xfrm>
          <a:off x="1645560" y="4595760"/>
          <a:ext cx="2997720" cy="4881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e graph won't plot MSA values greater than this value.  Change it to suit.</a:t>
          </a:r>
          <a:endParaRPr b="0" lang="en-US" sz="1000" spc="-1" strike="noStrike">
            <a:latin typeface="Times New Roman"/>
          </a:endParaRPr>
        </a:p>
      </xdr:txBody>
    </xdr:sp>
    <xdr:clientData/>
  </xdr:twoCellAnchor>
  <xdr:twoCellAnchor editAs="oneCell">
    <xdr:from>
      <xdr:col>3</xdr:col>
      <xdr:colOff>266400</xdr:colOff>
      <xdr:row>0</xdr:row>
      <xdr:rowOff>104760</xdr:rowOff>
    </xdr:from>
    <xdr:to>
      <xdr:col>12</xdr:col>
      <xdr:colOff>384120</xdr:colOff>
      <xdr:row>22</xdr:row>
      <xdr:rowOff>162720</xdr:rowOff>
    </xdr:to>
    <xdr:graphicFrame>
      <xdr:nvGraphicFramePr>
        <xdr:cNvPr id="5" name="Chart 3"/>
        <xdr:cNvGraphicFramePr/>
      </xdr:nvGraphicFramePr>
      <xdr:xfrm>
        <a:off x="1578960" y="104760"/>
        <a:ext cx="6081480" cy="415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995146205754</cdr:x>
      <cdr:y>0.530783905653833</cdr:y>
    </cdr:from>
    <cdr:to>
      <cdr:x>0.858470462886232</cdr:x>
      <cdr:y>0.530783905653833</cdr:y>
    </cdr:to>
    <cdr:sp>
      <cdr:nvSpPr>
        <cdr:cNvPr id="6" name="Line 1"/>
        <cdr:cNvSpPr/>
      </cdr:nvSpPr>
      <cdr:spPr>
        <a:xfrm>
          <a:off x="626400" y="2203560"/>
          <a:ext cx="4594680" cy="0"/>
        </a:xfrm>
        <a:prstGeom prst="line">
          <a:avLst/>
        </a:prstGeom>
        <a:ln w="0">
          <a:solidFill>
            <a:srgbClr val="000000"/>
          </a:solid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B20"/>
    </sheetView>
  </sheetViews>
  <sheetFormatPr defaultColWidth="8.7421875" defaultRowHeight="14.65" zeroHeight="false" outlineLevelRow="0" outlineLevelCol="0"/>
  <cols>
    <col collapsed="false" customWidth="true" hidden="false" outlineLevel="0" max="5" min="1" style="0" width="6.74"/>
    <col collapsed="false" customWidth="true" hidden="false" outlineLevel="0" max="6" min="6" style="0" width="6.49"/>
    <col collapsed="false" customWidth="true" hidden="false" outlineLevel="0" max="11" min="7" style="0" width="6.74"/>
    <col collapsed="false" customWidth="true" hidden="false" outlineLevel="0" max="12" min="12" style="0" width="5.99"/>
    <col collapsed="false" customWidth="true" hidden="false" outlineLevel="0" max="14" min="13" style="0" width="6.74"/>
  </cols>
  <sheetData>
    <row r="1" customFormat="false" ht="14.65" hidden="false" customHeight="false" outlineLevel="0" collapsed="false">
      <c r="A1" s="1" t="s">
        <v>0</v>
      </c>
    </row>
    <row r="2" customFormat="false" ht="14.65" hidden="false" customHeight="false" outlineLevel="0" collapsed="false">
      <c r="A2" s="1"/>
    </row>
    <row r="3" customFormat="false" ht="14.65" hidden="false" customHeight="false" outlineLevel="0" collapsed="false">
      <c r="A3" s="1"/>
    </row>
    <row r="4" customFormat="false" ht="14.65" hidden="false" customHeight="false" outlineLevel="0" collapsed="false">
      <c r="A4" s="1"/>
    </row>
    <row r="5" customFormat="false" ht="14.65" hidden="false" customHeight="false" outlineLevel="0" collapsed="false">
      <c r="A5" s="1"/>
    </row>
    <row r="6" customFormat="false" ht="14.65" hidden="false" customHeight="false" outlineLevel="0" collapsed="false">
      <c r="A6" s="1"/>
    </row>
    <row r="7" customFormat="false" ht="14.65" hidden="false" customHeight="false" outlineLevel="0" collapsed="false">
      <c r="A7" s="1"/>
    </row>
    <row r="8" customFormat="false" ht="14.65" hidden="false" customHeight="false" outlineLevel="0" collapsed="false">
      <c r="A8" s="1"/>
    </row>
    <row r="9" customFormat="false" ht="14.65" hidden="false" customHeight="false" outlineLevel="0" collapsed="false">
      <c r="A9" s="1"/>
    </row>
    <row r="10" customFormat="false" ht="14.65" hidden="false" customHeight="false" outlineLevel="0" collapsed="false">
      <c r="A10" s="1"/>
    </row>
    <row r="11" customFormat="false" ht="14.65" hidden="false" customHeight="false" outlineLevel="0" collapsed="false">
      <c r="A11" s="1"/>
    </row>
    <row r="12" customFormat="false" ht="14.65" hidden="false" customHeight="false" outlineLevel="0" collapsed="false">
      <c r="A12" s="1"/>
    </row>
    <row r="13" customFormat="false" ht="14.65" hidden="false" customHeight="false" outlineLevel="0" collapsed="false">
      <c r="A13" s="1"/>
    </row>
    <row r="14" customFormat="false" ht="14.65" hidden="false" customHeight="false" outlineLevel="0" collapsed="false">
      <c r="A14" s="1"/>
    </row>
    <row r="15" customFormat="false" ht="14.65" hidden="false" customHeight="false" outlineLevel="0" collapsed="false">
      <c r="A15" s="1"/>
    </row>
    <row r="16" customFormat="false" ht="14.65" hidden="false" customHeight="false" outlineLevel="0" collapsed="false">
      <c r="A16" s="1"/>
    </row>
    <row r="17" customFormat="false" ht="14.65" hidden="false" customHeight="false" outlineLevel="0" collapsed="false">
      <c r="A17" s="1"/>
    </row>
    <row r="19" customFormat="false" ht="14.65" hidden="false" customHeight="false" outlineLevel="0" collapsed="false">
      <c r="A19" s="1" t="s">
        <v>1</v>
      </c>
      <c r="G19" s="1" t="s">
        <v>2</v>
      </c>
      <c r="N19" s="2" t="s">
        <v>3</v>
      </c>
      <c r="O19" s="2" t="s">
        <v>3</v>
      </c>
      <c r="P19" s="2" t="s">
        <v>3</v>
      </c>
    </row>
    <row r="20" customFormat="false" ht="14.65" hidden="false" customHeight="false" outlineLevel="0" collapsed="false">
      <c r="A20" s="3" t="s">
        <v>4</v>
      </c>
      <c r="B20" s="4" t="n">
        <v>130</v>
      </c>
      <c r="C20" s="0" t="s">
        <v>5</v>
      </c>
      <c r="D20" s="5" t="s">
        <v>6</v>
      </c>
      <c r="E20" s="6" t="n">
        <f aca="false">B20^2</f>
        <v>16900</v>
      </c>
      <c r="G20" s="3" t="s">
        <v>7</v>
      </c>
      <c r="H20" s="7" t="n">
        <v>1</v>
      </c>
      <c r="J20" s="3" t="s">
        <v>8</v>
      </c>
      <c r="K20" s="8" t="n">
        <f aca="false">H21*SIN(PI()*HLOOKUP(H20,N20:P30,11)/180)</f>
        <v>126.201944801784</v>
      </c>
      <c r="N20" s="8" t="n">
        <v>1</v>
      </c>
      <c r="O20" s="8" t="n">
        <v>2</v>
      </c>
      <c r="P20" s="8" t="n">
        <v>3</v>
      </c>
    </row>
    <row r="21" customFormat="false" ht="14.65" hidden="false" customHeight="false" outlineLevel="0" collapsed="false">
      <c r="A21" s="3" t="s">
        <v>9</v>
      </c>
      <c r="B21" s="9" t="n">
        <v>130</v>
      </c>
      <c r="C21" s="0" t="s">
        <v>5</v>
      </c>
      <c r="D21" s="5" t="s">
        <v>10</v>
      </c>
      <c r="E21" s="6" t="n">
        <f aca="false">B21^2</f>
        <v>16900</v>
      </c>
      <c r="G21" s="3" t="s">
        <v>4</v>
      </c>
      <c r="H21" s="9" t="n">
        <v>130</v>
      </c>
      <c r="I21" s="0" t="s">
        <v>5</v>
      </c>
      <c r="J21" s="3" t="s">
        <v>11</v>
      </c>
      <c r="K21" s="8" t="n">
        <f aca="false">H22*SIN(HLOOKUP(H20,N20:P30,11)*PI()/180)</f>
        <v>126.201944801784</v>
      </c>
      <c r="M21" s="3" t="s">
        <v>12</v>
      </c>
      <c r="N21" s="8" t="n">
        <v>1330</v>
      </c>
      <c r="O21" s="8" t="n">
        <v>990</v>
      </c>
      <c r="P21" s="8" t="n">
        <v>740</v>
      </c>
      <c r="Q21" s="0" t="s">
        <v>5</v>
      </c>
    </row>
    <row r="22" customFormat="false" ht="14.65" hidden="false" customHeight="false" outlineLevel="0" collapsed="false">
      <c r="A22" s="3" t="s">
        <v>13</v>
      </c>
      <c r="B22" s="8" t="n">
        <f aca="false">B21-B20</f>
        <v>0</v>
      </c>
      <c r="C22" s="0" t="s">
        <v>5</v>
      </c>
      <c r="D22" s="5" t="s">
        <v>14</v>
      </c>
      <c r="E22" s="6" t="n">
        <f aca="false">B21*2</f>
        <v>260</v>
      </c>
      <c r="G22" s="3" t="s">
        <v>9</v>
      </c>
      <c r="H22" s="9" t="n">
        <v>130</v>
      </c>
      <c r="I22" s="0" t="s">
        <v>5</v>
      </c>
      <c r="J22" s="3" t="s">
        <v>15</v>
      </c>
      <c r="K22" s="8" t="n">
        <f aca="false">H23*SIN(HLOOKUP(H20,N20:P30,11)*PI()/180)</f>
        <v>9.70784190782957</v>
      </c>
      <c r="M22" s="3" t="s">
        <v>16</v>
      </c>
      <c r="N22" s="8" t="n">
        <v>1255</v>
      </c>
      <c r="O22" s="8" t="n">
        <v>910</v>
      </c>
      <c r="P22" s="8" t="n">
        <v>665</v>
      </c>
      <c r="Q22" s="0" t="s">
        <v>5</v>
      </c>
    </row>
    <row r="23" customFormat="false" ht="14.65" hidden="false" customHeight="false" outlineLevel="0" collapsed="false">
      <c r="A23" s="3" t="s">
        <v>17</v>
      </c>
      <c r="B23" s="9" t="n">
        <v>20</v>
      </c>
      <c r="C23" s="0" t="s">
        <v>5</v>
      </c>
      <c r="D23" s="5" t="s">
        <v>18</v>
      </c>
      <c r="E23" s="6" t="n">
        <f aca="false">B23^2</f>
        <v>400</v>
      </c>
      <c r="G23" s="3" t="s">
        <v>17</v>
      </c>
      <c r="H23" s="9" t="n">
        <v>10</v>
      </c>
      <c r="I23" s="0" t="s">
        <v>5</v>
      </c>
      <c r="J23" s="3" t="s">
        <v>18</v>
      </c>
      <c r="K23" s="8" t="n">
        <f aca="false">K22^2</f>
        <v>94.2421945074121</v>
      </c>
      <c r="M23" s="3" t="s">
        <v>19</v>
      </c>
      <c r="N23" s="8" t="n">
        <v>385</v>
      </c>
      <c r="O23" s="8" t="n">
        <v>350</v>
      </c>
      <c r="P23" s="8" t="n">
        <v>300</v>
      </c>
      <c r="Q23" s="0" t="s">
        <v>5</v>
      </c>
    </row>
    <row r="24" customFormat="false" ht="14.65" hidden="false" customHeight="false" outlineLevel="0" collapsed="false">
      <c r="A24" s="3" t="s">
        <v>20</v>
      </c>
      <c r="B24" s="7" t="n">
        <v>5</v>
      </c>
      <c r="C24" s="0" t="s">
        <v>21</v>
      </c>
      <c r="D24" s="5" t="s">
        <v>22</v>
      </c>
      <c r="E24" s="6" t="n">
        <f aca="false">IF(B22&lt;0,ABS(2*B22),0)</f>
        <v>0</v>
      </c>
      <c r="G24" s="3"/>
      <c r="H24" s="8" t="n">
        <f aca="false">B24</f>
        <v>5</v>
      </c>
      <c r="J24" s="3" t="s">
        <v>23</v>
      </c>
      <c r="K24" s="8" t="n">
        <f aca="false">K20^2</f>
        <v>15926.9308717526</v>
      </c>
      <c r="M24" s="3" t="s">
        <v>24</v>
      </c>
      <c r="N24" s="7" t="n">
        <v>60</v>
      </c>
      <c r="O24" s="7" t="n">
        <v>55</v>
      </c>
      <c r="P24" s="7" t="n">
        <v>50</v>
      </c>
      <c r="Q24" s="0" t="s">
        <v>5</v>
      </c>
    </row>
    <row r="25" customFormat="false" ht="14.65" hidden="false" customHeight="false" outlineLevel="0" collapsed="false">
      <c r="A25" s="10" t="s">
        <v>25</v>
      </c>
      <c r="B25" s="11" t="n">
        <v>2.99127661521988</v>
      </c>
      <c r="D25" s="12"/>
      <c r="E25" s="12"/>
      <c r="G25" s="10" t="s">
        <v>25</v>
      </c>
      <c r="H25" s="11" t="n">
        <v>38.8666650103544</v>
      </c>
      <c r="J25" s="3" t="s">
        <v>26</v>
      </c>
      <c r="K25" s="8" t="n">
        <f aca="false">K21^2</f>
        <v>15926.9308717526</v>
      </c>
      <c r="M25" s="3" t="s">
        <v>27</v>
      </c>
      <c r="N25" s="13" t="n">
        <f aca="false">N24/N23</f>
        <v>0.155844155844156</v>
      </c>
      <c r="O25" s="13" t="n">
        <f aca="false">O24/O23</f>
        <v>0.157142857142857</v>
      </c>
      <c r="P25" s="13" t="n">
        <f aca="false">P24/P23</f>
        <v>0.166666666666667</v>
      </c>
    </row>
    <row r="26" customFormat="false" ht="14.65" hidden="false" customHeight="false" outlineLevel="0" collapsed="false">
      <c r="A26" s="14" t="s">
        <v>28</v>
      </c>
      <c r="B26" s="15" t="n">
        <v>5</v>
      </c>
      <c r="C26" s="0" t="s">
        <v>29</v>
      </c>
      <c r="G26" s="14" t="s">
        <v>28</v>
      </c>
      <c r="H26" s="15" t="n">
        <v>15</v>
      </c>
      <c r="I26" s="0" t="s">
        <v>29</v>
      </c>
      <c r="J26" s="3" t="s">
        <v>30</v>
      </c>
      <c r="K26" s="8" t="n">
        <f aca="false">2*K20*K21</f>
        <v>31853.8617435053</v>
      </c>
      <c r="M26" s="3" t="s">
        <v>31</v>
      </c>
      <c r="N26" s="16" t="n">
        <f aca="false">ACOS(((N21^2+(N23-20)^2-N22^2))/(2*N21*(N23-20)))*180/PI()</f>
        <v>70.311645000774</v>
      </c>
      <c r="O26" s="16" t="n">
        <f aca="false">ACOS(((O21^2+(O23-20)^2-O22^2))/(2*O21*(O23-20)))*180/PI()</f>
        <v>66.4658251974496</v>
      </c>
      <c r="P26" s="16" t="n">
        <f aca="false">ACOS(((P21^2+(P23-20)^2-P22^2))/(2*P21*(P23-20)))*180/PI()</f>
        <v>63.674349512758</v>
      </c>
      <c r="Q26" s="0" t="s">
        <v>29</v>
      </c>
    </row>
    <row r="27" customFormat="false" ht="14.65" hidden="false" customHeight="false" outlineLevel="0" collapsed="false">
      <c r="B27" s="16"/>
      <c r="M27" s="3" t="s">
        <v>32</v>
      </c>
      <c r="N27" s="16" t="n">
        <f aca="false">ACOS((N22^2+(N23-20)^2-N21^2)/(2*N22*(N23-20)))*180/PI()</f>
        <v>93.7958110291058</v>
      </c>
      <c r="O27" s="16" t="n">
        <f aca="false">ACOS((O22^2+(O23-20)^2-O21^2)/(2*O22*(O23-20)))*180/PI()</f>
        <v>94.1151723600983</v>
      </c>
      <c r="P27" s="16" t="n">
        <f aca="false">ACOS((P22^2+(P23-20)^2-P21^2)/(2*P22*(P23-20)))*180/PI()</f>
        <v>94.1538894115948</v>
      </c>
      <c r="Q27" s="0" t="s">
        <v>29</v>
      </c>
    </row>
    <row r="28" customFormat="false" ht="14.65" hidden="false" customHeight="false" outlineLevel="0" collapsed="false">
      <c r="M28" s="3" t="s">
        <v>33</v>
      </c>
      <c r="N28" s="17" t="n">
        <f aca="false">N21-(N21-N22)*(1-N24/N23)</f>
        <v>1266.68831168831</v>
      </c>
      <c r="O28" s="17" t="n">
        <f aca="false">O21-(O21-O22)*(1-O24/O23)</f>
        <v>922.571428571429</v>
      </c>
      <c r="P28" s="17" t="n">
        <f aca="false">P21-(P21-P22)*(1-P24/P23)</f>
        <v>677.5</v>
      </c>
      <c r="Q28" s="0" t="s">
        <v>5</v>
      </c>
    </row>
    <row r="29" customFormat="false" ht="14.65" hidden="false" customHeight="false" outlineLevel="0" collapsed="false">
      <c r="M29" s="3" t="s">
        <v>34</v>
      </c>
      <c r="N29" s="17" t="n">
        <f aca="false">N23-N24</f>
        <v>325</v>
      </c>
      <c r="O29" s="17" t="n">
        <f aca="false">O23-O24</f>
        <v>295</v>
      </c>
      <c r="P29" s="17" t="n">
        <f aca="false">P23-P24</f>
        <v>250</v>
      </c>
      <c r="Q29" s="0" t="s">
        <v>5</v>
      </c>
    </row>
    <row r="30" customFormat="false" ht="14.65" hidden="false" customHeight="false" outlineLevel="0" collapsed="false">
      <c r="A30" s="0" t="s">
        <v>35</v>
      </c>
      <c r="M30" s="3" t="s">
        <v>36</v>
      </c>
      <c r="N30" s="16" t="n">
        <f aca="false">90-180*ACOS((N28^2+N22^2-(N29-20)^2)/(2*N28*N22))/PI()</f>
        <v>76.1161582444265</v>
      </c>
      <c r="O30" s="16" t="n">
        <f aca="false">90-180*ACOS((O28^2+O22^2-(O29-20)^2)/(2*O28*O22))/PI()</f>
        <v>72.7566929190596</v>
      </c>
      <c r="P30" s="16" t="n">
        <f aca="false">90-180*ACOS((P28^2+P22^2-(P29-20)^2)/(2*P28*P22))/PI()</f>
        <v>70.2991849177757</v>
      </c>
      <c r="Q30" s="0" t="s">
        <v>29</v>
      </c>
    </row>
    <row r="31" customFormat="false" ht="14.65" hidden="false" customHeight="false" outlineLevel="0" collapsed="false">
      <c r="M31" s="3"/>
      <c r="N31" s="16"/>
      <c r="O31" s="16"/>
      <c r="P31" s="16"/>
    </row>
    <row r="32" customFormat="false" ht="14.65" hidden="false" customHeight="false" outlineLevel="0" collapsed="false">
      <c r="A32" s="0" t="s">
        <v>37</v>
      </c>
      <c r="B32" s="18" t="n">
        <v>100</v>
      </c>
      <c r="C32" s="0" t="s">
        <v>38</v>
      </c>
      <c r="G32" s="0" t="s">
        <v>39</v>
      </c>
      <c r="H32" s="18" t="n">
        <v>85</v>
      </c>
      <c r="I32" s="0" t="s">
        <v>38</v>
      </c>
      <c r="M32" s="3"/>
      <c r="N32" s="16"/>
      <c r="O32" s="16"/>
      <c r="P32" s="16"/>
    </row>
    <row r="33" customFormat="false" ht="14.65" hidden="false" customHeight="false" outlineLevel="0" collapsed="false">
      <c r="A33" s="0" t="s">
        <v>40</v>
      </c>
      <c r="B33" s="18" t="n">
        <v>170</v>
      </c>
      <c r="C33" s="0" t="s">
        <v>38</v>
      </c>
      <c r="G33" s="0" t="s">
        <v>41</v>
      </c>
      <c r="H33" s="18" t="n">
        <v>160</v>
      </c>
      <c r="I33" s="0" t="s">
        <v>38</v>
      </c>
      <c r="M33" s="3"/>
      <c r="N33" s="16"/>
      <c r="O33" s="16"/>
      <c r="P33" s="16"/>
    </row>
    <row r="34" customFormat="false" ht="14.65" hidden="false" customHeight="false" outlineLevel="0" collapsed="false">
      <c r="A34" s="0" t="s">
        <v>42</v>
      </c>
      <c r="B34" s="18" t="n">
        <v>100</v>
      </c>
      <c r="C34" s="0" t="s">
        <v>38</v>
      </c>
      <c r="G34" s="0" t="s">
        <v>43</v>
      </c>
      <c r="H34" s="18" t="n">
        <v>95</v>
      </c>
      <c r="I34" s="0" t="s">
        <v>38</v>
      </c>
      <c r="M34" s="3"/>
      <c r="N34" s="16"/>
      <c r="O34" s="16"/>
      <c r="P34" s="16"/>
    </row>
    <row r="35" customFormat="false" ht="14.65" hidden="false" customHeight="false" outlineLevel="0" collapsed="false">
      <c r="A35" s="0" t="s">
        <v>44</v>
      </c>
      <c r="D35" s="19" t="n">
        <f aca="false">180*ACOS((MarmRadius^2+AMdistExit^2-MdistExit^2)/(2*MarmRadius*AMdistExit))/PI()</f>
        <v>116.423338765897</v>
      </c>
      <c r="E35" s="0" t="s">
        <v>45</v>
      </c>
      <c r="M35" s="3"/>
      <c r="N35" s="16"/>
      <c r="O35" s="16"/>
      <c r="P35" s="16"/>
    </row>
    <row r="36" customFormat="false" ht="14.65" hidden="false" customHeight="false" outlineLevel="0" collapsed="false">
      <c r="A36" s="0" t="s">
        <v>44</v>
      </c>
      <c r="D36" s="19" t="n">
        <f aca="false">180*ACOS((JarmRadius^2+AJdistExit^2-JdistExit^2)/(2*JarmRadius*AJdistExit))/PI()</f>
        <v>125.376540151942</v>
      </c>
      <c r="E36" s="0" t="s">
        <v>46</v>
      </c>
      <c r="M36" s="3"/>
      <c r="N36" s="16"/>
      <c r="O36" s="16"/>
      <c r="P36" s="16"/>
    </row>
    <row r="38" customFormat="false" ht="14.65" hidden="false" customHeight="false" outlineLevel="0" collapsed="false">
      <c r="A38" s="3" t="s">
        <v>47</v>
      </c>
      <c r="C38" s="3" t="s">
        <v>48</v>
      </c>
      <c r="D38" s="3" t="s">
        <v>49</v>
      </c>
      <c r="E38" s="3" t="s">
        <v>50</v>
      </c>
      <c r="F38" s="3" t="s">
        <v>51</v>
      </c>
      <c r="G38" s="3" t="s">
        <v>52</v>
      </c>
      <c r="H38" s="3" t="s">
        <v>47</v>
      </c>
      <c r="J38" s="3" t="s">
        <v>48</v>
      </c>
      <c r="K38" s="3" t="s">
        <v>49</v>
      </c>
      <c r="L38" s="3" t="s">
        <v>50</v>
      </c>
      <c r="M38" s="3" t="s">
        <v>53</v>
      </c>
      <c r="N38" s="3" t="s">
        <v>52</v>
      </c>
      <c r="O38" s="3" t="s">
        <v>54</v>
      </c>
      <c r="P38" s="3" t="s">
        <v>55</v>
      </c>
    </row>
    <row r="39" customFormat="false" ht="14.65" hidden="false" customHeight="false" outlineLevel="0" collapsed="false">
      <c r="A39" s="8" t="n">
        <v>0</v>
      </c>
      <c r="B39" s="20" t="n">
        <f aca="false">$D$35-$A39*$B$24</f>
        <v>116.423338765897</v>
      </c>
      <c r="C39" s="16" t="n">
        <f aca="false">MdistExit-SQRT(MarmRadius^2+AdistExit^2-2*MarmRadius*AdistExit*COS(PI()*B39/180))+$B$22+$B$25+$E$24</f>
        <v>2.99127661521988</v>
      </c>
      <c r="D39" s="16" t="n">
        <f aca="false">SQRT(($B$23+C39)^2-$E$23)</f>
        <v>11.3401411101254</v>
      </c>
      <c r="E39" s="16" t="n">
        <f aca="false">($E$20-D39^2+$E$21)/$E$22</f>
        <v>129.50538922924</v>
      </c>
      <c r="F39" s="16" t="n">
        <f aca="false">360*ACOS(E39/$B$20)/(2*PI())</f>
        <v>4.99960313336382</v>
      </c>
      <c r="G39" s="21" t="str">
        <f aca="false">IF(ABS($B$26-$F$39)&lt;0.1,"","OFF")</f>
        <v/>
      </c>
      <c r="H39" s="8" t="n">
        <f aca="false">A39</f>
        <v>0</v>
      </c>
      <c r="I39" s="20" t="n">
        <f aca="false">$D$36-$A39*$B$24</f>
        <v>125.376540151942</v>
      </c>
      <c r="J39" s="16" t="n">
        <f aca="false">JdistExit-SQRT(JarmRadius^2+AdistExit^2-2*JarmRadius*AdistExit*COS(PI()*I39/180))+$H$25</f>
        <v>34.3458296637094</v>
      </c>
      <c r="K39" s="16" t="n">
        <f aca="false">SQRT(J39^2-$K$23)</f>
        <v>32.9453156121038</v>
      </c>
      <c r="L39" s="16" t="n">
        <f aca="false">($K$24+$K$25-K39^2)/$K$26</f>
        <v>0.965925832493373</v>
      </c>
      <c r="M39" s="16" t="n">
        <f aca="false">180*ACOS(L39)/PI()</f>
        <v>14.9999986265288</v>
      </c>
      <c r="N39" s="21" t="str">
        <f aca="false">IF(ABS($H$26-$M$39)&lt;0.1,"","OFF")</f>
        <v/>
      </c>
      <c r="O39" s="16" t="n">
        <f aca="false">M39-F39</f>
        <v>10.0003954931649</v>
      </c>
      <c r="P39" s="22" t="n">
        <f aca="false">O39/M39</f>
        <v>0.666693093923249</v>
      </c>
    </row>
    <row r="40" customFormat="false" ht="14.65" hidden="false" customHeight="false" outlineLevel="0" collapsed="false">
      <c r="A40" s="8" t="n">
        <v>1</v>
      </c>
      <c r="B40" s="20" t="n">
        <f aca="false">$D$35-$A40*$B$24</f>
        <v>111.423338765897</v>
      </c>
      <c r="C40" s="16" t="n">
        <f aca="false">MdistExit-SQRT(MarmRadius^2+AdistExit^2-2*MarmRadius*AdistExit*COS(PI()*B40/180))+$B$22+$B$25+$E$24</f>
        <v>7.74866656823148</v>
      </c>
      <c r="D40" s="16" t="n">
        <f aca="false">SQRT(($B$23+C40)^2-$E$23)</f>
        <v>19.2350850352913</v>
      </c>
      <c r="E40" s="16" t="n">
        <f aca="false">($E$20-D40^2+$E$21)/$E$22</f>
        <v>128.576967321866</v>
      </c>
      <c r="F40" s="16" t="n">
        <f aca="false">360*ACOS(E40/$B$20)/(2*PI())</f>
        <v>8.48536154994496</v>
      </c>
      <c r="G40" s="21" t="str">
        <f aca="false">IF(ABS($B$26-$F$39)&lt;0.1,"","OFF")</f>
        <v/>
      </c>
      <c r="H40" s="8" t="n">
        <f aca="false">A40</f>
        <v>1</v>
      </c>
      <c r="I40" s="20" t="n">
        <f aca="false">$D$36-$A40*$B$24</f>
        <v>120.376540151942</v>
      </c>
      <c r="J40" s="16" t="n">
        <f aca="false">JdistExit-SQRT(JarmRadius^2+AdistExit^2-2*JarmRadius*AdistExit*COS(PI()*I40/180))+$H$25</f>
        <v>38.1757517948912</v>
      </c>
      <c r="K40" s="16" t="n">
        <f aca="false">SQRT(J40^2-$K$23)</f>
        <v>36.9208048476429</v>
      </c>
      <c r="L40" s="16" t="n">
        <f aca="false">($K$24+$K$25-K40^2)/$K$26</f>
        <v>0.957206261470773</v>
      </c>
      <c r="M40" s="16" t="n">
        <f aca="false">180*ACOS(L40)/PI()</f>
        <v>16.8224326341069</v>
      </c>
      <c r="N40" s="21" t="str">
        <f aca="false">IF(ABS($H$26-$M$39)&lt;0.1,"","OFF")</f>
        <v/>
      </c>
      <c r="O40" s="16" t="n">
        <f aca="false">M40-F40</f>
        <v>8.33707108416193</v>
      </c>
      <c r="P40" s="22" t="n">
        <f aca="false">O40/M40</f>
        <v>0.495592478537189</v>
      </c>
    </row>
    <row r="41" customFormat="false" ht="14.65" hidden="false" customHeight="false" outlineLevel="0" collapsed="false">
      <c r="A41" s="8" t="n">
        <v>2</v>
      </c>
      <c r="B41" s="20" t="n">
        <f aca="false">$D$35-$A41*$B$24</f>
        <v>106.423338765897</v>
      </c>
      <c r="C41" s="16" t="n">
        <f aca="false">MdistExit-SQRT(MarmRadius^2+AdistExit^2-2*MarmRadius*AdistExit*COS(PI()*B41/180))+$B$22+$B$25+$E$24</f>
        <v>12.8206052212435</v>
      </c>
      <c r="D41" s="16" t="n">
        <f aca="false">SQRT(($B$23+C41)^2-$E$23)</f>
        <v>26.0229154225409</v>
      </c>
      <c r="E41" s="16" t="n">
        <f aca="false">($E$20-D41^2+$E$21)/$E$22</f>
        <v>127.395414895813</v>
      </c>
      <c r="F41" s="16" t="n">
        <f aca="false">360*ACOS(E41/$B$20)/(2*PI())</f>
        <v>11.4884915492087</v>
      </c>
      <c r="G41" s="21" t="str">
        <f aca="false">IF(ABS($B$26-$F$39)&lt;0.1,"","OFF")</f>
        <v/>
      </c>
      <c r="H41" s="8" t="n">
        <f aca="false">A41</f>
        <v>2</v>
      </c>
      <c r="I41" s="20" t="n">
        <f aca="false">$D$36-$A41*$B$24</f>
        <v>115.376540151942</v>
      </c>
      <c r="J41" s="16" t="n">
        <f aca="false">JdistExit-SQRT(JarmRadius^2+AdistExit^2-2*JarmRadius*AdistExit*COS(PI()*I41/180))+$H$25</f>
        <v>42.30802158384</v>
      </c>
      <c r="K41" s="16" t="n">
        <f aca="false">SQRT(J41^2-$K$23)</f>
        <v>41.1791997959074</v>
      </c>
      <c r="L41" s="16" t="n">
        <f aca="false">($K$24+$K$25-K41^2)/$K$26</f>
        <v>0.946765434298496</v>
      </c>
      <c r="M41" s="16" t="n">
        <f aca="false">180*ACOS(L41)/PI()</f>
        <v>18.779334385749</v>
      </c>
      <c r="N41" s="21" t="str">
        <f aca="false">IF(ABS($H$26-$M$39)&lt;0.1,"","OFF")</f>
        <v/>
      </c>
      <c r="O41" s="16" t="n">
        <f aca="false">M41-F41</f>
        <v>7.29084283654026</v>
      </c>
      <c r="P41" s="22" t="n">
        <f aca="false">O41/M41</f>
        <v>0.388237553407273</v>
      </c>
    </row>
    <row r="42" customFormat="false" ht="14.65" hidden="false" customHeight="false" outlineLevel="0" collapsed="false">
      <c r="A42" s="8" t="n">
        <v>3</v>
      </c>
      <c r="B42" s="20" t="n">
        <f aca="false">$D$35-$A42*$B$24</f>
        <v>101.423338765897</v>
      </c>
      <c r="C42" s="16" t="n">
        <f aca="false">MdistExit-SQRT(MarmRadius^2+AdistExit^2-2*MarmRadius*AdistExit*COS(PI()*B42/180))+$B$22+$B$25+$E$24</f>
        <v>18.1974378507597</v>
      </c>
      <c r="D42" s="16" t="n">
        <f aca="false">SQRT(($B$23+C42)^2-$E$23)</f>
        <v>32.5429601966793</v>
      </c>
      <c r="E42" s="16" t="n">
        <f aca="false">($E$20-D42^2+$E$21)/$E$22</f>
        <v>125.926752852451</v>
      </c>
      <c r="F42" s="16" t="n">
        <f aca="false">360*ACOS(E42/$B$20)/(2*PI())</f>
        <v>14.3805955806548</v>
      </c>
      <c r="G42" s="21" t="str">
        <f aca="false">IF(ABS($B$26-$F$39)&lt;0.1,"","OFF")</f>
        <v/>
      </c>
      <c r="H42" s="8" t="n">
        <f aca="false">A42</f>
        <v>3</v>
      </c>
      <c r="I42" s="20" t="n">
        <f aca="false">$D$36-$A42*$B$24</f>
        <v>110.376540151942</v>
      </c>
      <c r="J42" s="16" t="n">
        <f aca="false">JdistExit-SQRT(JarmRadius^2+AdistExit^2-2*JarmRadius*AdistExit*COS(PI()*I42/180))+$H$25</f>
        <v>46.7344850131479</v>
      </c>
      <c r="K42" s="16" t="n">
        <f aca="false">SQRT(J42^2-$K$23)</f>
        <v>45.715094825853</v>
      </c>
      <c r="L42" s="16" t="n">
        <f aca="false">($K$24+$K$25-K42^2)/$K$26</f>
        <v>0.934391945574296</v>
      </c>
      <c r="M42" s="16" t="n">
        <f aca="false">180*ACOS(L42)/PI()</f>
        <v>20.8698694466761</v>
      </c>
      <c r="N42" s="21" t="str">
        <f aca="false">IF(ABS($H$26-$M$39)&lt;0.1,"","OFF")</f>
        <v/>
      </c>
      <c r="O42" s="16" t="n">
        <f aca="false">M42-F42</f>
        <v>6.48927386602136</v>
      </c>
      <c r="P42" s="22" t="n">
        <f aca="false">O42/M42</f>
        <v>0.310939839973694</v>
      </c>
    </row>
    <row r="43" customFormat="false" ht="14.65" hidden="false" customHeight="false" outlineLevel="0" collapsed="false">
      <c r="A43" s="8" t="n">
        <v>4</v>
      </c>
      <c r="B43" s="20" t="n">
        <f aca="false">$D$35-$A43*$B$24</f>
        <v>96.4233387658968</v>
      </c>
      <c r="C43" s="16" t="n">
        <f aca="false">MdistExit-SQRT(MarmRadius^2+AdistExit^2-2*MarmRadius*AdistExit*COS(PI()*B43/180))+$B$22+$B$25+$E$24</f>
        <v>23.8689293502709</v>
      </c>
      <c r="D43" s="16" t="n">
        <f aca="false">SQRT(($B$23+C43)^2-$E$23)</f>
        <v>39.0446278294346</v>
      </c>
      <c r="E43" s="16" t="n">
        <f aca="false">($E$20-D43^2+$E$21)/$E$22</f>
        <v>124.136603991004</v>
      </c>
      <c r="F43" s="16" t="n">
        <f aca="false">360*ACOS(E43/$B$20)/(2*PI())</f>
        <v>17.2737475878006</v>
      </c>
      <c r="G43" s="21" t="str">
        <f aca="false">IF(ABS($B$26-$F$39)&lt;0.1,"","OFF")</f>
        <v/>
      </c>
      <c r="H43" s="8" t="n">
        <f aca="false">A43</f>
        <v>4</v>
      </c>
      <c r="I43" s="20" t="n">
        <f aca="false">$D$36-$A43*$B$24</f>
        <v>105.376540151942</v>
      </c>
      <c r="J43" s="16" t="n">
        <f aca="false">JdistExit-SQRT(JarmRadius^2+AdistExit^2-2*JarmRadius*AdistExit*COS(PI()*I43/180))+$H$25</f>
        <v>51.4463717590779</v>
      </c>
      <c r="K43" s="16" t="n">
        <f aca="false">SQRT(J43^2-$K$23)</f>
        <v>50.5221433894667</v>
      </c>
      <c r="L43" s="16" t="n">
        <f aca="false">($K$24+$K$25-K43^2)/$K$26</f>
        <v>0.91986883746721</v>
      </c>
      <c r="M43" s="16" t="n">
        <f aca="false">180*ACOS(L43)/PI()</f>
        <v>23.09308560371</v>
      </c>
      <c r="N43" s="21" t="str">
        <f aca="false">IF(ABS($H$26-$M$39)&lt;0.1,"","OFF")</f>
        <v/>
      </c>
      <c r="O43" s="16" t="n">
        <f aca="false">M43-F43</f>
        <v>5.81933801590936</v>
      </c>
      <c r="P43" s="22" t="n">
        <f aca="false">O43/M43</f>
        <v>0.251994822856174</v>
      </c>
    </row>
    <row r="44" customFormat="false" ht="14.65" hidden="false" customHeight="false" outlineLevel="0" collapsed="false">
      <c r="A44" s="8" t="n">
        <v>5</v>
      </c>
      <c r="B44" s="20" t="n">
        <f aca="false">$D$35-$A44*$B$24</f>
        <v>91.4233387658968</v>
      </c>
      <c r="C44" s="16" t="n">
        <f aca="false">MdistExit-SQRT(MarmRadius^2+AdistExit^2-2*MarmRadius*AdistExit*COS(PI()*B44/180))+$B$22+$B$25+$E$24</f>
        <v>29.8242837133609</v>
      </c>
      <c r="D44" s="16" t="n">
        <f aca="false">SQRT(($B$23+C44)^2-$E$23)</f>
        <v>45.6339703241947</v>
      </c>
      <c r="E44" s="16" t="n">
        <f aca="false">($E$20-D44^2+$E$21)/$E$22</f>
        <v>121.990541355579</v>
      </c>
      <c r="F44" s="16" t="n">
        <f aca="false">360*ACOS(E44/$B$20)/(2*PI())</f>
        <v>20.2172901031711</v>
      </c>
      <c r="G44" s="21" t="str">
        <f aca="false">IF(ABS($B$26-$F$39)&lt;0.1,"","OFF")</f>
        <v/>
      </c>
      <c r="H44" s="8" t="n">
        <f aca="false">A44</f>
        <v>5</v>
      </c>
      <c r="I44" s="20" t="n">
        <f aca="false">$D$36-$A44*$B$24</f>
        <v>100.376540151942</v>
      </c>
      <c r="J44" s="16" t="n">
        <f aca="false">JdistExit-SQRT(JarmRadius^2+AdistExit^2-2*JarmRadius*AdistExit*COS(PI()*I44/180))+$H$25</f>
        <v>56.4342989945829</v>
      </c>
      <c r="K44" s="16" t="n">
        <f aca="false">SQRT(J44^2-$K$23)</f>
        <v>55.5930562975501</v>
      </c>
      <c r="L44" s="16" t="n">
        <f aca="false">($K$24+$K$25-K44^2)/$K$26</f>
        <v>0.902976036833816</v>
      </c>
      <c r="M44" s="16" t="n">
        <f aca="false">180*ACOS(L44)/PI()</f>
        <v>25.4479460255031</v>
      </c>
      <c r="N44" s="21" t="str">
        <f aca="false">IF(ABS($H$26-$M$39)&lt;0.1,"","OFF")</f>
        <v/>
      </c>
      <c r="O44" s="16" t="n">
        <f aca="false">M44-F44</f>
        <v>5.23065592233197</v>
      </c>
      <c r="P44" s="22" t="n">
        <f aca="false">O44/M44</f>
        <v>0.205543343933926</v>
      </c>
    </row>
    <row r="45" customFormat="false" ht="14.65" hidden="false" customHeight="false" outlineLevel="0" collapsed="false">
      <c r="A45" s="8" t="n">
        <v>6</v>
      </c>
      <c r="B45" s="20" t="n">
        <f aca="false">$D$35-$A45*$B$24</f>
        <v>86.4233387658968</v>
      </c>
      <c r="C45" s="16" t="n">
        <f aca="false">MdistExit-SQRT(MarmRadius^2+AdistExit^2-2*MarmRadius*AdistExit*COS(PI()*B45/180))+$B$22+$B$25+$E$24</f>
        <v>36.0521645845196</v>
      </c>
      <c r="D45" s="16" t="n">
        <f aca="false">SQRT(($B$23+C45)^2-$E$23)</f>
        <v>52.3626312804282</v>
      </c>
      <c r="E45" s="16" t="n">
        <f aca="false">($E$20-D45^2+$E$21)/$E$22</f>
        <v>119.454441713038</v>
      </c>
      <c r="F45" s="16" t="n">
        <f aca="false">360*ACOS(E45/$B$20)/(2*PI())</f>
        <v>23.2370624704944</v>
      </c>
      <c r="G45" s="21" t="str">
        <f aca="false">IF(ABS($B$26-$F$39)&lt;0.1,"","OFF")</f>
        <v/>
      </c>
      <c r="H45" s="8" t="n">
        <f aca="false">A45</f>
        <v>6</v>
      </c>
      <c r="I45" s="20" t="n">
        <f aca="false">$D$36-$A45*$B$24</f>
        <v>95.3765401519416</v>
      </c>
      <c r="J45" s="16" t="n">
        <f aca="false">JdistExit-SQRT(JarmRadius^2+AdistExit^2-2*JarmRadius*AdistExit*COS(PI()*I45/180))+$H$25</f>
        <v>61.6882723707282</v>
      </c>
      <c r="K45" s="16" t="n">
        <f aca="false">SQRT(J45^2-$K$23)</f>
        <v>60.9196253565116</v>
      </c>
      <c r="L45" s="16" t="n">
        <f aca="false">($K$24+$K$25-K45^2)/$K$26</f>
        <v>0.88349290947951</v>
      </c>
      <c r="M45" s="16" t="n">
        <f aca="false">180*ACOS(L45)/PI()</f>
        <v>27.9333749841071</v>
      </c>
      <c r="N45" s="21" t="str">
        <f aca="false">IF(ABS($H$26-$M$39)&lt;0.1,"","OFF")</f>
        <v/>
      </c>
      <c r="O45" s="16" t="n">
        <f aca="false">M45-F45</f>
        <v>4.69631251361268</v>
      </c>
      <c r="P45" s="22" t="n">
        <f aca="false">O45/M45</f>
        <v>0.168125495622519</v>
      </c>
    </row>
    <row r="46" customFormat="false" ht="14.65" hidden="false" customHeight="false" outlineLevel="0" collapsed="false">
      <c r="A46" s="8" t="n">
        <v>7</v>
      </c>
      <c r="B46" s="20" t="n">
        <f aca="false">$D$35-$A46*$B$24</f>
        <v>81.4233387658968</v>
      </c>
      <c r="C46" s="16" t="n">
        <f aca="false">MdistExit-SQRT(MarmRadius^2+AdistExit^2-2*MarmRadius*AdistExit*COS(PI()*B46/180))+$B$22+$B$25+$E$24</f>
        <v>42.5407168385391</v>
      </c>
      <c r="D46" s="16" t="n">
        <f aca="false">SQRT(($B$23+C46)^2-$E$23)</f>
        <v>59.2565714725238</v>
      </c>
      <c r="E46" s="16" t="n">
        <f aca="false">($E$20-D46^2+$E$21)/$E$22</f>
        <v>116.494841297391</v>
      </c>
      <c r="F46" s="16" t="n">
        <f aca="false">360*ACOS(E46/$B$20)/(2*PI())</f>
        <v>26.3480988299514</v>
      </c>
      <c r="G46" s="21" t="str">
        <f aca="false">IF(ABS($B$26-$F$39)&lt;0.1,"","OFF")</f>
        <v/>
      </c>
      <c r="H46" s="8" t="n">
        <f aca="false">A46</f>
        <v>7</v>
      </c>
      <c r="I46" s="20" t="n">
        <f aca="false">$D$36-$A46*$B$24</f>
        <v>90.3765401519416</v>
      </c>
      <c r="J46" s="16" t="n">
        <f aca="false">JdistExit-SQRT(JarmRadius^2+AdistExit^2-2*JarmRadius*AdistExit*COS(PI()*I46/180))+$H$25</f>
        <v>67.1976826800528</v>
      </c>
      <c r="K46" s="16" t="n">
        <f aca="false">SQRT(J46^2-$K$23)</f>
        <v>66.4927542147387</v>
      </c>
      <c r="L46" s="16" t="n">
        <f aca="false">($K$24+$K$25-K46^2)/$K$26</f>
        <v>0.861200930717196</v>
      </c>
      <c r="M46" s="16" t="n">
        <f aca="false">180*ACOS(L46)/PI()</f>
        <v>30.5483080952515</v>
      </c>
      <c r="N46" s="21" t="str">
        <f aca="false">IF(ABS($H$26-$M$39)&lt;0.1,"","OFF")</f>
        <v/>
      </c>
      <c r="O46" s="16" t="n">
        <f aca="false">M46-F46</f>
        <v>4.20020926530014</v>
      </c>
      <c r="P46" s="22" t="n">
        <f aca="false">O46/M46</f>
        <v>0.137494006286817</v>
      </c>
    </row>
    <row r="47" customFormat="false" ht="14.65" hidden="false" customHeight="false" outlineLevel="0" collapsed="false">
      <c r="A47" s="8" t="n">
        <v>8</v>
      </c>
      <c r="B47" s="20" t="n">
        <f aca="false">$D$35-$A47*$B$24</f>
        <v>76.4233387658968</v>
      </c>
      <c r="C47" s="16" t="n">
        <f aca="false">MdistExit-SQRT(MarmRadius^2+AdistExit^2-2*MarmRadius*AdistExit*COS(PI()*B47/180))+$B$22+$B$25+$E$24</f>
        <v>49.2775891474186</v>
      </c>
      <c r="D47" s="16" t="n">
        <f aca="false">SQRT(($B$23+C47)^2-$E$23)</f>
        <v>66.3278550691829</v>
      </c>
      <c r="E47" s="16" t="n">
        <f aca="false">($E$20-D47^2+$E$21)/$E$22</f>
        <v>113.079290930467</v>
      </c>
      <c r="F47" s="16" t="n">
        <f aca="false">360*ACOS(E47/$B$20)/(2*PI())</f>
        <v>29.5598669728744</v>
      </c>
      <c r="G47" s="21" t="str">
        <f aca="false">IF(ABS($B$26-$F$39)&lt;0.1,"","OFF")</f>
        <v/>
      </c>
      <c r="H47" s="8" t="n">
        <f aca="false">A47</f>
        <v>8</v>
      </c>
      <c r="I47" s="20" t="n">
        <f aca="false">$D$36-$A47*$B$24</f>
        <v>85.3765401519416</v>
      </c>
      <c r="J47" s="16" t="n">
        <f aca="false">JdistExit-SQRT(JarmRadius^2+AdistExit^2-2*JarmRadius*AdistExit*COS(PI()*I47/180))+$H$25</f>
        <v>72.9512960316825</v>
      </c>
      <c r="K47" s="16" t="n">
        <f aca="false">SQRT(J47^2-$K$23)</f>
        <v>72.302485421974</v>
      </c>
      <c r="L47" s="16" t="n">
        <f aca="false">($K$24+$K$25-K47^2)/$K$26</f>
        <v>0.835886479313277</v>
      </c>
      <c r="M47" s="16" t="n">
        <f aca="false">180*ACOS(L47)/PI()</f>
        <v>33.2917423801869</v>
      </c>
      <c r="N47" s="21" t="str">
        <f aca="false">IF(ABS($H$26-$M$39)&lt;0.1,"","OFF")</f>
        <v/>
      </c>
      <c r="O47" s="16" t="n">
        <f aca="false">M47-F47</f>
        <v>3.73187540731252</v>
      </c>
      <c r="P47" s="22" t="n">
        <f aca="false">O47/M47</f>
        <v>0.112096127763307</v>
      </c>
    </row>
    <row r="48" customFormat="false" ht="14.65" hidden="false" customHeight="false" outlineLevel="0" collapsed="false">
      <c r="A48" s="8" t="n">
        <v>9</v>
      </c>
      <c r="B48" s="20" t="n">
        <f aca="false">$D$35-$A48*$B$24</f>
        <v>71.4233387658968</v>
      </c>
      <c r="C48" s="16" t="n">
        <f aca="false">MdistExit-SQRT(MarmRadius^2+AdistExit^2-2*MarmRadius*AdistExit*COS(PI()*B48/180))+$B$22+$B$25+$E$24</f>
        <v>56.2499574918194</v>
      </c>
      <c r="D48" s="16" t="n">
        <f aca="false">SQRT(($B$23+C48)^2-$E$23)</f>
        <v>73.5802692133174</v>
      </c>
      <c r="E48" s="16" t="n">
        <f aca="false">($E$20-D48^2+$E$21)/$E$22</f>
        <v>109.176707624984</v>
      </c>
      <c r="F48" s="16" t="n">
        <f aca="false">360*ACOS(E48/$B$20)/(2*PI())</f>
        <v>32.8787956770066</v>
      </c>
      <c r="G48" s="21" t="str">
        <f aca="false">IF(ABS($B$26-$F$39)&lt;0.1,"","OFF")</f>
        <v/>
      </c>
      <c r="H48" s="8" t="n">
        <f aca="false">A48</f>
        <v>9</v>
      </c>
      <c r="I48" s="20" t="n">
        <f aca="false">$D$36-$A48*$B$24</f>
        <v>80.3765401519416</v>
      </c>
      <c r="J48" s="16" t="n">
        <f aca="false">JdistExit-SQRT(JarmRadius^2+AdistExit^2-2*JarmRadius*AdistExit*COS(PI()*I48/180))+$H$25</f>
        <v>78.9372343284283</v>
      </c>
      <c r="K48" s="16" t="n">
        <f aca="false">SQRT(J48^2-$K$23)</f>
        <v>78.3380161155092</v>
      </c>
      <c r="L48" s="16" t="n">
        <f aca="false">($K$24+$K$25-K48^2)/$K$26</f>
        <v>0.807343774568714</v>
      </c>
      <c r="M48" s="16" t="n">
        <f aca="false">180*ACOS(L48)/PI()</f>
        <v>36.1627830627844</v>
      </c>
      <c r="N48" s="21" t="str">
        <f aca="false">IF(ABS($H$26-$M$39)&lt;0.1,"","OFF")</f>
        <v/>
      </c>
      <c r="O48" s="16" t="n">
        <f aca="false">M48-F48</f>
        <v>3.28398738577783</v>
      </c>
      <c r="P48" s="22" t="n">
        <f aca="false">O48/M48</f>
        <v>0.0908112459175583</v>
      </c>
    </row>
    <row r="49" customFormat="false" ht="14.65" hidden="false" customHeight="false" outlineLevel="0" collapsed="false">
      <c r="A49" s="8" t="n">
        <v>10</v>
      </c>
      <c r="B49" s="20" t="n">
        <f aca="false">$D$35-$A49*$B$24</f>
        <v>66.4233387658968</v>
      </c>
      <c r="C49" s="16" t="n">
        <f aca="false">MdistExit-SQRT(MarmRadius^2+AdistExit^2-2*MarmRadius*AdistExit*COS(PI()*B49/180))+$B$22+$B$25+$E$24</f>
        <v>63.4445495723144</v>
      </c>
      <c r="D49" s="16" t="n">
        <f aca="false">SQRT(($B$23+C49)^2-$E$23)</f>
        <v>81.0123006297589</v>
      </c>
      <c r="E49" s="16" t="n">
        <f aca="false">($E$20-D49^2+$E$21)/$E$22</f>
        <v>104.757719794898</v>
      </c>
      <c r="F49" s="16" t="n">
        <f aca="false">360*ACOS(E49/$B$20)/(2*PI())</f>
        <v>36.3096449319687</v>
      </c>
      <c r="G49" s="21" t="str">
        <f aca="false">IF(ABS($B$26-$F$39)&lt;0.1,"","OFF")</f>
        <v/>
      </c>
      <c r="H49" s="8" t="n">
        <f aca="false">A49</f>
        <v>10</v>
      </c>
      <c r="I49" s="20" t="n">
        <f aca="false">$D$36-$A49*$B$24</f>
        <v>75.3765401519416</v>
      </c>
      <c r="J49" s="16" t="n">
        <f aca="false">JdistExit-SQRT(JarmRadius^2+AdistExit^2-2*JarmRadius*AdistExit*COS(PI()*I49/180))+$H$25</f>
        <v>85.1429411957671</v>
      </c>
      <c r="K49" s="16" t="n">
        <f aca="false">SQRT(J49^2-$K$23)</f>
        <v>84.5876955647714</v>
      </c>
      <c r="L49" s="16" t="n">
        <f aca="false">($K$24+$K$25-K49^2)/$K$26</f>
        <v>0.775377996596683</v>
      </c>
      <c r="M49" s="16" t="n">
        <f aca="false">180*ACOS(L49)/PI()</f>
        <v>39.1606843738903</v>
      </c>
      <c r="N49" s="21" t="str">
        <f aca="false">IF(ABS($H$26-$M$39)&lt;0.1,"","OFF")</f>
        <v/>
      </c>
      <c r="O49" s="16" t="n">
        <f aca="false">M49-F49</f>
        <v>2.85103944192164</v>
      </c>
      <c r="P49" s="22" t="n">
        <f aca="false">O49/M49</f>
        <v>0.0728036163694454</v>
      </c>
    </row>
    <row r="50" customFormat="false" ht="14.65" hidden="false" customHeight="false" outlineLevel="0" collapsed="false">
      <c r="A50" s="8" t="n">
        <v>11</v>
      </c>
      <c r="B50" s="20" t="n">
        <f aca="false">$D$35-$A50*$B$24</f>
        <v>61.4233387658968</v>
      </c>
      <c r="C50" s="16" t="n">
        <f aca="false">MdistExit-SQRT(MarmRadius^2+AdistExit^2-2*MarmRadius*AdistExit*COS(PI()*B50/180))+$B$22+$B$25+$E$24</f>
        <v>70.8476700739645</v>
      </c>
      <c r="D50" s="16" t="n">
        <f aca="false">SQRT(($B$23+C50)^2-$E$23)</f>
        <v>88.6188420025217</v>
      </c>
      <c r="E50" s="16" t="n">
        <f aca="false">($E$20-D50^2+$E$21)/$E$22</f>
        <v>99.7950032389696</v>
      </c>
      <c r="F50" s="16" t="n">
        <f aca="false">360*ACOS(E50/$B$20)/(2*PI())</f>
        <v>39.8563265432498</v>
      </c>
      <c r="G50" s="21" t="str">
        <f aca="false">IF(ABS($B$26-$F$39)&lt;0.1,"","OFF")</f>
        <v/>
      </c>
      <c r="H50" s="8" t="n">
        <f aca="false">A50</f>
        <v>11</v>
      </c>
      <c r="I50" s="20" t="n">
        <f aca="false">$D$36-$A50*$B$24</f>
        <v>70.3765401519416</v>
      </c>
      <c r="J50" s="16" t="n">
        <f aca="false">JdistExit-SQRT(JarmRadius^2+AdistExit^2-2*JarmRadius*AdistExit*COS(PI()*I50/180))+$H$25</f>
        <v>91.5551258602019</v>
      </c>
      <c r="K50" s="16" t="n">
        <f aca="false">SQRT(J50^2-$K$23)</f>
        <v>91.038996461791</v>
      </c>
      <c r="L50" s="16" t="n">
        <f aca="false">($K$24+$K$25-K50^2)/$K$26</f>
        <v>0.739808662965022</v>
      </c>
      <c r="M50" s="16" t="n">
        <f aca="false">180*ACOS(L50)/PI()</f>
        <v>42.284880858029</v>
      </c>
      <c r="N50" s="21" t="str">
        <f aca="false">IF(ABS($H$26-$M$39)&lt;0.1,"","OFF")</f>
        <v/>
      </c>
      <c r="O50" s="16" t="n">
        <f aca="false">M50-F50</f>
        <v>2.42855431477918</v>
      </c>
      <c r="P50" s="22" t="n">
        <f aca="false">O50/M50</f>
        <v>0.0574331596897014</v>
      </c>
    </row>
    <row r="51" customFormat="false" ht="14.65" hidden="false" customHeight="false" outlineLevel="0" collapsed="false">
      <c r="A51" s="8" t="n">
        <v>12</v>
      </c>
      <c r="B51" s="20" t="n">
        <f aca="false">$D$35-$A51*$B$24</f>
        <v>56.4233387658968</v>
      </c>
      <c r="C51" s="16" t="n">
        <f aca="false">MdistExit-SQRT(MarmRadius^2+AdistExit^2-2*MarmRadius*AdistExit*COS(PI()*B51/180))+$B$22+$B$25+$E$24</f>
        <v>78.445226736129</v>
      </c>
      <c r="D51" s="16" t="n">
        <f aca="false">SQRT(($B$23+C51)^2-$E$23)</f>
        <v>96.3922334378027</v>
      </c>
      <c r="E51" s="16" t="n">
        <f aca="false">($E$20-D51^2+$E$21)/$E$22</f>
        <v>94.2636051264314</v>
      </c>
      <c r="F51" s="16" t="n">
        <f aca="false">360*ACOS(E51/$B$20)/(2*PI())</f>
        <v>43.5224454248157</v>
      </c>
      <c r="G51" s="21" t="str">
        <f aca="false">IF(ABS($B$26-$F$39)&lt;0.1,"","OFF")</f>
        <v/>
      </c>
      <c r="H51" s="8" t="n">
        <f aca="false">A51</f>
        <v>12</v>
      </c>
      <c r="I51" s="20" t="n">
        <f aca="false">$D$36-$A51*$B$24</f>
        <v>65.3765401519416</v>
      </c>
      <c r="J51" s="16" t="n">
        <f aca="false">JdistExit-SQRT(JarmRadius^2+AdistExit^2-2*JarmRadius*AdistExit*COS(PI()*I51/180))+$H$25</f>
        <v>98.1596730681176</v>
      </c>
      <c r="K51" s="16" t="n">
        <f aca="false">SQRT(J51^2-$K$23)</f>
        <v>97.6784480954336</v>
      </c>
      <c r="L51" s="16" t="n">
        <f aca="false">($K$24+$K$25-K51^2)/$K$26</f>
        <v>0.7004733900348</v>
      </c>
      <c r="M51" s="16" t="n">
        <f aca="false">180*ACOS(L51)/PI()</f>
        <v>45.5350035012949</v>
      </c>
      <c r="N51" s="21" t="str">
        <f aca="false">IF(ABS($H$26-$M$39)&lt;0.1,"","OFF")</f>
        <v/>
      </c>
      <c r="O51" s="16" t="n">
        <f aca="false">M51-F51</f>
        <v>2.01255807647917</v>
      </c>
      <c r="P51" s="22" t="n">
        <f aca="false">O51/M51</f>
        <v>0.0441980437406125</v>
      </c>
    </row>
    <row r="52" customFormat="false" ht="14.65" hidden="false" customHeight="false" outlineLevel="0" collapsed="false">
      <c r="A52" s="8" t="n">
        <v>13</v>
      </c>
      <c r="B52" s="20" t="n">
        <f aca="false">$D$35-$A52*$B$24</f>
        <v>51.4233387658968</v>
      </c>
      <c r="C52" s="16" t="n">
        <f aca="false">MdistExit-SQRT(MarmRadius^2+AdistExit^2-2*MarmRadius*AdistExit*COS(PI()*B52/180))+$B$22+$B$25+$E$24</f>
        <v>86.2227571778845</v>
      </c>
      <c r="D52" s="16" t="n">
        <f aca="false">SQRT(($B$23+C52)^2-$E$23)</f>
        <v>104.322932006687</v>
      </c>
      <c r="E52" s="16" t="n">
        <f aca="false">($E$20-D52^2+$E$21)/$E$22</f>
        <v>88.1412532981853</v>
      </c>
      <c r="F52" s="16" t="n">
        <f aca="false">360*ACOS(E52/$B$20)/(2*PI())</f>
        <v>47.3116955433703</v>
      </c>
      <c r="G52" s="21" t="str">
        <f aca="false">IF(ABS($B$26-$F$39)&lt;0.1,"","OFF")</f>
        <v/>
      </c>
      <c r="H52" s="8" t="n">
        <f aca="false">A52</f>
        <v>13</v>
      </c>
      <c r="I52" s="20" t="n">
        <f aca="false">$D$36-$A52*$B$24</f>
        <v>60.3765401519416</v>
      </c>
      <c r="J52" s="16" t="n">
        <f aca="false">JdistExit-SQRT(JarmRadius^2+AdistExit^2-2*JarmRadius*AdistExit*COS(PI()*I52/180))+$H$25</f>
        <v>104.94149959274</v>
      </c>
      <c r="K52" s="16" t="n">
        <f aca="false">SQRT(J52^2-$K$23)</f>
        <v>104.491512297725</v>
      </c>
      <c r="L52" s="16" t="n">
        <f aca="false">($K$24+$K$25-K52^2)/$K$26</f>
        <v>0.657232261815422</v>
      </c>
      <c r="M52" s="16" t="n">
        <f aca="false">180*ACOS(L52)/PI()</f>
        <v>48.9108706191717</v>
      </c>
      <c r="N52" s="21" t="str">
        <f aca="false">IF(ABS($H$26-$M$39)&lt;0.1,"","OFF")</f>
        <v/>
      </c>
      <c r="O52" s="16" t="n">
        <f aca="false">M52-F52</f>
        <v>1.59917507580139</v>
      </c>
      <c r="P52" s="22" t="n">
        <f aca="false">O52/M52</f>
        <v>0.0326956984318034</v>
      </c>
    </row>
    <row r="53" customFormat="false" ht="14.65" hidden="false" customHeight="false" outlineLevel="0" collapsed="false">
      <c r="A53" s="8" t="n">
        <v>14</v>
      </c>
      <c r="B53" s="20" t="n">
        <f aca="false">$D$35-$A53*$B$24</f>
        <v>46.4233387658968</v>
      </c>
      <c r="C53" s="16" t="n">
        <f aca="false">MdistExit-SQRT(MarmRadius^2+AdistExit^2-2*MarmRadius*AdistExit*COS(PI()*B53/180))+$B$22+$B$25+$E$24</f>
        <v>94.1654564279893</v>
      </c>
      <c r="D53" s="16" t="n">
        <f aca="false">SQRT(($B$23+C53)^2-$E$23)</f>
        <v>112.399961927979</v>
      </c>
      <c r="E53" s="16" t="n">
        <f aca="false">($E$20-D53^2+$E$21)/$E$22</f>
        <v>81.408648302265</v>
      </c>
      <c r="F53" s="16" t="n">
        <f aca="false">360*ACOS(E53/$B$20)/(2*PI())</f>
        <v>51.2281843576656</v>
      </c>
      <c r="G53" s="21" t="str">
        <f aca="false">IF(ABS($B$26-$F$39)&lt;0.1,"","OFF")</f>
        <v/>
      </c>
      <c r="H53" s="8" t="n">
        <f aca="false">A53</f>
        <v>14</v>
      </c>
      <c r="I53" s="20" t="n">
        <f aca="false">$D$36-$A53*$B$24</f>
        <v>55.3765401519416</v>
      </c>
      <c r="J53" s="16" t="n">
        <f aca="false">JdistExit-SQRT(JarmRadius^2+AdistExit^2-2*JarmRadius*AdistExit*COS(PI()*I53/180))+$H$25</f>
        <v>111.884324520863</v>
      </c>
      <c r="K53" s="16" t="n">
        <f aca="false">SQRT(J53^2-$K$23)</f>
        <v>111.462369789011</v>
      </c>
      <c r="L53" s="16" t="n">
        <f aca="false">($K$24+$K$25-K53^2)/$K$26</f>
        <v>0.609973196373423</v>
      </c>
      <c r="M53" s="16" t="n">
        <f aca="false">180*ACOS(L53)/PI()</f>
        <v>52.4124350865631</v>
      </c>
      <c r="N53" s="21" t="str">
        <f aca="false">IF(ABS($H$26-$M$39)&lt;0.1,"","OFF")</f>
        <v/>
      </c>
      <c r="O53" s="16" t="n">
        <f aca="false">M53-F53</f>
        <v>1.18425072889747</v>
      </c>
      <c r="P53" s="22" t="n">
        <f aca="false">O53/M53</f>
        <v>0.0225948427494656</v>
      </c>
    </row>
    <row r="54" customFormat="false" ht="14.65" hidden="false" customHeight="false" outlineLevel="0" collapsed="false">
      <c r="A54" s="8" t="n">
        <v>15</v>
      </c>
      <c r="B54" s="20" t="n">
        <f aca="false">$D$35-$A54*$B$24</f>
        <v>41.4233387658968</v>
      </c>
      <c r="C54" s="16" t="n">
        <f aca="false">MdistExit-SQRT(MarmRadius^2+AdistExit^2-2*MarmRadius*AdistExit*COS(PI()*B54/180))+$B$22+$B$25+$E$24</f>
        <v>102.258205106987</v>
      </c>
      <c r="D54" s="16" t="n">
        <f aca="false">SQRT(($B$23+C54)^2-$E$23)</f>
        <v>120.611229642941</v>
      </c>
      <c r="E54" s="16" t="n">
        <f aca="false">($E$20-D54^2+$E$21)/$E$22</f>
        <v>74.049735707761</v>
      </c>
      <c r="F54" s="16" t="n">
        <f aca="false">360*ACOS(E54/$B$20)/(2*PI())</f>
        <v>55.276732015002</v>
      </c>
      <c r="G54" s="21" t="str">
        <f aca="false">IF(ABS($B$26-$F$39)&lt;0.1,"","OFF")</f>
        <v/>
      </c>
      <c r="H54" s="8" t="n">
        <f aca="false">A54</f>
        <v>15</v>
      </c>
      <c r="I54" s="20" t="n">
        <f aca="false">$D$36-$A54*$B$24</f>
        <v>50.3765401519416</v>
      </c>
      <c r="J54" s="16" t="n">
        <f aca="false">JdistExit-SQRT(JarmRadius^2+AdistExit^2-2*JarmRadius*AdistExit*COS(PI()*I54/180))+$H$25</f>
        <v>118.970295950604</v>
      </c>
      <c r="K54" s="16" t="n">
        <f aca="false">SQRT(J54^2-$K$23)</f>
        <v>118.573559970454</v>
      </c>
      <c r="L54" s="16" t="n">
        <f aca="false">($K$24+$K$25-K54^2)/$K$26</f>
        <v>0.558619007099399</v>
      </c>
      <c r="M54" s="16" t="n">
        <f aca="false">180*ACOS(L54)/PI()</f>
        <v>56.0396534132844</v>
      </c>
      <c r="N54" s="21" t="str">
        <f aca="false">IF(ABS($H$26-$M$39)&lt;0.1,"","OFF")</f>
        <v/>
      </c>
      <c r="O54" s="16" t="n">
        <f aca="false">M54-F54</f>
        <v>0.762921398282401</v>
      </c>
      <c r="P54" s="22" t="n">
        <f aca="false">O54/M54</f>
        <v>0.0136139564007644</v>
      </c>
    </row>
    <row r="55" customFormat="false" ht="14.65" hidden="false" customHeight="false" outlineLevel="0" collapsed="false">
      <c r="A55" s="8" t="n">
        <v>16</v>
      </c>
      <c r="B55" s="20" t="n">
        <f aca="false">$D$35-$A55*$B$24</f>
        <v>36.4233387658968</v>
      </c>
      <c r="C55" s="16" t="n">
        <f aca="false">MdistExit-SQRT(MarmRadius^2+AdistExit^2-2*MarmRadius*AdistExit*COS(PI()*B55/180))+$B$22+$B$25+$E$24</f>
        <v>110.485598207806</v>
      </c>
      <c r="D55" s="16" t="n">
        <f aca="false">SQRT(($B$23+C55)^2-$E$23)</f>
        <v>128.943752619695</v>
      </c>
      <c r="E55" s="16" t="n">
        <f aca="false">($E$20-D55^2+$E$21)/$E$22</f>
        <v>66.0519563859655</v>
      </c>
      <c r="F55" s="16" t="n">
        <f aca="false">360*ACOS(E55/$B$20)/(2*PI())</f>
        <v>59.4631796586704</v>
      </c>
      <c r="G55" s="21" t="str">
        <f aca="false">IF(ABS($B$26-$F$39)&lt;0.1,"","OFF")</f>
        <v/>
      </c>
      <c r="H55" s="8" t="n">
        <f aca="false">A55</f>
        <v>16</v>
      </c>
      <c r="I55" s="20" t="n">
        <f aca="false">$D$36-$A55*$B$24</f>
        <v>45.3765401519416</v>
      </c>
      <c r="J55" s="16" t="n">
        <f aca="false">JdistExit-SQRT(JarmRadius^2+AdistExit^2-2*JarmRadius*AdistExit*COS(PI()*I55/180))+$H$25</f>
        <v>126.17936958358</v>
      </c>
      <c r="K55" s="16" t="n">
        <f aca="false">SQRT(J55^2-$K$23)</f>
        <v>125.805369972837</v>
      </c>
      <c r="L55" s="16" t="n">
        <f aca="false">($K$24+$K$25-K55^2)/$K$26</f>
        <v>0.503137445580543</v>
      </c>
      <c r="M55" s="16" t="n">
        <f aca="false">180*ACOS(L55)/PI()</f>
        <v>59.7922102781199</v>
      </c>
      <c r="N55" s="21" t="str">
        <f aca="false">IF(ABS($H$26-$M$39)&lt;0.1,"","OFF")</f>
        <v/>
      </c>
      <c r="O55" s="16" t="n">
        <f aca="false">M55-F55</f>
        <v>0.32903061944954</v>
      </c>
      <c r="P55" s="22" t="n">
        <f aca="false">O55/M55</f>
        <v>0.0055029010956289</v>
      </c>
    </row>
    <row r="56" customFormat="false" ht="14.65" hidden="false" customHeight="false" outlineLevel="0" collapsed="false">
      <c r="A56" s="8" t="n">
        <v>17</v>
      </c>
      <c r="B56" s="20" t="n">
        <f aca="false">$D$35-$A56*$B$24</f>
        <v>31.4233387658968</v>
      </c>
      <c r="C56" s="16" t="n">
        <f aca="false">MdistExit-SQRT(MarmRadius^2+AdistExit^2-2*MarmRadius*AdistExit*COS(PI()*B56/180))+$B$22+$B$25+$E$24</f>
        <v>118.831974420064</v>
      </c>
      <c r="D56" s="16" t="n">
        <f aca="false">SQRT(($B$23+C56)^2-$E$23)</f>
        <v>137.383831368081</v>
      </c>
      <c r="E56" s="16" t="n">
        <f aca="false">($E$20-D56^2+$E$21)/$E$22</f>
        <v>57.406472610103</v>
      </c>
      <c r="F56" s="16" t="n">
        <f aca="false">360*ACOS(E56/$B$20)/(2*PI())</f>
        <v>63.7947382296553</v>
      </c>
      <c r="G56" s="21" t="str">
        <f aca="false">IF(ABS($B$26-$F$39)&lt;0.1,"","OFF")</f>
        <v/>
      </c>
      <c r="H56" s="8" t="n">
        <f aca="false">A56</f>
        <v>17</v>
      </c>
      <c r="I56" s="20" t="n">
        <f aca="false">$D$36-$A56*$B$24</f>
        <v>40.3765401519416</v>
      </c>
      <c r="J56" s="16" t="n">
        <f aca="false">JdistExit-SQRT(JarmRadius^2+AdistExit^2-2*JarmRadius*AdistExit*COS(PI()*I56/180))+$H$25</f>
        <v>133.488239640042</v>
      </c>
      <c r="K56" s="16" t="n">
        <f aca="false">SQRT(J56^2-$K$23)</f>
        <v>133.134773548047</v>
      </c>
      <c r="L56" s="16" t="n">
        <f aca="false">($K$24+$K$25-K56^2)/$K$26</f>
        <v>0.443556700584231</v>
      </c>
      <c r="M56" s="16" t="n">
        <f aca="false">180*ACOS(L56)/PI()</f>
        <v>63.6689661946683</v>
      </c>
      <c r="N56" s="21" t="str">
        <f aca="false">IF(ABS($H$26-$M$39)&lt;0.1,"","OFF")</f>
        <v/>
      </c>
      <c r="O56" s="16" t="n">
        <f aca="false">M56-F56</f>
        <v>-0.125772034987051</v>
      </c>
      <c r="P56" s="22" t="n">
        <f aca="false">O56/M56</f>
        <v>-0.00197540564114866</v>
      </c>
    </row>
    <row r="57" customFormat="false" ht="14.65" hidden="false" customHeight="false" outlineLevel="0" collapsed="false">
      <c r="A57" s="8" t="n">
        <v>18</v>
      </c>
      <c r="B57" s="20" t="n">
        <f aca="false">$D$35-$A57*$B$24</f>
        <v>26.4233387658968</v>
      </c>
      <c r="C57" s="16" t="n">
        <f aca="false">MdistExit-SQRT(MarmRadius^2+AdistExit^2-2*MarmRadius*AdistExit*COS(PI()*B57/180))+$B$22+$B$25+$E$24</f>
        <v>127.281445942263</v>
      </c>
      <c r="D57" s="16" t="n">
        <f aca="false">SQRT(($B$23+C57)^2-$E$23)</f>
        <v>145.917183082884</v>
      </c>
      <c r="E57" s="16" t="n">
        <f aca="false">($E$20-D57^2+$E$21)/$E$22</f>
        <v>48.1083680044466</v>
      </c>
      <c r="F57" s="16" t="n">
        <f aca="false">360*ACOS(E57/$B$20)/(2*PI())</f>
        <v>68.2804128437072</v>
      </c>
      <c r="G57" s="21" t="str">
        <f aca="false">IF(ABS($B$26-$F$39)&lt;0.1,"","OFF")</f>
        <v/>
      </c>
      <c r="H57" s="8" t="n">
        <f aca="false">A57</f>
        <v>18</v>
      </c>
      <c r="I57" s="20" t="n">
        <f aca="false">$D$36-$A57*$B$24</f>
        <v>35.3765401519416</v>
      </c>
      <c r="J57" s="16" t="n">
        <f aca="false">JdistExit-SQRT(JarmRadius^2+AdistExit^2-2*JarmRadius*AdistExit*COS(PI()*I57/180))+$H$25</f>
        <v>140.86841982007</v>
      </c>
      <c r="K57" s="16" t="n">
        <f aca="false">SQRT(J57^2-$K$23)</f>
        <v>140.533517383206</v>
      </c>
      <c r="L57" s="16" t="n">
        <f aca="false">($K$24+$K$25-K57^2)/$K$26</f>
        <v>0.379991359693688</v>
      </c>
      <c r="M57" s="16" t="n">
        <f aca="false">180*ACOS(L57)/PI()</f>
        <v>67.6668525415114</v>
      </c>
      <c r="N57" s="21" t="str">
        <f aca="false">IF(ABS($H$26-$M$39)&lt;0.1,"","OFF")</f>
        <v/>
      </c>
      <c r="O57" s="16" t="n">
        <f aca="false">M57-F57</f>
        <v>-0.613560302195808</v>
      </c>
      <c r="P57" s="22" t="n">
        <f aca="false">O57/M57</f>
        <v>-0.00906736872118307</v>
      </c>
    </row>
    <row r="58" customFormat="false" ht="14.65" hidden="false" customHeight="false" outlineLevel="0" collapsed="false">
      <c r="A58" s="8" t="n">
        <v>19</v>
      </c>
      <c r="B58" s="20" t="n">
        <f aca="false">$D$35-$A58*$B$24</f>
        <v>21.4233387658968</v>
      </c>
      <c r="C58" s="16" t="n">
        <f aca="false">MdistExit-SQRT(MarmRadius^2+AdistExit^2-2*MarmRadius*AdistExit*COS(PI()*B58/180))+$B$22+$B$25+$E$24</f>
        <v>135.817928725126</v>
      </c>
      <c r="D58" s="16" t="n">
        <f aca="false">SQRT(($B$23+C58)^2-$E$23)</f>
        <v>154.529048764912</v>
      </c>
      <c r="E58" s="16" t="n">
        <f aca="false">($E$20-D58^2+$E$21)/$E$22</f>
        <v>38.1568195685057</v>
      </c>
      <c r="F58" s="16" t="n">
        <f aca="false">360*ACOS(E58/$B$20)/(2*PI())</f>
        <v>72.9315485170386</v>
      </c>
      <c r="G58" s="21" t="str">
        <f aca="false">IF(ABS($B$26-$F$39)&lt;0.1,"","OFF")</f>
        <v/>
      </c>
      <c r="H58" s="8" t="n">
        <f aca="false">A58</f>
        <v>19</v>
      </c>
      <c r="I58" s="20" t="n">
        <f aca="false">$D$36-$A58*$B$24</f>
        <v>30.3765401519416</v>
      </c>
      <c r="J58" s="16" t="n">
        <f aca="false">JdistExit-SQRT(JarmRadius^2+AdistExit^2-2*JarmRadius*AdistExit*COS(PI()*I58/180))+$H$25</f>
        <v>148.28261104985</v>
      </c>
      <c r="K58" s="16" t="n">
        <f aca="false">SQRT(J58^2-$K$23)</f>
        <v>147.964490825514</v>
      </c>
      <c r="L58" s="16" t="n">
        <f aca="false">($K$24+$K$25-K58^2)/$K$26</f>
        <v>0.312689597212884</v>
      </c>
      <c r="M58" s="16" t="n">
        <f aca="false">180*ACOS(L58)/PI()</f>
        <v>71.7786069069118</v>
      </c>
      <c r="N58" s="21" t="str">
        <f aca="false">IF(ABS($H$26-$M$39)&lt;0.1,"","OFF")</f>
        <v/>
      </c>
      <c r="O58" s="16" t="n">
        <f aca="false">M58-F58</f>
        <v>-1.15294161012686</v>
      </c>
      <c r="P58" s="22" t="n">
        <f aca="false">O58/M58</f>
        <v>-0.0160624684681062</v>
      </c>
    </row>
    <row r="59" customFormat="false" ht="14.65" hidden="false" customHeight="false" outlineLevel="0" collapsed="false">
      <c r="A59" s="8" t="n">
        <v>20</v>
      </c>
      <c r="B59" s="20" t="n">
        <f aca="false">$D$35-$A59*$B$24</f>
        <v>16.4233387658968</v>
      </c>
      <c r="C59" s="16" t="n">
        <f aca="false">MdistExit-SQRT(MarmRadius^2+AdistExit^2-2*MarmRadius*AdistExit*COS(PI()*B59/180))+$B$22+$B$25+$E$24</f>
        <v>144.425173088493</v>
      </c>
      <c r="D59" s="16" t="n">
        <f aca="false">SQRT(($B$23+C59)^2-$E$23)</f>
        <v>163.204281638629</v>
      </c>
      <c r="E59" s="16" t="n">
        <f aca="false">($E$20-D59^2+$E$21)/$E$22</f>
        <v>27.5552402108432</v>
      </c>
      <c r="F59" s="16" t="n">
        <f aca="false">360*ACOS(E59/$B$20)/(2*PI())</f>
        <v>77.7625634423007</v>
      </c>
      <c r="G59" s="21" t="str">
        <f aca="false">IF(ABS($B$26-$F$39)&lt;0.1,"","OFF")</f>
        <v/>
      </c>
      <c r="H59" s="8" t="n">
        <f aca="false">A59</f>
        <v>20</v>
      </c>
      <c r="I59" s="20" t="n">
        <f aca="false">$D$36-$A59*$B$24</f>
        <v>25.3765401519416</v>
      </c>
      <c r="J59" s="16" t="n">
        <f aca="false">JdistExit-SQRT(JarmRadius^2+AdistExit^2-2*JarmRadius*AdistExit*COS(PI()*I59/180))+$H$25</f>
        <v>155.677365065203</v>
      </c>
      <c r="K59" s="16" t="n">
        <f aca="false">SQRT(J59^2-$K$23)</f>
        <v>155.374385917168</v>
      </c>
      <c r="L59" s="16" t="n">
        <f aca="false">($K$24+$K$25-K59^2)/$K$26</f>
        <v>0.242126433726381</v>
      </c>
      <c r="M59" s="16" t="n">
        <f aca="false">180*ACOS(L59)/PI()</f>
        <v>75.987921744716</v>
      </c>
      <c r="N59" s="21" t="str">
        <f aca="false">IF(ABS($H$26-$M$39)&lt;0.1,"","OFF")</f>
        <v/>
      </c>
      <c r="O59" s="16" t="n">
        <f aca="false">M59-F59</f>
        <v>-1.77464169758471</v>
      </c>
      <c r="P59" s="22" t="n">
        <f aca="false">O59/M59</f>
        <v>-0.0233542602144941</v>
      </c>
    </row>
    <row r="60" customFormat="false" ht="14.65" hidden="false" customHeight="false" outlineLevel="0" collapsed="false">
      <c r="H60" s="16"/>
      <c r="I60" s="16"/>
      <c r="J60" s="16"/>
      <c r="K60" s="16"/>
    </row>
    <row r="61" customFormat="false" ht="14.65" hidden="false" customHeight="false" outlineLevel="0" collapsed="false">
      <c r="H61" s="16"/>
      <c r="I61" s="16"/>
      <c r="J61" s="16"/>
      <c r="K61" s="16"/>
    </row>
    <row r="62" customFormat="false" ht="14.65" hidden="false" customHeight="false" outlineLevel="0" collapsed="false">
      <c r="H62" s="16"/>
      <c r="I62" s="16"/>
      <c r="J62" s="16"/>
      <c r="K62" s="16"/>
    </row>
    <row r="63" customFormat="false" ht="14.65" hidden="false" customHeight="false" outlineLevel="0" collapsed="false">
      <c r="H63" s="16"/>
      <c r="I63" s="16"/>
      <c r="J63" s="16"/>
      <c r="K63" s="16"/>
    </row>
    <row r="64" customFormat="false" ht="14.65" hidden="false" customHeight="false" outlineLevel="0" collapsed="false">
      <c r="H64" s="16"/>
      <c r="I64" s="16"/>
      <c r="J64" s="16"/>
      <c r="K64" s="16"/>
    </row>
    <row r="65" customFormat="false" ht="14.65" hidden="false" customHeight="false" outlineLevel="0" collapsed="false">
      <c r="B65" s="20"/>
      <c r="H65" s="23"/>
      <c r="I65" s="16"/>
      <c r="J65" s="16"/>
      <c r="K65" s="16"/>
    </row>
    <row r="66" customFormat="false" ht="14.65" hidden="false" customHeight="false" outlineLevel="0" collapsed="false">
      <c r="H66" s="16"/>
      <c r="I66" s="16"/>
      <c r="J66" s="16"/>
      <c r="K66" s="16"/>
    </row>
    <row r="67" customFormat="false" ht="14.65" hidden="false" customHeight="false" outlineLevel="0" collapsed="false">
      <c r="H67" s="16"/>
      <c r="I67" s="16"/>
      <c r="J67" s="16"/>
      <c r="K67" s="16"/>
    </row>
    <row r="68" customFormat="false" ht="14.65" hidden="false" customHeight="false" outlineLevel="0" collapsed="false">
      <c r="H68" s="16"/>
      <c r="I68" s="16"/>
      <c r="J68" s="16"/>
      <c r="K68" s="1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0</xdr:col>
                    <xdr:colOff>132840</xdr:colOff>
                    <xdr:row>27</xdr:row>
                    <xdr:rowOff>11520</xdr:rowOff>
                  </from>
                  <to>
                    <xdr:col>3</xdr:col>
                    <xdr:colOff>428400</xdr:colOff>
                    <xdr:row>28</xdr:row>
                    <xdr:rowOff>16272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6</xdr:col>
                    <xdr:colOff>28440</xdr:colOff>
                    <xdr:row>26</xdr:row>
                    <xdr:rowOff>163080</xdr:rowOff>
                  </from>
                  <to>
                    <xdr:col>9</xdr:col>
                    <xdr:colOff>285840</xdr:colOff>
                    <xdr:row>28</xdr:row>
                    <xdr:rowOff>139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H25"/>
    </sheetView>
  </sheetViews>
  <sheetFormatPr defaultColWidth="9.05078125" defaultRowHeight="14.65" zeroHeight="false" outlineLevelRow="0" outlineLevelCol="0"/>
  <cols>
    <col collapsed="false" customWidth="true" hidden="false" outlineLevel="0" max="1" min="1" style="0" width="5.49"/>
    <col collapsed="false" customWidth="true" hidden="false" outlineLevel="0" max="4" min="2" style="0" width="5.87"/>
  </cols>
  <sheetData>
    <row r="2" customFormat="false" ht="14.65" hidden="false" customHeight="false" outlineLevel="0" collapsed="false">
      <c r="A2" s="0" t="s">
        <v>47</v>
      </c>
      <c r="B2" s="24" t="s">
        <v>51</v>
      </c>
      <c r="C2" s="24" t="s">
        <v>53</v>
      </c>
      <c r="D2" s="24"/>
    </row>
    <row r="3" customFormat="false" ht="14.65" hidden="false" customHeight="false" outlineLevel="0" collapsed="false">
      <c r="A3" s="0" t="n">
        <f aca="false">Sheeting!A39</f>
        <v>0</v>
      </c>
      <c r="B3" s="20" t="n">
        <f aca="false">IF(Sheeting!F39&lt;$H$25,Sheeting!F39,$H$25)</f>
        <v>4.99960313336382</v>
      </c>
      <c r="C3" s="20" t="n">
        <f aca="false">Sheeting!M39</f>
        <v>14.9999986265288</v>
      </c>
      <c r="D3" s="20"/>
    </row>
    <row r="4" customFormat="false" ht="14.65" hidden="false" customHeight="false" outlineLevel="0" collapsed="false">
      <c r="A4" s="0" t="n">
        <f aca="false">Sheeting!A40</f>
        <v>1</v>
      </c>
      <c r="B4" s="20" t="n">
        <f aca="false">IF(Sheeting!F40&lt;$H$25,Sheeting!F40,$H$25)</f>
        <v>8.48536154994496</v>
      </c>
      <c r="C4" s="20" t="n">
        <f aca="false">Sheeting!M40</f>
        <v>16.8224326341069</v>
      </c>
      <c r="D4" s="20"/>
    </row>
    <row r="5" customFormat="false" ht="14.65" hidden="false" customHeight="false" outlineLevel="0" collapsed="false">
      <c r="A5" s="0" t="n">
        <f aca="false">Sheeting!A41</f>
        <v>2</v>
      </c>
      <c r="B5" s="20" t="n">
        <f aca="false">IF(Sheeting!F41&lt;$H$25,Sheeting!F41,$H$25)</f>
        <v>11.4884915492087</v>
      </c>
      <c r="C5" s="20" t="n">
        <f aca="false">Sheeting!M41</f>
        <v>18.779334385749</v>
      </c>
      <c r="D5" s="20"/>
    </row>
    <row r="6" customFormat="false" ht="14.65" hidden="false" customHeight="false" outlineLevel="0" collapsed="false">
      <c r="A6" s="0" t="n">
        <f aca="false">Sheeting!A42</f>
        <v>3</v>
      </c>
      <c r="B6" s="20" t="n">
        <f aca="false">IF(Sheeting!F42&lt;$H$25,Sheeting!F42,$H$25)</f>
        <v>14.3805955806548</v>
      </c>
      <c r="C6" s="20" t="n">
        <f aca="false">Sheeting!M42</f>
        <v>20.8698694466761</v>
      </c>
      <c r="D6" s="20"/>
    </row>
    <row r="7" customFormat="false" ht="14.65" hidden="false" customHeight="false" outlineLevel="0" collapsed="false">
      <c r="A7" s="0" t="n">
        <f aca="false">Sheeting!A43</f>
        <v>4</v>
      </c>
      <c r="B7" s="20" t="n">
        <f aca="false">IF(Sheeting!F43&lt;$H$25,Sheeting!F43,$H$25)</f>
        <v>17.2737475878006</v>
      </c>
      <c r="C7" s="20" t="n">
        <f aca="false">Sheeting!M43</f>
        <v>23.09308560371</v>
      </c>
      <c r="D7" s="20"/>
    </row>
    <row r="8" customFormat="false" ht="14.65" hidden="false" customHeight="false" outlineLevel="0" collapsed="false">
      <c r="A8" s="0" t="n">
        <f aca="false">Sheeting!A44</f>
        <v>5</v>
      </c>
      <c r="B8" s="20" t="n">
        <f aca="false">IF(Sheeting!F44&lt;$H$25,Sheeting!F44,$H$25)</f>
        <v>20.2172901031711</v>
      </c>
      <c r="C8" s="20" t="n">
        <f aca="false">Sheeting!M44</f>
        <v>25.4479460255031</v>
      </c>
      <c r="D8" s="20"/>
    </row>
    <row r="9" customFormat="false" ht="14.65" hidden="false" customHeight="false" outlineLevel="0" collapsed="false">
      <c r="A9" s="0" t="n">
        <f aca="false">Sheeting!A45</f>
        <v>6</v>
      </c>
      <c r="B9" s="20" t="n">
        <f aca="false">IF(Sheeting!F45&lt;$H$25,Sheeting!F45,$H$25)</f>
        <v>23.2370624704944</v>
      </c>
      <c r="C9" s="20" t="n">
        <f aca="false">Sheeting!M45</f>
        <v>27.9333749841071</v>
      </c>
      <c r="D9" s="20"/>
    </row>
    <row r="10" customFormat="false" ht="14.65" hidden="false" customHeight="false" outlineLevel="0" collapsed="false">
      <c r="A10" s="0" t="n">
        <f aca="false">Sheeting!A46</f>
        <v>7</v>
      </c>
      <c r="B10" s="20" t="n">
        <f aca="false">IF(Sheeting!F46&lt;$H$25,Sheeting!F46,$H$25)</f>
        <v>26.3480988299514</v>
      </c>
      <c r="C10" s="20" t="n">
        <f aca="false">Sheeting!M46</f>
        <v>30.5483080952515</v>
      </c>
      <c r="D10" s="20"/>
    </row>
    <row r="11" customFormat="false" ht="14.65" hidden="false" customHeight="false" outlineLevel="0" collapsed="false">
      <c r="A11" s="0" t="n">
        <f aca="false">Sheeting!A47</f>
        <v>8</v>
      </c>
      <c r="B11" s="20" t="n">
        <f aca="false">IF(Sheeting!F47&lt;$H$25,Sheeting!F47,$H$25)</f>
        <v>29.5598669728744</v>
      </c>
      <c r="C11" s="20" t="n">
        <f aca="false">Sheeting!M47</f>
        <v>33.2917423801869</v>
      </c>
      <c r="D11" s="20"/>
    </row>
    <row r="12" customFormat="false" ht="14.65" hidden="false" customHeight="false" outlineLevel="0" collapsed="false">
      <c r="A12" s="0" t="n">
        <f aca="false">Sheeting!A48</f>
        <v>9</v>
      </c>
      <c r="B12" s="20" t="n">
        <f aca="false">IF(Sheeting!F48&lt;$H$25,Sheeting!F48,$H$25)</f>
        <v>32.8787956770066</v>
      </c>
      <c r="C12" s="20" t="n">
        <f aca="false">Sheeting!M48</f>
        <v>36.1627830627844</v>
      </c>
      <c r="D12" s="20"/>
    </row>
    <row r="13" customFormat="false" ht="14.65" hidden="false" customHeight="false" outlineLevel="0" collapsed="false">
      <c r="A13" s="0" t="n">
        <f aca="false">Sheeting!A49</f>
        <v>10</v>
      </c>
      <c r="B13" s="20" t="n">
        <f aca="false">IF(Sheeting!F49&lt;$H$25,Sheeting!F49,$H$25)</f>
        <v>36.3096449319687</v>
      </c>
      <c r="C13" s="20" t="n">
        <f aca="false">Sheeting!M49</f>
        <v>39.1606843738903</v>
      </c>
      <c r="D13" s="20"/>
    </row>
    <row r="14" customFormat="false" ht="14.65" hidden="false" customHeight="false" outlineLevel="0" collapsed="false">
      <c r="A14" s="0" t="n">
        <f aca="false">Sheeting!A50</f>
        <v>11</v>
      </c>
      <c r="B14" s="20" t="n">
        <f aca="false">IF(Sheeting!F50&lt;$H$25,Sheeting!F50,$H$25)</f>
        <v>39.8563265432498</v>
      </c>
      <c r="C14" s="20" t="n">
        <f aca="false">Sheeting!M50</f>
        <v>42.284880858029</v>
      </c>
      <c r="D14" s="20"/>
    </row>
    <row r="15" customFormat="false" ht="14.65" hidden="false" customHeight="false" outlineLevel="0" collapsed="false">
      <c r="A15" s="0" t="n">
        <f aca="false">Sheeting!A51</f>
        <v>12</v>
      </c>
      <c r="B15" s="20" t="n">
        <f aca="false">IF(Sheeting!F51&lt;$H$25,Sheeting!F51,$H$25)</f>
        <v>43.5224454248157</v>
      </c>
      <c r="C15" s="20" t="n">
        <f aca="false">Sheeting!M51</f>
        <v>45.5350035012949</v>
      </c>
      <c r="D15" s="20"/>
    </row>
    <row r="16" customFormat="false" ht="14.65" hidden="false" customHeight="false" outlineLevel="0" collapsed="false">
      <c r="A16" s="0" t="n">
        <f aca="false">Sheeting!A52</f>
        <v>13</v>
      </c>
      <c r="B16" s="20" t="n">
        <f aca="false">IF(Sheeting!F52&lt;$H$25,Sheeting!F52,$H$25)</f>
        <v>47.3116955433703</v>
      </c>
      <c r="C16" s="20" t="n">
        <f aca="false">Sheeting!M52</f>
        <v>48.9108706191717</v>
      </c>
      <c r="D16" s="20"/>
    </row>
    <row r="17" customFormat="false" ht="14.65" hidden="false" customHeight="false" outlineLevel="0" collapsed="false">
      <c r="A17" s="0" t="n">
        <f aca="false">Sheeting!A53</f>
        <v>14</v>
      </c>
      <c r="B17" s="20" t="n">
        <f aca="false">IF(Sheeting!F53&lt;$H$25,Sheeting!F53,$H$25)</f>
        <v>51.2281843576656</v>
      </c>
      <c r="C17" s="20" t="n">
        <f aca="false">Sheeting!M53</f>
        <v>52.4124350865631</v>
      </c>
      <c r="D17" s="20"/>
    </row>
    <row r="18" customFormat="false" ht="14.65" hidden="false" customHeight="false" outlineLevel="0" collapsed="false">
      <c r="A18" s="0" t="n">
        <f aca="false">Sheeting!A54</f>
        <v>15</v>
      </c>
      <c r="B18" s="20" t="n">
        <f aca="false">IF(Sheeting!F54&lt;$H$25,Sheeting!F54,$H$25)</f>
        <v>55.276732015002</v>
      </c>
      <c r="C18" s="20" t="n">
        <f aca="false">Sheeting!M54</f>
        <v>56.0396534132844</v>
      </c>
      <c r="D18" s="20"/>
    </row>
    <row r="19" customFormat="false" ht="14.65" hidden="false" customHeight="false" outlineLevel="0" collapsed="false">
      <c r="A19" s="0" t="n">
        <f aca="false">Sheeting!A55</f>
        <v>16</v>
      </c>
      <c r="B19" s="20" t="n">
        <f aca="false">IF(Sheeting!F55&lt;$H$25,Sheeting!F55,$H$25)</f>
        <v>59.4631796586704</v>
      </c>
      <c r="C19" s="20" t="n">
        <f aca="false">Sheeting!M55</f>
        <v>59.7922102781199</v>
      </c>
      <c r="D19" s="20"/>
    </row>
    <row r="20" customFormat="false" ht="14.65" hidden="false" customHeight="false" outlineLevel="0" collapsed="false">
      <c r="A20" s="0" t="n">
        <f aca="false">Sheeting!A56</f>
        <v>17</v>
      </c>
      <c r="B20" s="20" t="n">
        <f aca="false">IF(Sheeting!F56&lt;$H$25,Sheeting!F56,$H$25)</f>
        <v>63.7947382296553</v>
      </c>
      <c r="C20" s="20" t="n">
        <f aca="false">Sheeting!M56</f>
        <v>63.6689661946683</v>
      </c>
      <c r="D20" s="20"/>
    </row>
    <row r="21" customFormat="false" ht="14.65" hidden="false" customHeight="false" outlineLevel="0" collapsed="false">
      <c r="A21" s="0" t="n">
        <f aca="false">Sheeting!A57</f>
        <v>18</v>
      </c>
      <c r="B21" s="20" t="n">
        <f aca="false">IF(Sheeting!F57&lt;$H$25,Sheeting!F57,$H$25)</f>
        <v>68.2804128437072</v>
      </c>
      <c r="C21" s="20" t="n">
        <f aca="false">Sheeting!M57</f>
        <v>67.6668525415114</v>
      </c>
      <c r="D21" s="20"/>
    </row>
    <row r="22" customFormat="false" ht="14.65" hidden="false" customHeight="false" outlineLevel="0" collapsed="false">
      <c r="A22" s="0" t="n">
        <f aca="false">Sheeting!A58</f>
        <v>19</v>
      </c>
      <c r="B22" s="20" t="n">
        <f aca="false">IF(Sheeting!F58&lt;$H$25,Sheeting!F58,$H$25)</f>
        <v>72.9315485170386</v>
      </c>
      <c r="C22" s="20" t="n">
        <f aca="false">Sheeting!M58</f>
        <v>71.7786069069118</v>
      </c>
      <c r="D22" s="20"/>
    </row>
    <row r="23" customFormat="false" ht="14.65" hidden="false" customHeight="false" outlineLevel="0" collapsed="false">
      <c r="A23" s="0" t="n">
        <f aca="false">Sheeting!A59</f>
        <v>20</v>
      </c>
      <c r="B23" s="20" t="n">
        <f aca="false">IF(Sheeting!F59&lt;$H$25,Sheeting!F59,$H$25)</f>
        <v>77.7625634423007</v>
      </c>
      <c r="C23" s="20" t="n">
        <f aca="false">Sheeting!M59</f>
        <v>75.987921744716</v>
      </c>
      <c r="D23" s="20"/>
    </row>
    <row r="24" customFormat="false" ht="6.6" hidden="false" customHeight="true" outlineLevel="0" collapsed="false"/>
    <row r="25" customFormat="false" ht="14.65" hidden="false" customHeight="false" outlineLevel="0" collapsed="false">
      <c r="A25" s="0" t="s">
        <v>56</v>
      </c>
      <c r="B25" s="0" t="n">
        <f aca="false">Sheeting!B20</f>
        <v>130</v>
      </c>
      <c r="C25" s="0" t="n">
        <f aca="false">Sheeting!H21</f>
        <v>130</v>
      </c>
      <c r="E25" s="0" t="s">
        <v>57</v>
      </c>
      <c r="H25" s="18" t="n">
        <v>80</v>
      </c>
    </row>
    <row r="26" customFormat="false" ht="14.65" hidden="false" customHeight="false" outlineLevel="0" collapsed="false">
      <c r="A26" s="0" t="s">
        <v>58</v>
      </c>
      <c r="B26" s="0" t="n">
        <f aca="false">Sheeting!B21</f>
        <v>130</v>
      </c>
      <c r="C26" s="0" t="n">
        <f aca="false">Sheeting!H22</f>
        <v>130</v>
      </c>
    </row>
    <row r="27" customFormat="false" ht="14.65" hidden="false" customHeight="false" outlineLevel="0" collapsed="false">
      <c r="A27" s="0" t="s">
        <v>59</v>
      </c>
      <c r="B27" s="0" t="n">
        <f aca="false">Sheeting!B23</f>
        <v>20</v>
      </c>
      <c r="C27" s="0" t="n">
        <f aca="false">Sheeting!H23</f>
        <v>1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