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troduction" sheetId="1" state="visible" r:id="rId2"/>
    <sheet name="Calcs" sheetId="2" state="visible" r:id="rId3"/>
    <sheet name="Graphs" sheetId="3" state="visible" r:id="rId4"/>
    <sheet name="Time graphs" sheetId="4" state="visible" r:id="rId5"/>
    <sheet name="Module1" sheetId="5" state="hidden" r:id="rId6"/>
    <sheet name="Module2" sheetId="6" state="hidden" r:id="rId7"/>
  </sheets>
  <definedNames>
    <definedName function="false" hidden="false" name="BmaxVel" vbProcedure="false">Calcs!$K$53</definedName>
    <definedName function="false" hidden="false" name="Bok" vbProcedure="false">Calcs!$J$54</definedName>
    <definedName function="false" hidden="false" name="BtotDist" vbProcedure="false">Calcs!$N$53</definedName>
    <definedName function="false" hidden="false" name="BtotTime" vbProcedure="false">Calcs!$M$53</definedName>
    <definedName function="false" hidden="false" name="CurrFricM" vbProcedure="false">Calcs!$S$85</definedName>
    <definedName function="false" hidden="false" name="Displacement" vbProcedure="false">Calcs!$I$82</definedName>
    <definedName function="false" hidden="false" name="EndRow" vbProcedure="false">Calcs!$H$84</definedName>
    <definedName function="false" hidden="false" name="FricMult" vbProcedure="false">Calcs!$S$84</definedName>
    <definedName function="false" hidden="false" name="HigherDisp" vbProcedure="false">Calcs!$S$83</definedName>
    <definedName function="false" hidden="false" name="LowerDisp" vbProcedure="false">Calcs!$S$82</definedName>
    <definedName function="false" hidden="false" name="RmaxVel" vbProcedure="false">Calcs!$X$53</definedName>
    <definedName function="false" hidden="false" name="RtotDist" vbProcedure="false">Calcs!$AA$53</definedName>
    <definedName function="false" hidden="false" name="RtotTime" vbProcedure="false">Calcs!$Z$53</definedName>
    <definedName function="false" hidden="false" name="StartRow" vbProcedure="false">Calcs!$H$83</definedName>
    <definedName function="false" hidden="false" name="TimeIncr" vbProcedure="false">Calcs!$I$5</definedName>
    <definedName function="false" hidden="false" name="WindSpeed" vbProcedure="false">Calcs!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04">
  <si>
    <t xml:space="preserve">Acceleration 2</t>
  </si>
  <si>
    <t xml:space="preserve">©2002 Lester Gilbert</t>
  </si>
  <si>
    <t xml:space="preserve">Another simple plaything.</t>
  </si>
  <si>
    <t xml:space="preserve">The "Calcs" worksheet attempts to estimate, for a given wind speed and displacement,</t>
  </si>
  <si>
    <t xml:space="preserve">how long the yacht takes to get to maximum speed, and how much distance it takes to do so.</t>
  </si>
  <si>
    <t xml:space="preserve">It does this by calculating lift, drag, acceleration, speed, and distance at a series of time intervals,</t>
  </si>
  <si>
    <t xml:space="preserve">until it finds when acceleration is zero and so maximum speed has been reached.</t>
  </si>
  <si>
    <t xml:space="preserve">Finding the estimated maximum speed turns out to be easy, but finding time and distance less so.</t>
  </si>
  <si>
    <t xml:space="preserve">This is because the spreadsheet uses crude numerical "integration" with linear assumptions</t>
  </si>
  <si>
    <t xml:space="preserve">which are known to be wrong, 'cos the relevant forces are exponential in nature.</t>
  </si>
  <si>
    <t xml:space="preserve">The spreadsheet is NOT calibrated -- that is, the results are in arbitrary units.</t>
  </si>
  <si>
    <t xml:space="preserve">There are various factors you can play with to bring the results into approximate line with</t>
  </si>
  <si>
    <t xml:space="preserve">the sorts of results you might expect for your particular yacht.  The factors are explained in the list below.</t>
  </si>
  <si>
    <t xml:space="preserve">True wind speed</t>
  </si>
  <si>
    <t xml:space="preserve">Speed of the wind you want to try.  Below 1 is too small…</t>
  </si>
  <si>
    <t xml:space="preserve">Time increment</t>
  </si>
  <si>
    <t xml:space="preserve">Increment of time.  Larger for light wind, smaller for stronger wind speed.</t>
  </si>
  <si>
    <t xml:space="preserve">The macro table at the bottom of the spreadsheet makes a rough calculation for a reasonable value of this.</t>
  </si>
  <si>
    <t xml:space="preserve">Displacement</t>
  </si>
  <si>
    <t xml:space="preserve">Displacement of the yacht.  Try 4 for an IOM.</t>
  </si>
  <si>
    <t xml:space="preserve">Infinitessimal</t>
  </si>
  <si>
    <t xml:space="preserve">A small limiting number to decide when the force available for accelerating the yacht is "really" zero. Use 0.01 or so.</t>
  </si>
  <si>
    <t xml:space="preserve">F powr</t>
  </si>
  <si>
    <t xml:space="preserve">Exponent for skin friction.  Usually 2.</t>
  </si>
  <si>
    <t xml:space="preserve">Scale</t>
  </si>
  <si>
    <t xml:space="preserve">Multiplier for skin friction.  Use 3 or so.  Get skin drag to dominate at low speeds.</t>
  </si>
  <si>
    <t xml:space="preserve">W powr</t>
  </si>
  <si>
    <t xml:space="preserve">Exponent for wave drag.  I use 4, others prefer 3.</t>
  </si>
  <si>
    <t xml:space="preserve">Cl max (reach)</t>
  </si>
  <si>
    <t xml:space="preserve">Coefficient of lift, reaching.  Something like 1.3 to 1.5.</t>
  </si>
  <si>
    <t xml:space="preserve">Cd max (run)</t>
  </si>
  <si>
    <t xml:space="preserve">Coefficient of drag, running.  Something like 1.8 or 1.9.</t>
  </si>
  <si>
    <t xml:space="preserve">R powr</t>
  </si>
  <si>
    <t xml:space="preserve">Exponent for drive from reaching.  Use 2.</t>
  </si>
  <si>
    <t xml:space="preserve">U powr</t>
  </si>
  <si>
    <t xml:space="preserve">Exponent for drive from running.  Use 2.</t>
  </si>
  <si>
    <t xml:space="preserve">The "OK" cells check that you've not run out of available rows for the calculations.</t>
  </si>
  <si>
    <t xml:space="preserve">If you see "Error!", then the time increment is too small.  Make it a little larger.</t>
  </si>
  <si>
    <t xml:space="preserve">The "macro" table at the bottom of the spreadsheet runs the model for a variety of wind speeds.</t>
  </si>
  <si>
    <t xml:space="preserve">Click on the "Graphs vs wind speed" button to do this, and then look at the "Graphs" worksheet.</t>
  </si>
  <si>
    <t xml:space="preserve">If you'd like to compare one displacement against another, the instructions are below the macro table.</t>
  </si>
  <si>
    <t xml:space="preserve">Set yellow cells.  Change brown cells if you like.  Check the red cells say "OK".  Calculations in green cells.  Results shown in graphs.</t>
  </si>
  <si>
    <t xml:space="preserve">Time</t>
  </si>
  <si>
    <t xml:space="preserve">True wind speed =</t>
  </si>
  <si>
    <t xml:space="preserve">Increment =</t>
  </si>
  <si>
    <t xml:space="preserve">Displacement =</t>
  </si>
  <si>
    <t xml:space="preserve">Infinitessimal =</t>
  </si>
  <si>
    <t xml:space="preserve">Reaching</t>
  </si>
  <si>
    <t xml:space="preserve">Running</t>
  </si>
  <si>
    <t xml:space="preserve">Drag</t>
  </si>
  <si>
    <t xml:space="preserve">App</t>
  </si>
  <si>
    <t xml:space="preserve">Est</t>
  </si>
  <si>
    <t xml:space="preserve">Accum</t>
  </si>
  <si>
    <t xml:space="preserve">Fric</t>
  </si>
  <si>
    <t xml:space="preserve">Wave</t>
  </si>
  <si>
    <t xml:space="preserve">Total</t>
  </si>
  <si>
    <t xml:space="preserve">wind</t>
  </si>
  <si>
    <t xml:space="preserve">Drive</t>
  </si>
  <si>
    <t xml:space="preserve">Accel</t>
  </si>
  <si>
    <t xml:space="preserve">Speed</t>
  </si>
  <si>
    <t xml:space="preserve">Near</t>
  </si>
  <si>
    <t xml:space="preserve">Max</t>
  </si>
  <si>
    <t xml:space="preserve">Dist</t>
  </si>
  <si>
    <t xml:space="preserve">time</t>
  </si>
  <si>
    <t xml:space="preserve">dist</t>
  </si>
  <si>
    <t xml:space="preserve">max</t>
  </si>
  <si>
    <t xml:space="preserve">speed</t>
  </si>
  <si>
    <t xml:space="preserve">incr</t>
  </si>
  <si>
    <t xml:space="preserve">taken</t>
  </si>
  <si>
    <t xml:space="preserve">Cl max</t>
  </si>
  <si>
    <t xml:space="preserve">OK?</t>
  </si>
  <si>
    <t xml:space="preserve">Cd max</t>
  </si>
  <si>
    <t xml:space="preserve">Tot</t>
  </si>
  <si>
    <t xml:space="preserve">Incr</t>
  </si>
  <si>
    <t xml:space="preserve">Multiplier for skin friction.  Use 3 or so.</t>
  </si>
  <si>
    <t xml:space="preserve">Differences between the two displacement results</t>
  </si>
  <si>
    <t xml:space="preserve">Higher displacement result values (if comparing)</t>
  </si>
  <si>
    <t xml:space="preserve">Lower displacement result values</t>
  </si>
  <si>
    <t xml:space="preserve">Delta</t>
  </si>
  <si>
    <t xml:space="preserve">Lost</t>
  </si>
  <si>
    <t xml:space="preserve">Wind</t>
  </si>
  <si>
    <t xml:space="preserve">Time to</t>
  </si>
  <si>
    <t xml:space="preserve">All</t>
  </si>
  <si>
    <t xml:space="preserve">total</t>
  </si>
  <si>
    <t xml:space="preserve">%</t>
  </si>
  <si>
    <t xml:space="preserve">OK</t>
  </si>
  <si>
    <t xml:space="preserve">Lower displacement =</t>
  </si>
  <si>
    <t xml:space="preserve">After the</t>
  </si>
  <si>
    <t xml:space="preserve">Start row</t>
  </si>
  <si>
    <t xml:space="preserve">Higher displacement =</t>
  </si>
  <si>
    <t xml:space="preserve">same</t>
  </si>
  <si>
    <t xml:space="preserve">End row</t>
  </si>
  <si>
    <t xml:space="preserve">Friction multiplier =</t>
  </si>
  <si>
    <t xml:space="preserve">amount</t>
  </si>
  <si>
    <t xml:space="preserve">of time</t>
  </si>
  <si>
    <t xml:space="preserve">To calculate time and distance to max speed:</t>
  </si>
  <si>
    <t xml:space="preserve">To compare two displacements:</t>
  </si>
  <si>
    <t xml:space="preserve">Set the range of wind speeds of interest.</t>
  </si>
  <si>
    <t xml:space="preserve">Enter the lower &amp; higher displacements (eg 4 kg baseline, vs 4.1 kg).</t>
  </si>
  <si>
    <t xml:space="preserve">Note that low speeds (below 1, say) will give unreliable results.</t>
  </si>
  <si>
    <t xml:space="preserve">Click the "Compare displacements" button.</t>
  </si>
  <si>
    <t xml:space="preserve">Click the "Graphs vs wind speed" button.</t>
  </si>
  <si>
    <t xml:space="preserve">The differences are shown starting in column U and on the "Graphs" sheet.</t>
  </si>
  <si>
    <t xml:space="preserve">Review the resulting graphs on the "Graphs" sheet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General"/>
    <numFmt numFmtId="167" formatCode="0%"/>
    <numFmt numFmtId="168" formatCode="0.0%"/>
    <numFmt numFmtId="169" formatCode="0.0"/>
    <numFmt numFmtId="170" formatCode="0.00"/>
    <numFmt numFmtId="171" formatCode="0.000"/>
  </numFmts>
  <fonts count="14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800080"/>
      <name val="Arial"/>
      <family val="0"/>
    </font>
    <font>
      <u val="single"/>
      <sz val="11"/>
      <color rgb="FF0000FF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.2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Maximum boat spe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5645028759244"/>
          <c:y val="0.177834453976351"/>
          <c:w val="0.873952341824158"/>
          <c:h val="0.716438673776953"/>
        </c:manualLayout>
      </c:layout>
      <c:lineChart>
        <c:grouping val="standard"/>
        <c:varyColors val="0"/>
        <c:ser>
          <c:idx val="0"/>
          <c:order val="0"/>
          <c:tx>
            <c:strRef>
              <c:f>Calcs!$C$67</c:f>
              <c:strCache>
                <c:ptCount val="1"/>
                <c:pt idx="0">
                  <c:v>Reaching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s!$A$71:$A$80</c:f>
              <c:strCache>
                <c:ptCount val="10"/>
                <c:pt idx="0">
                  <c:v>1</c:v>
                </c:pt>
                <c:pt idx="1">
                  <c:v>1.5</c:v>
                </c:pt>
                <c:pt idx="2">
                  <c:v>2</c:v>
                </c:pt>
                <c:pt idx="3">
                  <c:v>2.5</c:v>
                </c:pt>
                <c:pt idx="4">
                  <c:v>3</c:v>
                </c:pt>
                <c:pt idx="5">
                  <c:v>3.5</c:v>
                </c:pt>
                <c:pt idx="6">
                  <c:v>4</c:v>
                </c:pt>
                <c:pt idx="7">
                  <c:v>4.5</c:v>
                </c:pt>
                <c:pt idx="8">
                  <c:v>5</c:v>
                </c:pt>
                <c:pt idx="9">
                  <c:v>5.5</c:v>
                </c:pt>
              </c:strCache>
            </c:strRef>
          </c:cat>
          <c:val>
            <c:numRef>
              <c:f>Calcs!$C$71:$C$80</c:f>
              <c:numCache>
                <c:formatCode>General</c:formatCode>
                <c:ptCount val="10"/>
                <c:pt idx="0">
                  <c:v>0.634654868377041</c:v>
                </c:pt>
                <c:pt idx="1">
                  <c:v>0.885470241367676</c:v>
                </c:pt>
                <c:pt idx="2">
                  <c:v>1.10071195311852</c:v>
                </c:pt>
                <c:pt idx="3">
                  <c:v>1.29028029092413</c:v>
                </c:pt>
                <c:pt idx="4">
                  <c:v>1.45956503980285</c:v>
                </c:pt>
                <c:pt idx="5">
                  <c:v>1.61501906028337</c:v>
                </c:pt>
                <c:pt idx="6">
                  <c:v>1.7559805785938</c:v>
                </c:pt>
                <c:pt idx="7">
                  <c:v>1.88896132470397</c:v>
                </c:pt>
                <c:pt idx="8">
                  <c:v>2.01346108304578</c:v>
                </c:pt>
                <c:pt idx="9">
                  <c:v>2.13064610977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alcs!$G$67</c:f>
              <c:strCache>
                <c:ptCount val="1"/>
                <c:pt idx="0">
                  <c:v>Runnin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s!$A$71:$A$80</c:f>
              <c:strCache>
                <c:ptCount val="10"/>
                <c:pt idx="0">
                  <c:v>1</c:v>
                </c:pt>
                <c:pt idx="1">
                  <c:v>1.5</c:v>
                </c:pt>
                <c:pt idx="2">
                  <c:v>2</c:v>
                </c:pt>
                <c:pt idx="3">
                  <c:v>2.5</c:v>
                </c:pt>
                <c:pt idx="4">
                  <c:v>3</c:v>
                </c:pt>
                <c:pt idx="5">
                  <c:v>3.5</c:v>
                </c:pt>
                <c:pt idx="6">
                  <c:v>4</c:v>
                </c:pt>
                <c:pt idx="7">
                  <c:v>4.5</c:v>
                </c:pt>
                <c:pt idx="8">
                  <c:v>5</c:v>
                </c:pt>
                <c:pt idx="9">
                  <c:v>5.5</c:v>
                </c:pt>
              </c:strCache>
            </c:strRef>
          </c:cat>
          <c:val>
            <c:numRef>
              <c:f>Calcs!$G$71:$G$80</c:f>
              <c:numCache>
                <c:formatCode>General</c:formatCode>
                <c:ptCount val="10"/>
                <c:pt idx="0">
                  <c:v>0.351901322227973</c:v>
                </c:pt>
                <c:pt idx="1">
                  <c:v>0.523316565206925</c:v>
                </c:pt>
                <c:pt idx="2">
                  <c:v>0.690730553952185</c:v>
                </c:pt>
                <c:pt idx="3">
                  <c:v>0.852757088821435</c:v>
                </c:pt>
                <c:pt idx="4">
                  <c:v>1.00872857147554</c:v>
                </c:pt>
                <c:pt idx="5">
                  <c:v>1.15828579739655</c:v>
                </c:pt>
                <c:pt idx="6">
                  <c:v>1.30133955822752</c:v>
                </c:pt>
                <c:pt idx="7">
                  <c:v>1.4384741800867</c:v>
                </c:pt>
                <c:pt idx="8">
                  <c:v>1.570628254953</c:v>
                </c:pt>
                <c:pt idx="9">
                  <c:v>1.696976256760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018076"/>
        <c:axId val="33765911"/>
      </c:lineChart>
      <c:catAx>
        <c:axId val="100180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rue wind spe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65911"/>
        <c:crossesAt val="0"/>
        <c:auto val="1"/>
        <c:lblAlgn val="ctr"/>
        <c:lblOffset val="100"/>
        <c:noMultiLvlLbl val="0"/>
      </c:catAx>
      <c:valAx>
        <c:axId val="337659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Boat spe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180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5677896466721"/>
          <c:y val="0.2479712497101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Time to maximum spe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4710476032234"/>
          <c:y val="0.178318017913226"/>
          <c:w val="0.870482678408241"/>
          <c:h val="0.715482144934279"/>
        </c:manualLayout>
      </c:layout>
      <c:lineChart>
        <c:grouping val="standard"/>
        <c:varyColors val="0"/>
        <c:ser>
          <c:idx val="0"/>
          <c:order val="0"/>
          <c:tx>
            <c:strRef>
              <c:f>Calcs!$C$67</c:f>
              <c:strCache>
                <c:ptCount val="1"/>
                <c:pt idx="0">
                  <c:v>Reaching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s!$A$71:$A$80</c:f>
              <c:strCache>
                <c:ptCount val="10"/>
                <c:pt idx="0">
                  <c:v>1</c:v>
                </c:pt>
                <c:pt idx="1">
                  <c:v>1.5</c:v>
                </c:pt>
                <c:pt idx="2">
                  <c:v>2</c:v>
                </c:pt>
                <c:pt idx="3">
                  <c:v>2.5</c:v>
                </c:pt>
                <c:pt idx="4">
                  <c:v>3</c:v>
                </c:pt>
                <c:pt idx="5">
                  <c:v>3.5</c:v>
                </c:pt>
                <c:pt idx="6">
                  <c:v>4</c:v>
                </c:pt>
                <c:pt idx="7">
                  <c:v>4.5</c:v>
                </c:pt>
                <c:pt idx="8">
                  <c:v>5</c:v>
                </c:pt>
                <c:pt idx="9">
                  <c:v>5.5</c:v>
                </c:pt>
              </c:strCache>
            </c:strRef>
          </c:cat>
          <c:val>
            <c:numRef>
              <c:f>Calcs!$D$71:$D$80</c:f>
              <c:numCache>
                <c:formatCode>General</c:formatCode>
                <c:ptCount val="10"/>
                <c:pt idx="0">
                  <c:v>6.56</c:v>
                </c:pt>
                <c:pt idx="1">
                  <c:v>3.82666666666667</c:v>
                </c:pt>
                <c:pt idx="2">
                  <c:v>2.5625</c:v>
                </c:pt>
                <c:pt idx="3">
                  <c:v>1.886</c:v>
                </c:pt>
                <c:pt idx="4">
                  <c:v>1.435</c:v>
                </c:pt>
                <c:pt idx="5">
                  <c:v>1.17142857142857</c:v>
                </c:pt>
                <c:pt idx="6">
                  <c:v>0.9225</c:v>
                </c:pt>
                <c:pt idx="7">
                  <c:v>0.774444444444445</c:v>
                </c:pt>
                <c:pt idx="8">
                  <c:v>0.656</c:v>
                </c:pt>
                <c:pt idx="9">
                  <c:v>0.5590909090909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alcs!$G$67</c:f>
              <c:strCache>
                <c:ptCount val="1"/>
                <c:pt idx="0">
                  <c:v>Runnin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s!$A$71:$A$80</c:f>
              <c:strCache>
                <c:ptCount val="10"/>
                <c:pt idx="0">
                  <c:v>1</c:v>
                </c:pt>
                <c:pt idx="1">
                  <c:v>1.5</c:v>
                </c:pt>
                <c:pt idx="2">
                  <c:v>2</c:v>
                </c:pt>
                <c:pt idx="3">
                  <c:v>2.5</c:v>
                </c:pt>
                <c:pt idx="4">
                  <c:v>3</c:v>
                </c:pt>
                <c:pt idx="5">
                  <c:v>3.5</c:v>
                </c:pt>
                <c:pt idx="6">
                  <c:v>4</c:v>
                </c:pt>
                <c:pt idx="7">
                  <c:v>4.5</c:v>
                </c:pt>
                <c:pt idx="8">
                  <c:v>5</c:v>
                </c:pt>
                <c:pt idx="9">
                  <c:v>5.5</c:v>
                </c:pt>
              </c:strCache>
            </c:strRef>
          </c:cat>
          <c:val>
            <c:numRef>
              <c:f>Calcs!$H$71:$H$80</c:f>
              <c:numCache>
                <c:formatCode>General</c:formatCode>
                <c:ptCount val="10"/>
                <c:pt idx="0">
                  <c:v>2.46</c:v>
                </c:pt>
                <c:pt idx="1">
                  <c:v>1.50333333333333</c:v>
                </c:pt>
                <c:pt idx="2">
                  <c:v>1.1275</c:v>
                </c:pt>
                <c:pt idx="3">
                  <c:v>0.902</c:v>
                </c:pt>
                <c:pt idx="4">
                  <c:v>0.751666666666667</c:v>
                </c:pt>
                <c:pt idx="5">
                  <c:v>0.644285714285714</c:v>
                </c:pt>
                <c:pt idx="6">
                  <c:v>0.56375</c:v>
                </c:pt>
                <c:pt idx="7">
                  <c:v>0.455555555555556</c:v>
                </c:pt>
                <c:pt idx="8">
                  <c:v>0.41</c:v>
                </c:pt>
                <c:pt idx="9">
                  <c:v>0.3727272727272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55059"/>
        <c:axId val="55504861"/>
      </c:lineChart>
      <c:catAx>
        <c:axId val="94550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rue wind spe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04861"/>
        <c:crossesAt val="0"/>
        <c:auto val="1"/>
        <c:lblAlgn val="ctr"/>
        <c:lblOffset val="100"/>
        <c:noMultiLvlLbl val="0"/>
      </c:catAx>
      <c:valAx>
        <c:axId val="555048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50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8836088726427"/>
          <c:y val="0.2543910666511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Distance to maximum spe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4860822600748"/>
          <c:y val="0.181407209922337"/>
          <c:w val="0.854840049854591"/>
          <c:h val="0.712878173177234"/>
        </c:manualLayout>
      </c:layout>
      <c:lineChart>
        <c:grouping val="standard"/>
        <c:varyColors val="0"/>
        <c:ser>
          <c:idx val="0"/>
          <c:order val="0"/>
          <c:tx>
            <c:strRef>
              <c:f>Calcs!$C$67</c:f>
              <c:strCache>
                <c:ptCount val="1"/>
                <c:pt idx="0">
                  <c:v>Reaching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s!$A$71:$A$80</c:f>
              <c:strCache>
                <c:ptCount val="10"/>
                <c:pt idx="0">
                  <c:v>1</c:v>
                </c:pt>
                <c:pt idx="1">
                  <c:v>1.5</c:v>
                </c:pt>
                <c:pt idx="2">
                  <c:v>2</c:v>
                </c:pt>
                <c:pt idx="3">
                  <c:v>2.5</c:v>
                </c:pt>
                <c:pt idx="4">
                  <c:v>3</c:v>
                </c:pt>
                <c:pt idx="5">
                  <c:v>3.5</c:v>
                </c:pt>
                <c:pt idx="6">
                  <c:v>4</c:v>
                </c:pt>
                <c:pt idx="7">
                  <c:v>4.5</c:v>
                </c:pt>
                <c:pt idx="8">
                  <c:v>5</c:v>
                </c:pt>
                <c:pt idx="9">
                  <c:v>5.5</c:v>
                </c:pt>
              </c:strCache>
            </c:strRef>
          </c:cat>
          <c:val>
            <c:numRef>
              <c:f>Calcs!$F$71:$F$80</c:f>
              <c:numCache>
                <c:formatCode>General</c:formatCode>
                <c:ptCount val="10"/>
                <c:pt idx="0">
                  <c:v>3.11636414897431</c:v>
                </c:pt>
                <c:pt idx="1">
                  <c:v>2.50578312151553</c:v>
                </c:pt>
                <c:pt idx="2">
                  <c:v>2.06884310425181</c:v>
                </c:pt>
                <c:pt idx="3">
                  <c:v>1.7822847294945</c:v>
                </c:pt>
                <c:pt idx="4">
                  <c:v>1.52317662076796</c:v>
                </c:pt>
                <c:pt idx="5">
                  <c:v>1.38260416890877</c:v>
                </c:pt>
                <c:pt idx="6">
                  <c:v>1.16346150267071</c:v>
                </c:pt>
                <c:pt idx="7">
                  <c:v>1.04840383231494</c:v>
                </c:pt>
                <c:pt idx="8">
                  <c:v>0.941717081285688</c:v>
                </c:pt>
                <c:pt idx="9">
                  <c:v>0.8423627201291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alcs!$G$67</c:f>
              <c:strCache>
                <c:ptCount val="1"/>
                <c:pt idx="0">
                  <c:v>Runnin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s!$A$71:$A$80</c:f>
              <c:strCache>
                <c:ptCount val="10"/>
                <c:pt idx="0">
                  <c:v>1</c:v>
                </c:pt>
                <c:pt idx="1">
                  <c:v>1.5</c:v>
                </c:pt>
                <c:pt idx="2">
                  <c:v>2</c:v>
                </c:pt>
                <c:pt idx="3">
                  <c:v>2.5</c:v>
                </c:pt>
                <c:pt idx="4">
                  <c:v>3</c:v>
                </c:pt>
                <c:pt idx="5">
                  <c:v>3.5</c:v>
                </c:pt>
                <c:pt idx="6">
                  <c:v>4</c:v>
                </c:pt>
                <c:pt idx="7">
                  <c:v>4.5</c:v>
                </c:pt>
                <c:pt idx="8">
                  <c:v>5</c:v>
                </c:pt>
                <c:pt idx="9">
                  <c:v>5.5</c:v>
                </c:pt>
              </c:strCache>
            </c:strRef>
          </c:cat>
          <c:val>
            <c:numRef>
              <c:f>Calcs!$I$71:$I$80</c:f>
              <c:numCache>
                <c:formatCode>General</c:formatCode>
                <c:ptCount val="10"/>
                <c:pt idx="0">
                  <c:v>0.623406586607203</c:v>
                </c:pt>
                <c:pt idx="1">
                  <c:v>0.549542814441419</c:v>
                </c:pt>
                <c:pt idx="2">
                  <c:v>0.547137397513437</c:v>
                </c:pt>
                <c:pt idx="3">
                  <c:v>0.544150823563635</c:v>
                </c:pt>
                <c:pt idx="4">
                  <c:v>0.540651344471427</c:v>
                </c:pt>
                <c:pt idx="5">
                  <c:v>0.536711922762874</c:v>
                </c:pt>
                <c:pt idx="6">
                  <c:v>0.532406332570483</c:v>
                </c:pt>
                <c:pt idx="7">
                  <c:v>0.462285905129862</c:v>
                </c:pt>
                <c:pt idx="8">
                  <c:v>0.458623316402279</c:v>
                </c:pt>
                <c:pt idx="9">
                  <c:v>0.4547956215004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398292"/>
        <c:axId val="72325296"/>
      </c:lineChart>
      <c:catAx>
        <c:axId val="593982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rue wind spe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25296"/>
        <c:crossesAt val="0"/>
        <c:auto val="1"/>
        <c:lblAlgn val="ctr"/>
        <c:lblOffset val="100"/>
        <c:noMultiLvlLbl val="0"/>
      </c:catAx>
      <c:valAx>
        <c:axId val="723252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is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982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181553801413"/>
          <c:y val="0.2562883968934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Total distance lo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4960212201592"/>
          <c:y val="0.178318017913226"/>
          <c:w val="0.841926392572944"/>
          <c:h val="0.708619285797371"/>
        </c:manualLayout>
      </c:layout>
      <c:lineChart>
        <c:grouping val="standard"/>
        <c:varyColors val="0"/>
        <c:ser>
          <c:idx val="0"/>
          <c:order val="0"/>
          <c:tx>
            <c:strRef>
              <c:f>"Running"</c:f>
              <c:strCache>
                <c:ptCount val="1"/>
                <c:pt idx="0">
                  <c:v>Runnin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s!$A$71:$A$80</c:f>
              <c:strCache>
                <c:ptCount val="10"/>
                <c:pt idx="0">
                  <c:v>1</c:v>
                </c:pt>
                <c:pt idx="1">
                  <c:v>1.5</c:v>
                </c:pt>
                <c:pt idx="2">
                  <c:v>2</c:v>
                </c:pt>
                <c:pt idx="3">
                  <c:v>2.5</c:v>
                </c:pt>
                <c:pt idx="4">
                  <c:v>3</c:v>
                </c:pt>
                <c:pt idx="5">
                  <c:v>3.5</c:v>
                </c:pt>
                <c:pt idx="6">
                  <c:v>4</c:v>
                </c:pt>
                <c:pt idx="7">
                  <c:v>4.5</c:v>
                </c:pt>
                <c:pt idx="8">
                  <c:v>5</c:v>
                </c:pt>
                <c:pt idx="9">
                  <c:v>5.5</c:v>
                </c:pt>
              </c:strCache>
            </c:strRef>
          </c:cat>
          <c:val>
            <c:numRef>
              <c:f>Calcs!$AB$71:$AB$80</c:f>
              <c:numCache>
                <c:formatCode>General</c:formatCode>
                <c:ptCount val="10"/>
                <c:pt idx="0">
                  <c:v>0.00704644486899453</c:v>
                </c:pt>
                <c:pt idx="1">
                  <c:v>0.006673256345753</c:v>
                </c:pt>
                <c:pt idx="2">
                  <c:v>0.00652844689821541</c:v>
                </c:pt>
                <c:pt idx="3">
                  <c:v>0.00634100248700309</c:v>
                </c:pt>
                <c:pt idx="4">
                  <c:v>0.00612978456791002</c:v>
                </c:pt>
                <c:pt idx="5">
                  <c:v>0.00590245979305892</c:v>
                </c:pt>
                <c:pt idx="6">
                  <c:v>0.00566609697257725</c:v>
                </c:pt>
                <c:pt idx="7">
                  <c:v>0.00529162365403074</c:v>
                </c:pt>
                <c:pt idx="8">
                  <c:v>0.00508064146262638</c:v>
                </c:pt>
                <c:pt idx="9">
                  <c:v>0.004871212028421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eaching"</c:f>
              <c:strCache>
                <c:ptCount val="1"/>
                <c:pt idx="0">
                  <c:v>Reaching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s!$A$71:$A$80</c:f>
              <c:strCache>
                <c:ptCount val="10"/>
                <c:pt idx="0">
                  <c:v>1</c:v>
                </c:pt>
                <c:pt idx="1">
                  <c:v>1.5</c:v>
                </c:pt>
                <c:pt idx="2">
                  <c:v>2</c:v>
                </c:pt>
                <c:pt idx="3">
                  <c:v>2.5</c:v>
                </c:pt>
                <c:pt idx="4">
                  <c:v>3</c:v>
                </c:pt>
                <c:pt idx="5">
                  <c:v>3.5</c:v>
                </c:pt>
                <c:pt idx="6">
                  <c:v>4</c:v>
                </c:pt>
                <c:pt idx="7">
                  <c:v>4.5</c:v>
                </c:pt>
                <c:pt idx="8">
                  <c:v>5</c:v>
                </c:pt>
                <c:pt idx="9">
                  <c:v>5.5</c:v>
                </c:pt>
              </c:strCache>
            </c:strRef>
          </c:cat>
          <c:val>
            <c:numRef>
              <c:f>Calcs!$X$71:$X$80</c:f>
              <c:numCache>
                <c:formatCode>General</c:formatCode>
                <c:ptCount val="10"/>
                <c:pt idx="0">
                  <c:v>0.0451576863643428</c:v>
                </c:pt>
                <c:pt idx="1">
                  <c:v>0.0341790645102371</c:v>
                </c:pt>
                <c:pt idx="2">
                  <c:v>0.0269054007115468</c:v>
                </c:pt>
                <c:pt idx="3">
                  <c:v>0.0221275107601771</c:v>
                </c:pt>
                <c:pt idx="4">
                  <c:v>0.0185036512849082</c:v>
                </c:pt>
                <c:pt idx="5">
                  <c:v>0.0160835047527035</c:v>
                </c:pt>
                <c:pt idx="6">
                  <c:v>0.0138195224623259</c:v>
                </c:pt>
                <c:pt idx="7">
                  <c:v>0.0122831017017655</c:v>
                </c:pt>
                <c:pt idx="8">
                  <c:v>0.0110096366823087</c:v>
                </c:pt>
                <c:pt idx="9">
                  <c:v>0.009939105505505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53279"/>
        <c:axId val="32400395"/>
      </c:lineChart>
      <c:catAx>
        <c:axId val="15532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rue wind spe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00395"/>
        <c:crossesAt val="0"/>
        <c:auto val="1"/>
        <c:lblAlgn val="ctr"/>
        <c:lblOffset val="100"/>
        <c:noMultiLvlLbl val="0"/>
      </c:catAx>
      <c:valAx>
        <c:axId val="324003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st dis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32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7725464190982"/>
          <c:y val="0.2447365360009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Getting up to spe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2696122633003"/>
          <c:y val="0.176657263751763"/>
          <c:w val="0.858676940732847"/>
          <c:h val="0.716031969910672"/>
        </c:manualLayout>
      </c:layout>
      <c:lineChart>
        <c:grouping val="standard"/>
        <c:varyColors val="0"/>
        <c:ser>
          <c:idx val="0"/>
          <c:order val="0"/>
          <c:tx>
            <c:strRef>
              <c:f>"Reaching"</c:f>
              <c:strCache>
                <c:ptCount val="1"/>
                <c:pt idx="0">
                  <c:v>Reaching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s!$A$12:$A$51</c:f>
              <c:strCache>
                <c:ptCount val="40"/>
                <c:pt idx="0">
                  <c:v>0</c:v>
                </c:pt>
                <c:pt idx="1">
                  <c:v>0.0372727272727273</c:v>
                </c:pt>
                <c:pt idx="2">
                  <c:v>0.0745454545454545</c:v>
                </c:pt>
                <c:pt idx="3">
                  <c:v>0.111818181818182</c:v>
                </c:pt>
                <c:pt idx="4">
                  <c:v>0.149090909090909</c:v>
                </c:pt>
                <c:pt idx="5">
                  <c:v>0.186363636363636</c:v>
                </c:pt>
                <c:pt idx="6">
                  <c:v>0.223636363636364</c:v>
                </c:pt>
                <c:pt idx="7">
                  <c:v>0.260909090909091</c:v>
                </c:pt>
                <c:pt idx="8">
                  <c:v>0.298181818181818</c:v>
                </c:pt>
                <c:pt idx="9">
                  <c:v>0.335454545454545</c:v>
                </c:pt>
                <c:pt idx="10">
                  <c:v>0.372727272727273</c:v>
                </c:pt>
                <c:pt idx="11">
                  <c:v>0.41</c:v>
                </c:pt>
                <c:pt idx="12">
                  <c:v>0.447272727272727</c:v>
                </c:pt>
                <c:pt idx="13">
                  <c:v>0.484545454545455</c:v>
                </c:pt>
                <c:pt idx="14">
                  <c:v>0.521818181818182</c:v>
                </c:pt>
                <c:pt idx="15">
                  <c:v>0.559090909090909</c:v>
                </c:pt>
                <c:pt idx="16">
                  <c:v>0.596363636363636</c:v>
                </c:pt>
                <c:pt idx="17">
                  <c:v>0.633636363636364</c:v>
                </c:pt>
                <c:pt idx="18">
                  <c:v>0.670909090909091</c:v>
                </c:pt>
                <c:pt idx="19">
                  <c:v>0.708181818181818</c:v>
                </c:pt>
                <c:pt idx="20">
                  <c:v>0.745454545454545</c:v>
                </c:pt>
                <c:pt idx="21">
                  <c:v>0.782727272727273</c:v>
                </c:pt>
                <c:pt idx="22">
                  <c:v>0.82</c:v>
                </c:pt>
                <c:pt idx="23">
                  <c:v>0.857272727272727</c:v>
                </c:pt>
                <c:pt idx="24">
                  <c:v>0.894545454545454</c:v>
                </c:pt>
                <c:pt idx="25">
                  <c:v>0.931818181818181</c:v>
                </c:pt>
                <c:pt idx="26">
                  <c:v>0.969090909090909</c:v>
                </c:pt>
                <c:pt idx="27">
                  <c:v>1.00636363636364</c:v>
                </c:pt>
                <c:pt idx="28">
                  <c:v>1.04363636363636</c:v>
                </c:pt>
                <c:pt idx="29">
                  <c:v>1.08090909090909</c:v>
                </c:pt>
                <c:pt idx="30">
                  <c:v>1.11818181818182</c:v>
                </c:pt>
                <c:pt idx="31">
                  <c:v>1.15545454545455</c:v>
                </c:pt>
                <c:pt idx="32">
                  <c:v>1.19272727272727</c:v>
                </c:pt>
                <c:pt idx="33">
                  <c:v>1.23</c:v>
                </c:pt>
                <c:pt idx="34">
                  <c:v>1.26727272727273</c:v>
                </c:pt>
                <c:pt idx="35">
                  <c:v>1.30454545454545</c:v>
                </c:pt>
                <c:pt idx="36">
                  <c:v>1.34181818181818</c:v>
                </c:pt>
                <c:pt idx="37">
                  <c:v>1.37909090909091</c:v>
                </c:pt>
                <c:pt idx="38">
                  <c:v>1.41636363636364</c:v>
                </c:pt>
                <c:pt idx="39">
                  <c:v>1.45363636363636</c:v>
                </c:pt>
              </c:strCache>
            </c:strRef>
          </c:cat>
          <c:val>
            <c:numRef>
              <c:f>Calcs!$I$12:$I$51</c:f>
              <c:numCache>
                <c:formatCode>General</c:formatCode>
                <c:ptCount val="40"/>
                <c:pt idx="0">
                  <c:v>0</c:v>
                </c:pt>
                <c:pt idx="1">
                  <c:v>0.275</c:v>
                </c:pt>
                <c:pt idx="2">
                  <c:v>0.5485730078125</c:v>
                </c:pt>
                <c:pt idx="3">
                  <c:v>0.817278235394244</c:v>
                </c:pt>
                <c:pt idx="4">
                  <c:v>1.07607790600119</c:v>
                </c:pt>
                <c:pt idx="5">
                  <c:v>1.31783498928481</c:v>
                </c:pt>
                <c:pt idx="6">
                  <c:v>1.53383983468882</c:v>
                </c:pt>
                <c:pt idx="7">
                  <c:v>1.71574565125153</c:v>
                </c:pt>
                <c:pt idx="8">
                  <c:v>1.8584417834908</c:v>
                </c:pt>
                <c:pt idx="9">
                  <c:v>1.96220190474582</c:v>
                </c:pt>
                <c:pt idx="10">
                  <c:v>2.03243106555282</c:v>
                </c:pt>
                <c:pt idx="11">
                  <c:v>2.07720504069926</c:v>
                </c:pt>
                <c:pt idx="12">
                  <c:v>2.10450599750637</c:v>
                </c:pt>
                <c:pt idx="13">
                  <c:v>2.12065645958063</c:v>
                </c:pt>
                <c:pt idx="14">
                  <c:v>2.13002891461659</c:v>
                </c:pt>
                <c:pt idx="15">
                  <c:v>2.13540504494593</c:v>
                </c:pt>
                <c:pt idx="16">
                  <c:v>2.13540504494593</c:v>
                </c:pt>
                <c:pt idx="17">
                  <c:v>2.13540504494593</c:v>
                </c:pt>
                <c:pt idx="18">
                  <c:v>2.13540504494593</c:v>
                </c:pt>
                <c:pt idx="19">
                  <c:v>2.13540504494593</c:v>
                </c:pt>
                <c:pt idx="20">
                  <c:v>2.13540504494593</c:v>
                </c:pt>
                <c:pt idx="21">
                  <c:v>2.13540504494593</c:v>
                </c:pt>
                <c:pt idx="22">
                  <c:v>2.13540504494593</c:v>
                </c:pt>
                <c:pt idx="23">
                  <c:v>2.13540504494593</c:v>
                </c:pt>
                <c:pt idx="24">
                  <c:v>2.13540504494593</c:v>
                </c:pt>
                <c:pt idx="25">
                  <c:v>2.13540504494593</c:v>
                </c:pt>
                <c:pt idx="26">
                  <c:v>2.13540504494593</c:v>
                </c:pt>
                <c:pt idx="27">
                  <c:v>2.13540504494593</c:v>
                </c:pt>
                <c:pt idx="28">
                  <c:v>2.13540504494593</c:v>
                </c:pt>
                <c:pt idx="29">
                  <c:v>2.13540504494593</c:v>
                </c:pt>
                <c:pt idx="30">
                  <c:v>2.13540504494593</c:v>
                </c:pt>
                <c:pt idx="31">
                  <c:v>2.13540504494593</c:v>
                </c:pt>
                <c:pt idx="32">
                  <c:v>2.13540504494593</c:v>
                </c:pt>
                <c:pt idx="33">
                  <c:v>2.13540504494593</c:v>
                </c:pt>
                <c:pt idx="34">
                  <c:v>2.13540504494593</c:v>
                </c:pt>
                <c:pt idx="35">
                  <c:v>2.13540504494593</c:v>
                </c:pt>
                <c:pt idx="36">
                  <c:v>2.13540504494593</c:v>
                </c:pt>
                <c:pt idx="37">
                  <c:v>2.13540504494593</c:v>
                </c:pt>
                <c:pt idx="38">
                  <c:v>2.13540504494593</c:v>
                </c:pt>
                <c:pt idx="39">
                  <c:v>2.135405044945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unning"</c:f>
              <c:strCache>
                <c:ptCount val="1"/>
                <c:pt idx="0">
                  <c:v>Running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s!$A$12:$A$51</c:f>
              <c:strCache>
                <c:ptCount val="40"/>
                <c:pt idx="0">
                  <c:v>0</c:v>
                </c:pt>
                <c:pt idx="1">
                  <c:v>0.0372727272727273</c:v>
                </c:pt>
                <c:pt idx="2">
                  <c:v>0.0745454545454545</c:v>
                </c:pt>
                <c:pt idx="3">
                  <c:v>0.111818181818182</c:v>
                </c:pt>
                <c:pt idx="4">
                  <c:v>0.149090909090909</c:v>
                </c:pt>
                <c:pt idx="5">
                  <c:v>0.186363636363636</c:v>
                </c:pt>
                <c:pt idx="6">
                  <c:v>0.223636363636364</c:v>
                </c:pt>
                <c:pt idx="7">
                  <c:v>0.260909090909091</c:v>
                </c:pt>
                <c:pt idx="8">
                  <c:v>0.298181818181818</c:v>
                </c:pt>
                <c:pt idx="9">
                  <c:v>0.335454545454545</c:v>
                </c:pt>
                <c:pt idx="10">
                  <c:v>0.372727272727273</c:v>
                </c:pt>
                <c:pt idx="11">
                  <c:v>0.41</c:v>
                </c:pt>
                <c:pt idx="12">
                  <c:v>0.447272727272727</c:v>
                </c:pt>
                <c:pt idx="13">
                  <c:v>0.484545454545455</c:v>
                </c:pt>
                <c:pt idx="14">
                  <c:v>0.521818181818182</c:v>
                </c:pt>
                <c:pt idx="15">
                  <c:v>0.559090909090909</c:v>
                </c:pt>
                <c:pt idx="16">
                  <c:v>0.596363636363636</c:v>
                </c:pt>
                <c:pt idx="17">
                  <c:v>0.633636363636364</c:v>
                </c:pt>
                <c:pt idx="18">
                  <c:v>0.670909090909091</c:v>
                </c:pt>
                <c:pt idx="19">
                  <c:v>0.708181818181818</c:v>
                </c:pt>
                <c:pt idx="20">
                  <c:v>0.745454545454545</c:v>
                </c:pt>
                <c:pt idx="21">
                  <c:v>0.782727272727273</c:v>
                </c:pt>
                <c:pt idx="22">
                  <c:v>0.82</c:v>
                </c:pt>
                <c:pt idx="23">
                  <c:v>0.857272727272727</c:v>
                </c:pt>
                <c:pt idx="24">
                  <c:v>0.894545454545454</c:v>
                </c:pt>
                <c:pt idx="25">
                  <c:v>0.931818181818181</c:v>
                </c:pt>
                <c:pt idx="26">
                  <c:v>0.969090909090909</c:v>
                </c:pt>
                <c:pt idx="27">
                  <c:v>1.00636363636364</c:v>
                </c:pt>
                <c:pt idx="28">
                  <c:v>1.04363636363636</c:v>
                </c:pt>
                <c:pt idx="29">
                  <c:v>1.08090909090909</c:v>
                </c:pt>
                <c:pt idx="30">
                  <c:v>1.11818181818182</c:v>
                </c:pt>
                <c:pt idx="31">
                  <c:v>1.15545454545455</c:v>
                </c:pt>
                <c:pt idx="32">
                  <c:v>1.19272727272727</c:v>
                </c:pt>
                <c:pt idx="33">
                  <c:v>1.23</c:v>
                </c:pt>
                <c:pt idx="34">
                  <c:v>1.26727272727273</c:v>
                </c:pt>
                <c:pt idx="35">
                  <c:v>1.30454545454545</c:v>
                </c:pt>
                <c:pt idx="36">
                  <c:v>1.34181818181818</c:v>
                </c:pt>
                <c:pt idx="37">
                  <c:v>1.37909090909091</c:v>
                </c:pt>
                <c:pt idx="38">
                  <c:v>1.41636363636364</c:v>
                </c:pt>
                <c:pt idx="39">
                  <c:v>1.45363636363636</c:v>
                </c:pt>
              </c:strCache>
            </c:strRef>
          </c:cat>
          <c:val>
            <c:numRef>
              <c:f>Calcs!$V$12:$V$51</c:f>
              <c:numCache>
                <c:formatCode>General</c:formatCode>
                <c:ptCount val="40"/>
                <c:pt idx="0">
                  <c:v>0</c:v>
                </c:pt>
                <c:pt idx="1">
                  <c:v>0.380769230769231</c:v>
                </c:pt>
                <c:pt idx="2">
                  <c:v>0.720268222160464</c:v>
                </c:pt>
                <c:pt idx="3">
                  <c:v>1.01227371195994</c:v>
                </c:pt>
                <c:pt idx="4">
                  <c:v>1.25079720279939</c:v>
                </c:pt>
                <c:pt idx="5">
                  <c:v>1.4322272613878</c:v>
                </c:pt>
                <c:pt idx="6">
                  <c:v>1.55819151185909</c:v>
                </c:pt>
                <c:pt idx="7">
                  <c:v>1.6363889166739</c:v>
                </c:pt>
                <c:pt idx="8">
                  <c:v>1.67843205792103</c:v>
                </c:pt>
                <c:pt idx="9">
                  <c:v>1.69637444624954</c:v>
                </c:pt>
                <c:pt idx="10">
                  <c:v>1.70015381368469</c:v>
                </c:pt>
                <c:pt idx="11">
                  <c:v>1.70015381368469</c:v>
                </c:pt>
                <c:pt idx="12">
                  <c:v>1.70015381368469</c:v>
                </c:pt>
                <c:pt idx="13">
                  <c:v>1.70015381368469</c:v>
                </c:pt>
                <c:pt idx="14">
                  <c:v>1.70015381368469</c:v>
                </c:pt>
                <c:pt idx="15">
                  <c:v>1.70015381368469</c:v>
                </c:pt>
                <c:pt idx="16">
                  <c:v>1.70015381368469</c:v>
                </c:pt>
                <c:pt idx="17">
                  <c:v>1.70015381368469</c:v>
                </c:pt>
                <c:pt idx="18">
                  <c:v>1.70015381368469</c:v>
                </c:pt>
                <c:pt idx="19">
                  <c:v>1.70015381368469</c:v>
                </c:pt>
                <c:pt idx="20">
                  <c:v>1.70015381368469</c:v>
                </c:pt>
                <c:pt idx="21">
                  <c:v>1.70015381368469</c:v>
                </c:pt>
                <c:pt idx="22">
                  <c:v>1.70015381368469</c:v>
                </c:pt>
                <c:pt idx="23">
                  <c:v>1.70015381368469</c:v>
                </c:pt>
                <c:pt idx="24">
                  <c:v>1.70015381368469</c:v>
                </c:pt>
                <c:pt idx="25">
                  <c:v>1.70015381368469</c:v>
                </c:pt>
                <c:pt idx="26">
                  <c:v>1.70015381368469</c:v>
                </c:pt>
                <c:pt idx="27">
                  <c:v>1.70015381368469</c:v>
                </c:pt>
                <c:pt idx="28">
                  <c:v>1.70015381368469</c:v>
                </c:pt>
                <c:pt idx="29">
                  <c:v>1.70015381368469</c:v>
                </c:pt>
                <c:pt idx="30">
                  <c:v>1.70015381368469</c:v>
                </c:pt>
                <c:pt idx="31">
                  <c:v>1.70015381368469</c:v>
                </c:pt>
                <c:pt idx="32">
                  <c:v>1.70015381368469</c:v>
                </c:pt>
                <c:pt idx="33">
                  <c:v>1.70015381368469</c:v>
                </c:pt>
                <c:pt idx="34">
                  <c:v>1.70015381368469</c:v>
                </c:pt>
                <c:pt idx="35">
                  <c:v>1.70015381368469</c:v>
                </c:pt>
                <c:pt idx="36">
                  <c:v>1.70015381368469</c:v>
                </c:pt>
                <c:pt idx="37">
                  <c:v>1.70015381368469</c:v>
                </c:pt>
                <c:pt idx="38">
                  <c:v>1.70015381368469</c:v>
                </c:pt>
                <c:pt idx="39">
                  <c:v>1.7001538136846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Max speed (reach)"</c:f>
              <c:strCache>
                <c:ptCount val="1"/>
                <c:pt idx="0">
                  <c:v>Max speed (reach)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s!$A$12:$A$51</c:f>
              <c:strCache>
                <c:ptCount val="40"/>
                <c:pt idx="0">
                  <c:v>0</c:v>
                </c:pt>
                <c:pt idx="1">
                  <c:v>0.0372727272727273</c:v>
                </c:pt>
                <c:pt idx="2">
                  <c:v>0.0745454545454545</c:v>
                </c:pt>
                <c:pt idx="3">
                  <c:v>0.111818181818182</c:v>
                </c:pt>
                <c:pt idx="4">
                  <c:v>0.149090909090909</c:v>
                </c:pt>
                <c:pt idx="5">
                  <c:v>0.186363636363636</c:v>
                </c:pt>
                <c:pt idx="6">
                  <c:v>0.223636363636364</c:v>
                </c:pt>
                <c:pt idx="7">
                  <c:v>0.260909090909091</c:v>
                </c:pt>
                <c:pt idx="8">
                  <c:v>0.298181818181818</c:v>
                </c:pt>
                <c:pt idx="9">
                  <c:v>0.335454545454545</c:v>
                </c:pt>
                <c:pt idx="10">
                  <c:v>0.372727272727273</c:v>
                </c:pt>
                <c:pt idx="11">
                  <c:v>0.41</c:v>
                </c:pt>
                <c:pt idx="12">
                  <c:v>0.447272727272727</c:v>
                </c:pt>
                <c:pt idx="13">
                  <c:v>0.484545454545455</c:v>
                </c:pt>
                <c:pt idx="14">
                  <c:v>0.521818181818182</c:v>
                </c:pt>
                <c:pt idx="15">
                  <c:v>0.559090909090909</c:v>
                </c:pt>
                <c:pt idx="16">
                  <c:v>0.596363636363636</c:v>
                </c:pt>
                <c:pt idx="17">
                  <c:v>0.633636363636364</c:v>
                </c:pt>
                <c:pt idx="18">
                  <c:v>0.670909090909091</c:v>
                </c:pt>
                <c:pt idx="19">
                  <c:v>0.708181818181818</c:v>
                </c:pt>
                <c:pt idx="20">
                  <c:v>0.745454545454545</c:v>
                </c:pt>
                <c:pt idx="21">
                  <c:v>0.782727272727273</c:v>
                </c:pt>
                <c:pt idx="22">
                  <c:v>0.82</c:v>
                </c:pt>
                <c:pt idx="23">
                  <c:v>0.857272727272727</c:v>
                </c:pt>
                <c:pt idx="24">
                  <c:v>0.894545454545454</c:v>
                </c:pt>
                <c:pt idx="25">
                  <c:v>0.931818181818181</c:v>
                </c:pt>
                <c:pt idx="26">
                  <c:v>0.969090909090909</c:v>
                </c:pt>
                <c:pt idx="27">
                  <c:v>1.00636363636364</c:v>
                </c:pt>
                <c:pt idx="28">
                  <c:v>1.04363636363636</c:v>
                </c:pt>
                <c:pt idx="29">
                  <c:v>1.08090909090909</c:v>
                </c:pt>
                <c:pt idx="30">
                  <c:v>1.11818181818182</c:v>
                </c:pt>
                <c:pt idx="31">
                  <c:v>1.15545454545455</c:v>
                </c:pt>
                <c:pt idx="32">
                  <c:v>1.19272727272727</c:v>
                </c:pt>
                <c:pt idx="33">
                  <c:v>1.23</c:v>
                </c:pt>
                <c:pt idx="34">
                  <c:v>1.26727272727273</c:v>
                </c:pt>
                <c:pt idx="35">
                  <c:v>1.30454545454545</c:v>
                </c:pt>
                <c:pt idx="36">
                  <c:v>1.34181818181818</c:v>
                </c:pt>
                <c:pt idx="37">
                  <c:v>1.37909090909091</c:v>
                </c:pt>
                <c:pt idx="38">
                  <c:v>1.41636363636364</c:v>
                </c:pt>
                <c:pt idx="39">
                  <c:v>1.45363636363636</c:v>
                </c:pt>
              </c:strCache>
            </c:strRef>
          </c:cat>
          <c:val>
            <c:numRef>
              <c:f>Calcs!$K$12:$K$51</c:f>
              <c:numCache>
                <c:formatCode>General</c:formatCode>
                <c:ptCount val="40"/>
                <c:pt idx="15">
                  <c:v>2.135405044945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Max speed (run)"</c:f>
              <c:strCache>
                <c:ptCount val="1"/>
                <c:pt idx="0">
                  <c:v>Max speed (run)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s!$A$12:$A$51</c:f>
              <c:strCache>
                <c:ptCount val="40"/>
                <c:pt idx="0">
                  <c:v>0</c:v>
                </c:pt>
                <c:pt idx="1">
                  <c:v>0.0372727272727273</c:v>
                </c:pt>
                <c:pt idx="2">
                  <c:v>0.0745454545454545</c:v>
                </c:pt>
                <c:pt idx="3">
                  <c:v>0.111818181818182</c:v>
                </c:pt>
                <c:pt idx="4">
                  <c:v>0.149090909090909</c:v>
                </c:pt>
                <c:pt idx="5">
                  <c:v>0.186363636363636</c:v>
                </c:pt>
                <c:pt idx="6">
                  <c:v>0.223636363636364</c:v>
                </c:pt>
                <c:pt idx="7">
                  <c:v>0.260909090909091</c:v>
                </c:pt>
                <c:pt idx="8">
                  <c:v>0.298181818181818</c:v>
                </c:pt>
                <c:pt idx="9">
                  <c:v>0.335454545454545</c:v>
                </c:pt>
                <c:pt idx="10">
                  <c:v>0.372727272727273</c:v>
                </c:pt>
                <c:pt idx="11">
                  <c:v>0.41</c:v>
                </c:pt>
                <c:pt idx="12">
                  <c:v>0.447272727272727</c:v>
                </c:pt>
                <c:pt idx="13">
                  <c:v>0.484545454545455</c:v>
                </c:pt>
                <c:pt idx="14">
                  <c:v>0.521818181818182</c:v>
                </c:pt>
                <c:pt idx="15">
                  <c:v>0.559090909090909</c:v>
                </c:pt>
                <c:pt idx="16">
                  <c:v>0.596363636363636</c:v>
                </c:pt>
                <c:pt idx="17">
                  <c:v>0.633636363636364</c:v>
                </c:pt>
                <c:pt idx="18">
                  <c:v>0.670909090909091</c:v>
                </c:pt>
                <c:pt idx="19">
                  <c:v>0.708181818181818</c:v>
                </c:pt>
                <c:pt idx="20">
                  <c:v>0.745454545454545</c:v>
                </c:pt>
                <c:pt idx="21">
                  <c:v>0.782727272727273</c:v>
                </c:pt>
                <c:pt idx="22">
                  <c:v>0.82</c:v>
                </c:pt>
                <c:pt idx="23">
                  <c:v>0.857272727272727</c:v>
                </c:pt>
                <c:pt idx="24">
                  <c:v>0.894545454545454</c:v>
                </c:pt>
                <c:pt idx="25">
                  <c:v>0.931818181818181</c:v>
                </c:pt>
                <c:pt idx="26">
                  <c:v>0.969090909090909</c:v>
                </c:pt>
                <c:pt idx="27">
                  <c:v>1.00636363636364</c:v>
                </c:pt>
                <c:pt idx="28">
                  <c:v>1.04363636363636</c:v>
                </c:pt>
                <c:pt idx="29">
                  <c:v>1.08090909090909</c:v>
                </c:pt>
                <c:pt idx="30">
                  <c:v>1.11818181818182</c:v>
                </c:pt>
                <c:pt idx="31">
                  <c:v>1.15545454545455</c:v>
                </c:pt>
                <c:pt idx="32">
                  <c:v>1.19272727272727</c:v>
                </c:pt>
                <c:pt idx="33">
                  <c:v>1.23</c:v>
                </c:pt>
                <c:pt idx="34">
                  <c:v>1.26727272727273</c:v>
                </c:pt>
                <c:pt idx="35">
                  <c:v>1.30454545454545</c:v>
                </c:pt>
                <c:pt idx="36">
                  <c:v>1.34181818181818</c:v>
                </c:pt>
                <c:pt idx="37">
                  <c:v>1.37909090909091</c:v>
                </c:pt>
                <c:pt idx="38">
                  <c:v>1.41636363636364</c:v>
                </c:pt>
                <c:pt idx="39">
                  <c:v>1.45363636363636</c:v>
                </c:pt>
              </c:strCache>
            </c:strRef>
          </c:cat>
          <c:val>
            <c:numRef>
              <c:f>Calcs!$X$12:$X$51</c:f>
              <c:numCache>
                <c:formatCode>General</c:formatCode>
                <c:ptCount val="40"/>
                <c:pt idx="10">
                  <c:v>1.700153813684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323587"/>
        <c:axId val="69127760"/>
      </c:lineChart>
      <c:catAx>
        <c:axId val="453235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27760"/>
        <c:crossesAt val="0"/>
        <c:auto val="1"/>
        <c:lblAlgn val="ctr"/>
        <c:lblOffset val="100"/>
        <c:noMultiLvlLbl val="0"/>
      </c:catAx>
      <c:valAx>
        <c:axId val="69127760"/>
        <c:scaling>
          <c:orientation val="minMax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pe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235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1694401180425"/>
          <c:y val="0.4748472026328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istance cover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1525785029106"/>
          <c:y val="0.176657263751763"/>
          <c:w val="0.883331966877101"/>
          <c:h val="0.71955806299953"/>
        </c:manualLayout>
      </c:layout>
      <c:lineChart>
        <c:grouping val="standard"/>
        <c:varyColors val="0"/>
        <c:ser>
          <c:idx val="0"/>
          <c:order val="0"/>
          <c:tx>
            <c:strRef>
              <c:f>"Reaching"</c:f>
              <c:strCache>
                <c:ptCount val="1"/>
                <c:pt idx="0">
                  <c:v>Reaching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s!$A$12:$A$51</c:f>
              <c:strCache>
                <c:ptCount val="40"/>
                <c:pt idx="0">
                  <c:v>0</c:v>
                </c:pt>
                <c:pt idx="1">
                  <c:v>0.0372727272727273</c:v>
                </c:pt>
                <c:pt idx="2">
                  <c:v>0.0745454545454545</c:v>
                </c:pt>
                <c:pt idx="3">
                  <c:v>0.111818181818182</c:v>
                </c:pt>
                <c:pt idx="4">
                  <c:v>0.149090909090909</c:v>
                </c:pt>
                <c:pt idx="5">
                  <c:v>0.186363636363636</c:v>
                </c:pt>
                <c:pt idx="6">
                  <c:v>0.223636363636364</c:v>
                </c:pt>
                <c:pt idx="7">
                  <c:v>0.260909090909091</c:v>
                </c:pt>
                <c:pt idx="8">
                  <c:v>0.298181818181818</c:v>
                </c:pt>
                <c:pt idx="9">
                  <c:v>0.335454545454545</c:v>
                </c:pt>
                <c:pt idx="10">
                  <c:v>0.372727272727273</c:v>
                </c:pt>
                <c:pt idx="11">
                  <c:v>0.41</c:v>
                </c:pt>
                <c:pt idx="12">
                  <c:v>0.447272727272727</c:v>
                </c:pt>
                <c:pt idx="13">
                  <c:v>0.484545454545455</c:v>
                </c:pt>
                <c:pt idx="14">
                  <c:v>0.521818181818182</c:v>
                </c:pt>
                <c:pt idx="15">
                  <c:v>0.559090909090909</c:v>
                </c:pt>
                <c:pt idx="16">
                  <c:v>0.596363636363636</c:v>
                </c:pt>
                <c:pt idx="17">
                  <c:v>0.633636363636364</c:v>
                </c:pt>
                <c:pt idx="18">
                  <c:v>0.670909090909091</c:v>
                </c:pt>
                <c:pt idx="19">
                  <c:v>0.708181818181818</c:v>
                </c:pt>
                <c:pt idx="20">
                  <c:v>0.745454545454545</c:v>
                </c:pt>
                <c:pt idx="21">
                  <c:v>0.782727272727273</c:v>
                </c:pt>
                <c:pt idx="22">
                  <c:v>0.82</c:v>
                </c:pt>
                <c:pt idx="23">
                  <c:v>0.857272727272727</c:v>
                </c:pt>
                <c:pt idx="24">
                  <c:v>0.894545454545454</c:v>
                </c:pt>
                <c:pt idx="25">
                  <c:v>0.931818181818181</c:v>
                </c:pt>
                <c:pt idx="26">
                  <c:v>0.969090909090909</c:v>
                </c:pt>
                <c:pt idx="27">
                  <c:v>1.00636363636364</c:v>
                </c:pt>
                <c:pt idx="28">
                  <c:v>1.04363636363636</c:v>
                </c:pt>
                <c:pt idx="29">
                  <c:v>1.08090909090909</c:v>
                </c:pt>
                <c:pt idx="30">
                  <c:v>1.11818181818182</c:v>
                </c:pt>
                <c:pt idx="31">
                  <c:v>1.15545454545455</c:v>
                </c:pt>
                <c:pt idx="32">
                  <c:v>1.19272727272727</c:v>
                </c:pt>
                <c:pt idx="33">
                  <c:v>1.23</c:v>
                </c:pt>
                <c:pt idx="34">
                  <c:v>1.26727272727273</c:v>
                </c:pt>
                <c:pt idx="35">
                  <c:v>1.30454545454545</c:v>
                </c:pt>
                <c:pt idx="36">
                  <c:v>1.34181818181818</c:v>
                </c:pt>
                <c:pt idx="37">
                  <c:v>1.37909090909091</c:v>
                </c:pt>
                <c:pt idx="38">
                  <c:v>1.41636363636364</c:v>
                </c:pt>
                <c:pt idx="39">
                  <c:v>1.45363636363636</c:v>
                </c:pt>
              </c:strCache>
            </c:strRef>
          </c:cat>
          <c:val>
            <c:numRef>
              <c:f>Calcs!$N$12:$N$51</c:f>
              <c:numCache>
                <c:formatCode>General</c:formatCode>
                <c:ptCount val="40"/>
                <c:pt idx="0">
                  <c:v>0</c:v>
                </c:pt>
                <c:pt idx="1">
                  <c:v>0.005125</c:v>
                </c:pt>
                <c:pt idx="2">
                  <c:v>0.0204734060546875</c:v>
                </c:pt>
                <c:pt idx="3">
                  <c:v>0.0459279064962677</c:v>
                </c:pt>
                <c:pt idx="4">
                  <c:v>0.0812131800404553</c:v>
                </c:pt>
                <c:pt idx="5">
                  <c:v>0.125827011270785</c:v>
                </c:pt>
                <c:pt idx="6">
                  <c:v>0.178971860263021</c:v>
                </c:pt>
                <c:pt idx="7">
                  <c:v>0.239532317046455</c:v>
                </c:pt>
                <c:pt idx="8">
                  <c:v>0.306142173784835</c:v>
                </c:pt>
                <c:pt idx="9">
                  <c:v>0.37734507888379</c:v>
                </c:pt>
                <c:pt idx="10">
                  <c:v>0.451790511512083</c:v>
                </c:pt>
                <c:pt idx="11">
                  <c:v>0.528379184401326</c:v>
                </c:pt>
                <c:pt idx="12">
                  <c:v>0.606311071931522</c:v>
                </c:pt>
                <c:pt idx="13">
                  <c:v>0.685052735904506</c:v>
                </c:pt>
                <c:pt idx="14">
                  <c:v>0.764270054241818</c:v>
                </c:pt>
                <c:pt idx="15">
                  <c:v>0.84376223257912</c:v>
                </c:pt>
                <c:pt idx="16">
                  <c:v>0.923354602436195</c:v>
                </c:pt>
                <c:pt idx="17">
                  <c:v>1.00294697229327</c:v>
                </c:pt>
                <c:pt idx="18">
                  <c:v>1.08253934215035</c:v>
                </c:pt>
                <c:pt idx="19">
                  <c:v>1.16213171200742</c:v>
                </c:pt>
                <c:pt idx="20">
                  <c:v>1.2417240818645</c:v>
                </c:pt>
                <c:pt idx="21">
                  <c:v>1.32131645172157</c:v>
                </c:pt>
                <c:pt idx="22">
                  <c:v>1.40090882157865</c:v>
                </c:pt>
                <c:pt idx="23">
                  <c:v>1.48050119143572</c:v>
                </c:pt>
                <c:pt idx="24">
                  <c:v>1.5600935612928</c:v>
                </c:pt>
                <c:pt idx="25">
                  <c:v>1.63968593114988</c:v>
                </c:pt>
                <c:pt idx="26">
                  <c:v>1.71927830100695</c:v>
                </c:pt>
                <c:pt idx="27">
                  <c:v>1.79887067086403</c:v>
                </c:pt>
                <c:pt idx="28">
                  <c:v>1.8784630407211</c:v>
                </c:pt>
                <c:pt idx="29">
                  <c:v>1.95805541057818</c:v>
                </c:pt>
                <c:pt idx="30">
                  <c:v>2.03764778043525</c:v>
                </c:pt>
                <c:pt idx="31">
                  <c:v>2.11724015029233</c:v>
                </c:pt>
                <c:pt idx="32">
                  <c:v>2.1968325201494</c:v>
                </c:pt>
                <c:pt idx="33">
                  <c:v>2.27642489000648</c:v>
                </c:pt>
                <c:pt idx="34">
                  <c:v>2.35601725986355</c:v>
                </c:pt>
                <c:pt idx="35">
                  <c:v>2.43560962972063</c:v>
                </c:pt>
                <c:pt idx="36">
                  <c:v>2.51520199957771</c:v>
                </c:pt>
                <c:pt idx="37">
                  <c:v>2.59479436943478</c:v>
                </c:pt>
                <c:pt idx="38">
                  <c:v>2.67438673929186</c:v>
                </c:pt>
                <c:pt idx="39">
                  <c:v>2.753979109148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unning"</c:f>
              <c:strCache>
                <c:ptCount val="1"/>
                <c:pt idx="0">
                  <c:v>Running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s!$A$12:$A$51</c:f>
              <c:strCache>
                <c:ptCount val="40"/>
                <c:pt idx="0">
                  <c:v>0</c:v>
                </c:pt>
                <c:pt idx="1">
                  <c:v>0.0372727272727273</c:v>
                </c:pt>
                <c:pt idx="2">
                  <c:v>0.0745454545454545</c:v>
                </c:pt>
                <c:pt idx="3">
                  <c:v>0.111818181818182</c:v>
                </c:pt>
                <c:pt idx="4">
                  <c:v>0.149090909090909</c:v>
                </c:pt>
                <c:pt idx="5">
                  <c:v>0.186363636363636</c:v>
                </c:pt>
                <c:pt idx="6">
                  <c:v>0.223636363636364</c:v>
                </c:pt>
                <c:pt idx="7">
                  <c:v>0.260909090909091</c:v>
                </c:pt>
                <c:pt idx="8">
                  <c:v>0.298181818181818</c:v>
                </c:pt>
                <c:pt idx="9">
                  <c:v>0.335454545454545</c:v>
                </c:pt>
                <c:pt idx="10">
                  <c:v>0.372727272727273</c:v>
                </c:pt>
                <c:pt idx="11">
                  <c:v>0.41</c:v>
                </c:pt>
                <c:pt idx="12">
                  <c:v>0.447272727272727</c:v>
                </c:pt>
                <c:pt idx="13">
                  <c:v>0.484545454545455</c:v>
                </c:pt>
                <c:pt idx="14">
                  <c:v>0.521818181818182</c:v>
                </c:pt>
                <c:pt idx="15">
                  <c:v>0.559090909090909</c:v>
                </c:pt>
                <c:pt idx="16">
                  <c:v>0.596363636363636</c:v>
                </c:pt>
                <c:pt idx="17">
                  <c:v>0.633636363636364</c:v>
                </c:pt>
                <c:pt idx="18">
                  <c:v>0.670909090909091</c:v>
                </c:pt>
                <c:pt idx="19">
                  <c:v>0.708181818181818</c:v>
                </c:pt>
                <c:pt idx="20">
                  <c:v>0.745454545454545</c:v>
                </c:pt>
                <c:pt idx="21">
                  <c:v>0.782727272727273</c:v>
                </c:pt>
                <c:pt idx="22">
                  <c:v>0.82</c:v>
                </c:pt>
                <c:pt idx="23">
                  <c:v>0.857272727272727</c:v>
                </c:pt>
                <c:pt idx="24">
                  <c:v>0.894545454545454</c:v>
                </c:pt>
                <c:pt idx="25">
                  <c:v>0.931818181818181</c:v>
                </c:pt>
                <c:pt idx="26">
                  <c:v>0.969090909090909</c:v>
                </c:pt>
                <c:pt idx="27">
                  <c:v>1.00636363636364</c:v>
                </c:pt>
                <c:pt idx="28">
                  <c:v>1.04363636363636</c:v>
                </c:pt>
                <c:pt idx="29">
                  <c:v>1.08090909090909</c:v>
                </c:pt>
                <c:pt idx="30">
                  <c:v>1.11818181818182</c:v>
                </c:pt>
                <c:pt idx="31">
                  <c:v>1.15545454545455</c:v>
                </c:pt>
                <c:pt idx="32">
                  <c:v>1.19272727272727</c:v>
                </c:pt>
                <c:pt idx="33">
                  <c:v>1.23</c:v>
                </c:pt>
                <c:pt idx="34">
                  <c:v>1.26727272727273</c:v>
                </c:pt>
                <c:pt idx="35">
                  <c:v>1.30454545454545</c:v>
                </c:pt>
                <c:pt idx="36">
                  <c:v>1.34181818181818</c:v>
                </c:pt>
                <c:pt idx="37">
                  <c:v>1.37909090909091</c:v>
                </c:pt>
                <c:pt idx="38">
                  <c:v>1.41636363636364</c:v>
                </c:pt>
                <c:pt idx="39">
                  <c:v>1.45363636363636</c:v>
                </c:pt>
              </c:strCache>
            </c:strRef>
          </c:cat>
          <c:val>
            <c:numRef>
              <c:f>Calcs!$AA$12:$AA$51</c:f>
              <c:numCache>
                <c:formatCode>General</c:formatCode>
                <c:ptCount val="40"/>
                <c:pt idx="0">
                  <c:v>0</c:v>
                </c:pt>
                <c:pt idx="1">
                  <c:v>0.00709615384615385</c:v>
                </c:pt>
                <c:pt idx="2">
                  <c:v>0.0276154881962072</c:v>
                </c:pt>
                <c:pt idx="3">
                  <c:v>0.0599037696957238</c:v>
                </c:pt>
                <c:pt idx="4">
                  <c:v>0.102079182198057</c:v>
                </c:pt>
                <c:pt idx="5">
                  <c:v>0.152081001757909</c:v>
                </c:pt>
                <c:pt idx="6">
                  <c:v>0.207811533441146</c:v>
                </c:pt>
                <c:pt idx="7">
                  <c:v>0.267346895972897</c:v>
                </c:pt>
                <c:pt idx="8">
                  <c:v>0.329123105044894</c:v>
                </c:pt>
                <c:pt idx="9">
                  <c:v>0.392017226258982</c:v>
                </c:pt>
                <c:pt idx="10">
                  <c:v>0.455316162012301</c:v>
                </c:pt>
                <c:pt idx="11">
                  <c:v>0.518685531431458</c:v>
                </c:pt>
                <c:pt idx="12">
                  <c:v>0.582054900850615</c:v>
                </c:pt>
                <c:pt idx="13">
                  <c:v>0.645424270269771</c:v>
                </c:pt>
                <c:pt idx="14">
                  <c:v>0.708793639688928</c:v>
                </c:pt>
                <c:pt idx="15">
                  <c:v>0.772163009108084</c:v>
                </c:pt>
                <c:pt idx="16">
                  <c:v>0.835532378527241</c:v>
                </c:pt>
                <c:pt idx="17">
                  <c:v>0.898901747946398</c:v>
                </c:pt>
                <c:pt idx="18">
                  <c:v>0.962271117365554</c:v>
                </c:pt>
                <c:pt idx="19">
                  <c:v>1.02564048678471</c:v>
                </c:pt>
                <c:pt idx="20">
                  <c:v>1.08900985620387</c:v>
                </c:pt>
                <c:pt idx="21">
                  <c:v>1.15237922562302</c:v>
                </c:pt>
                <c:pt idx="22">
                  <c:v>1.21574859504218</c:v>
                </c:pt>
                <c:pt idx="23">
                  <c:v>1.27911796446134</c:v>
                </c:pt>
                <c:pt idx="24">
                  <c:v>1.34248733388049</c:v>
                </c:pt>
                <c:pt idx="25">
                  <c:v>1.40585670329965</c:v>
                </c:pt>
                <c:pt idx="26">
                  <c:v>1.46922607271881</c:v>
                </c:pt>
                <c:pt idx="27">
                  <c:v>1.53259544213796</c:v>
                </c:pt>
                <c:pt idx="28">
                  <c:v>1.59596481155712</c:v>
                </c:pt>
                <c:pt idx="29">
                  <c:v>1.65933418097628</c:v>
                </c:pt>
                <c:pt idx="30">
                  <c:v>1.72270355039543</c:v>
                </c:pt>
                <c:pt idx="31">
                  <c:v>1.78607291981459</c:v>
                </c:pt>
                <c:pt idx="32">
                  <c:v>1.84944228923375</c:v>
                </c:pt>
                <c:pt idx="33">
                  <c:v>1.9128116586529</c:v>
                </c:pt>
                <c:pt idx="34">
                  <c:v>1.97618102807206</c:v>
                </c:pt>
                <c:pt idx="35">
                  <c:v>2.03955039749122</c:v>
                </c:pt>
                <c:pt idx="36">
                  <c:v>2.10291976691037</c:v>
                </c:pt>
                <c:pt idx="37">
                  <c:v>2.16628913632953</c:v>
                </c:pt>
                <c:pt idx="38">
                  <c:v>2.22965850574869</c:v>
                </c:pt>
                <c:pt idx="39">
                  <c:v>2.293027875167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53348"/>
        <c:axId val="1450971"/>
      </c:lineChart>
      <c:catAx>
        <c:axId val="14533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0971"/>
        <c:crossesAt val="0"/>
        <c:auto val="1"/>
        <c:lblAlgn val="ctr"/>
        <c:lblOffset val="100"/>
        <c:noMultiLvlLbl val="0"/>
      </c:catAx>
      <c:valAx>
        <c:axId val="14509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is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33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6835287365746"/>
          <c:y val="0.6054301833568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Graphs vs wind spe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aphs vs wind spe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5" descr="Compare displacemen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are displacements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480</xdr:colOff>
      <xdr:row>0</xdr:row>
      <xdr:rowOff>115920</xdr:rowOff>
    </xdr:from>
    <xdr:to>
      <xdr:col>6</xdr:col>
      <xdr:colOff>309240</xdr:colOff>
      <xdr:row>16</xdr:row>
      <xdr:rowOff>10440</xdr:rowOff>
    </xdr:to>
    <xdr:graphicFrame>
      <xdr:nvGraphicFramePr>
        <xdr:cNvPr id="0" name="Chart 1034"/>
        <xdr:cNvGraphicFramePr/>
      </xdr:nvGraphicFramePr>
      <xdr:xfrm>
        <a:off x="96480" y="115920"/>
        <a:ext cx="438084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24800</xdr:colOff>
      <xdr:row>0</xdr:row>
      <xdr:rowOff>115920</xdr:rowOff>
    </xdr:from>
    <xdr:to>
      <xdr:col>12</xdr:col>
      <xdr:colOff>589680</xdr:colOff>
      <xdr:row>15</xdr:row>
      <xdr:rowOff>200520</xdr:rowOff>
    </xdr:to>
    <xdr:graphicFrame>
      <xdr:nvGraphicFramePr>
        <xdr:cNvPr id="1" name="Chart 1035"/>
        <xdr:cNvGraphicFramePr/>
      </xdr:nvGraphicFramePr>
      <xdr:xfrm>
        <a:off x="4592880" y="115920"/>
        <a:ext cx="4332960" cy="309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15920</xdr:colOff>
      <xdr:row>16</xdr:row>
      <xdr:rowOff>73800</xdr:rowOff>
    </xdr:from>
    <xdr:to>
      <xdr:col>6</xdr:col>
      <xdr:colOff>280080</xdr:colOff>
      <xdr:row>31</xdr:row>
      <xdr:rowOff>169200</xdr:rowOff>
    </xdr:to>
    <xdr:graphicFrame>
      <xdr:nvGraphicFramePr>
        <xdr:cNvPr id="2" name="Chart 1036"/>
        <xdr:cNvGraphicFramePr/>
      </xdr:nvGraphicFramePr>
      <xdr:xfrm>
        <a:off x="115920" y="3284280"/>
        <a:ext cx="433224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405000</xdr:colOff>
      <xdr:row>16</xdr:row>
      <xdr:rowOff>84600</xdr:rowOff>
    </xdr:from>
    <xdr:to>
      <xdr:col>12</xdr:col>
      <xdr:colOff>579600</xdr:colOff>
      <xdr:row>31</xdr:row>
      <xdr:rowOff>169200</xdr:rowOff>
    </xdr:to>
    <xdr:graphicFrame>
      <xdr:nvGraphicFramePr>
        <xdr:cNvPr id="3" name="Chart 1037"/>
        <xdr:cNvGraphicFramePr/>
      </xdr:nvGraphicFramePr>
      <xdr:xfrm>
        <a:off x="4573080" y="3295080"/>
        <a:ext cx="4342680" cy="309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840</xdr:colOff>
      <xdr:row>0</xdr:row>
      <xdr:rowOff>84600</xdr:rowOff>
    </xdr:from>
    <xdr:to>
      <xdr:col>6</xdr:col>
      <xdr:colOff>329040</xdr:colOff>
      <xdr:row>15</xdr:row>
      <xdr:rowOff>137160</xdr:rowOff>
    </xdr:to>
    <xdr:graphicFrame>
      <xdr:nvGraphicFramePr>
        <xdr:cNvPr id="4" name="Chart 1"/>
        <xdr:cNvGraphicFramePr/>
      </xdr:nvGraphicFramePr>
      <xdr:xfrm>
        <a:off x="105840" y="84600"/>
        <a:ext cx="4391280" cy="30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5640</xdr:colOff>
      <xdr:row>16</xdr:row>
      <xdr:rowOff>0</xdr:rowOff>
    </xdr:from>
    <xdr:to>
      <xdr:col>6</xdr:col>
      <xdr:colOff>348120</xdr:colOff>
      <xdr:row>31</xdr:row>
      <xdr:rowOff>52560</xdr:rowOff>
    </xdr:to>
    <xdr:graphicFrame>
      <xdr:nvGraphicFramePr>
        <xdr:cNvPr id="5" name="Chart 2"/>
        <xdr:cNvGraphicFramePr/>
      </xdr:nvGraphicFramePr>
      <xdr:xfrm>
        <a:off x="125640" y="3210480"/>
        <a:ext cx="4390560" cy="30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 J1"/>
    </sheetView>
  </sheetViews>
  <sheetFormatPr defaultColWidth="8.9921875" defaultRowHeight="14.65" zeroHeight="false" outlineLevelRow="0" outlineLevelCol="0"/>
  <cols>
    <col collapsed="false" customWidth="false" hidden="false" outlineLevel="0" max="257" min="1" style="1" width="8.99"/>
  </cols>
  <sheetData>
    <row r="1" customFormat="false" ht="14.65" hidden="false" customHeight="false" outlineLevel="0" collapsed="false">
      <c r="A1" s="2" t="s">
        <v>0</v>
      </c>
      <c r="H1" s="1" t="s">
        <v>1</v>
      </c>
    </row>
    <row r="2" customFormat="false" ht="14.65" hidden="false" customHeight="false" outlineLevel="0" collapsed="false">
      <c r="A2" s="1" t="s">
        <v>2</v>
      </c>
      <c r="J2" s="3"/>
    </row>
    <row r="3" customFormat="false" ht="4.5" hidden="false" customHeight="true" outlineLevel="0" collapsed="false">
      <c r="J3" s="3"/>
    </row>
    <row r="4" customFormat="false" ht="14.65" hidden="false" customHeight="false" outlineLevel="0" collapsed="false">
      <c r="A4" s="1" t="s">
        <v>3</v>
      </c>
    </row>
    <row r="5" customFormat="false" ht="14.65" hidden="false" customHeight="false" outlineLevel="0" collapsed="false">
      <c r="A5" s="1" t="s">
        <v>4</v>
      </c>
    </row>
    <row r="6" customFormat="false" ht="14.65" hidden="false" customHeight="false" outlineLevel="0" collapsed="false">
      <c r="A6" s="1" t="s">
        <v>5</v>
      </c>
    </row>
    <row r="7" customFormat="false" ht="14.65" hidden="false" customHeight="false" outlineLevel="0" collapsed="false">
      <c r="A7" s="1" t="s">
        <v>6</v>
      </c>
    </row>
    <row r="8" customFormat="false" ht="14.65" hidden="false" customHeight="false" outlineLevel="0" collapsed="false">
      <c r="A8" s="1" t="s">
        <v>7</v>
      </c>
    </row>
    <row r="9" customFormat="false" ht="14.65" hidden="false" customHeight="false" outlineLevel="0" collapsed="false">
      <c r="A9" s="1" t="s">
        <v>8</v>
      </c>
    </row>
    <row r="10" customFormat="false" ht="14.65" hidden="false" customHeight="false" outlineLevel="0" collapsed="false">
      <c r="A10" s="1" t="s">
        <v>9</v>
      </c>
    </row>
    <row r="11" customFormat="false" ht="5.25" hidden="false" customHeight="true" outlineLevel="0" collapsed="false"/>
    <row r="12" customFormat="false" ht="14.65" hidden="false" customHeight="false" outlineLevel="0" collapsed="false">
      <c r="A12" s="1" t="s">
        <v>10</v>
      </c>
    </row>
    <row r="13" customFormat="false" ht="14.65" hidden="false" customHeight="false" outlineLevel="0" collapsed="false">
      <c r="A13" s="1" t="s">
        <v>11</v>
      </c>
    </row>
    <row r="14" customFormat="false" ht="14.65" hidden="false" customHeight="false" outlineLevel="0" collapsed="false">
      <c r="A14" s="1" t="s">
        <v>12</v>
      </c>
    </row>
    <row r="15" customFormat="false" ht="4.5" hidden="false" customHeight="true" outlineLevel="0" collapsed="false"/>
    <row r="16" customFormat="false" ht="14.65" hidden="false" customHeight="false" outlineLevel="0" collapsed="false">
      <c r="A16" s="1" t="s">
        <v>13</v>
      </c>
      <c r="C16" s="1" t="s">
        <v>14</v>
      </c>
    </row>
    <row r="17" customFormat="false" ht="14.65" hidden="false" customHeight="false" outlineLevel="0" collapsed="false">
      <c r="A17" s="1" t="s">
        <v>15</v>
      </c>
      <c r="C17" s="1" t="s">
        <v>16</v>
      </c>
    </row>
    <row r="18" customFormat="false" ht="14.65" hidden="false" customHeight="false" outlineLevel="0" collapsed="false">
      <c r="C18" s="1" t="s">
        <v>17</v>
      </c>
    </row>
    <row r="19" customFormat="false" ht="14.65" hidden="false" customHeight="false" outlineLevel="0" collapsed="false">
      <c r="A19" s="1" t="s">
        <v>18</v>
      </c>
      <c r="C19" s="1" t="s">
        <v>19</v>
      </c>
    </row>
    <row r="20" customFormat="false" ht="14.65" hidden="false" customHeight="false" outlineLevel="0" collapsed="false">
      <c r="A20" s="1" t="s">
        <v>20</v>
      </c>
      <c r="C20" s="1" t="s">
        <v>21</v>
      </c>
    </row>
    <row r="21" customFormat="false" ht="14.65" hidden="false" customHeight="false" outlineLevel="0" collapsed="false">
      <c r="A21" s="1" t="s">
        <v>22</v>
      </c>
      <c r="C21" s="1" t="s">
        <v>23</v>
      </c>
    </row>
    <row r="22" customFormat="false" ht="14.65" hidden="false" customHeight="false" outlineLevel="0" collapsed="false">
      <c r="A22" s="1" t="s">
        <v>24</v>
      </c>
      <c r="C22" s="1" t="s">
        <v>25</v>
      </c>
    </row>
    <row r="23" customFormat="false" ht="14.65" hidden="false" customHeight="false" outlineLevel="0" collapsed="false">
      <c r="A23" s="1" t="s">
        <v>26</v>
      </c>
      <c r="C23" s="1" t="s">
        <v>27</v>
      </c>
    </row>
    <row r="24" customFormat="false" ht="14.65" hidden="false" customHeight="false" outlineLevel="0" collapsed="false">
      <c r="A24" s="1" t="s">
        <v>28</v>
      </c>
      <c r="C24" s="1" t="s">
        <v>29</v>
      </c>
    </row>
    <row r="25" customFormat="false" ht="14.65" hidden="false" customHeight="false" outlineLevel="0" collapsed="false">
      <c r="A25" s="1" t="s">
        <v>30</v>
      </c>
      <c r="C25" s="1" t="s">
        <v>31</v>
      </c>
    </row>
    <row r="26" customFormat="false" ht="14.65" hidden="false" customHeight="false" outlineLevel="0" collapsed="false">
      <c r="A26" s="1" t="s">
        <v>32</v>
      </c>
      <c r="C26" s="1" t="s">
        <v>33</v>
      </c>
    </row>
    <row r="27" customFormat="false" ht="14.65" hidden="false" customHeight="false" outlineLevel="0" collapsed="false">
      <c r="A27" s="1" t="s">
        <v>34</v>
      </c>
      <c r="C27" s="1" t="s">
        <v>35</v>
      </c>
    </row>
    <row r="28" customFormat="false" ht="4.5" hidden="false" customHeight="true" outlineLevel="0" collapsed="false"/>
    <row r="29" customFormat="false" ht="14.65" hidden="false" customHeight="false" outlineLevel="0" collapsed="false">
      <c r="A29" s="1" t="s">
        <v>36</v>
      </c>
    </row>
    <row r="30" customFormat="false" ht="14.65" hidden="false" customHeight="false" outlineLevel="0" collapsed="false">
      <c r="A30" s="1" t="s">
        <v>37</v>
      </c>
    </row>
    <row r="31" customFormat="false" ht="4.5" hidden="false" customHeight="true" outlineLevel="0" collapsed="false"/>
    <row r="32" customFormat="false" ht="14.65" hidden="false" customHeight="false" outlineLevel="0" collapsed="false">
      <c r="A32" s="1" t="s">
        <v>38</v>
      </c>
    </row>
    <row r="33" customFormat="false" ht="14.65" hidden="false" customHeight="false" outlineLevel="0" collapsed="false">
      <c r="A33" s="1" t="s">
        <v>39</v>
      </c>
    </row>
    <row r="34" customFormat="false" ht="14.65" hidden="false" customHeight="false" outlineLevel="0" collapsed="false">
      <c r="A34" s="1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0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S83" activeCellId="0" sqref="S83 S83"/>
    </sheetView>
  </sheetViews>
  <sheetFormatPr defaultColWidth="8.9921875" defaultRowHeight="14.65" zeroHeight="false" outlineLevelRow="0" outlineLevelCol="0"/>
  <cols>
    <col collapsed="false" customWidth="true" hidden="false" outlineLevel="0" max="1" min="1" style="1" width="5.87"/>
    <col collapsed="false" customWidth="true" hidden="false" outlineLevel="0" max="4" min="2" style="1" width="6.49"/>
    <col collapsed="false" customWidth="true" hidden="false" outlineLevel="0" max="5" min="5" style="1" width="1.87"/>
    <col collapsed="false" customWidth="true" hidden="false" outlineLevel="0" max="14" min="6" style="1" width="6.25"/>
    <col collapsed="false" customWidth="true" hidden="false" outlineLevel="0" max="15" min="15" style="1" width="1.75"/>
    <col collapsed="false" customWidth="true" hidden="false" outlineLevel="0" max="18" min="16" style="1" width="5.99"/>
    <col collapsed="false" customWidth="true" hidden="false" outlineLevel="0" max="24" min="19" style="1" width="6.49"/>
    <col collapsed="false" customWidth="true" hidden="false" outlineLevel="0" max="31" min="25" style="1" width="6.75"/>
    <col collapsed="false" customWidth="false" hidden="false" outlineLevel="0" max="257" min="32" style="1" width="8.99"/>
  </cols>
  <sheetData>
    <row r="1" customFormat="false" ht="14.65" hidden="false" customHeight="false" outlineLevel="0" collapsed="false">
      <c r="A1" s="2" t="s">
        <v>0</v>
      </c>
      <c r="L1" s="1" t="s">
        <v>1</v>
      </c>
    </row>
    <row r="2" customFormat="false" ht="14.65" hidden="false" customHeight="false" outlineLevel="0" collapsed="false">
      <c r="A2" s="1" t="s">
        <v>2</v>
      </c>
      <c r="J2" s="3"/>
    </row>
    <row r="3" customFormat="false" ht="14.65" hidden="false" customHeight="false" outlineLevel="0" collapsed="false">
      <c r="A3" s="1" t="s">
        <v>41</v>
      </c>
      <c r="J3" s="3"/>
    </row>
    <row r="4" customFormat="false" ht="14.65" hidden="false" customHeight="false" outlineLevel="0" collapsed="false">
      <c r="G4" s="1" t="s">
        <v>42</v>
      </c>
    </row>
    <row r="5" customFormat="false" ht="14.65" hidden="false" customHeight="false" outlineLevel="0" collapsed="false">
      <c r="A5" s="4" t="s">
        <v>43</v>
      </c>
      <c r="B5" s="4"/>
      <c r="C5" s="4"/>
      <c r="D5" s="5" t="n">
        <v>5.5</v>
      </c>
      <c r="G5" s="4" t="s">
        <v>44</v>
      </c>
      <c r="I5" s="5" t="n">
        <v>0.0372727272727273</v>
      </c>
      <c r="K5" s="1" t="s">
        <v>45</v>
      </c>
      <c r="N5" s="6" t="n">
        <f aca="false">Displacement</f>
        <v>4.1</v>
      </c>
      <c r="Q5" s="1" t="s">
        <v>46</v>
      </c>
      <c r="S5" s="7" t="n">
        <v>0.01</v>
      </c>
    </row>
    <row r="6" customFormat="false" ht="14.65" hidden="false" customHeight="false" outlineLevel="0" collapsed="false">
      <c r="A6" s="4"/>
      <c r="C6" s="4"/>
      <c r="F6" s="8"/>
    </row>
    <row r="7" s="2" customFormat="true" ht="15" hidden="false" customHeight="true" outlineLevel="0" collapsed="false">
      <c r="A7" s="2" t="s">
        <v>42</v>
      </c>
      <c r="B7" s="9" t="s">
        <v>47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10"/>
      <c r="P7" s="9" t="s">
        <v>48</v>
      </c>
      <c r="Q7" s="9"/>
      <c r="R7" s="9"/>
      <c r="S7" s="9"/>
      <c r="T7" s="9"/>
      <c r="U7" s="9"/>
      <c r="V7" s="9"/>
      <c r="W7" s="9"/>
      <c r="X7" s="9"/>
      <c r="Y7" s="9"/>
      <c r="Z7" s="9"/>
      <c r="AA7" s="9"/>
    </row>
    <row r="8" customFormat="false" ht="14.65" hidden="false" customHeight="false" outlineLevel="0" collapsed="false">
      <c r="A8" s="11"/>
      <c r="B8" s="12" t="s">
        <v>49</v>
      </c>
      <c r="C8" s="12"/>
      <c r="D8" s="12"/>
      <c r="E8" s="11"/>
      <c r="F8" s="11" t="s">
        <v>50</v>
      </c>
      <c r="G8" s="13"/>
      <c r="H8" s="13"/>
      <c r="I8" s="11"/>
      <c r="J8" s="11"/>
      <c r="K8" s="11" t="s">
        <v>51</v>
      </c>
      <c r="L8" s="11"/>
      <c r="M8" s="11" t="s">
        <v>52</v>
      </c>
      <c r="N8" s="11" t="s">
        <v>52</v>
      </c>
      <c r="O8" s="11"/>
      <c r="P8" s="14" t="s">
        <v>49</v>
      </c>
      <c r="Q8" s="14"/>
      <c r="R8" s="14"/>
      <c r="S8" s="11" t="s">
        <v>50</v>
      </c>
      <c r="T8" s="13"/>
      <c r="U8" s="13"/>
      <c r="V8" s="13"/>
      <c r="X8" s="11" t="s">
        <v>51</v>
      </c>
      <c r="Y8" s="11"/>
      <c r="Z8" s="11" t="s">
        <v>52</v>
      </c>
      <c r="AA8" s="11" t="s">
        <v>52</v>
      </c>
    </row>
    <row r="9" customFormat="false" ht="14.65" hidden="false" customHeight="false" outlineLevel="0" collapsed="false">
      <c r="A9" s="11"/>
      <c r="B9" s="11" t="s">
        <v>53</v>
      </c>
      <c r="C9" s="11" t="s">
        <v>54</v>
      </c>
      <c r="D9" s="11" t="s">
        <v>55</v>
      </c>
      <c r="E9" s="11"/>
      <c r="F9" s="11" t="s">
        <v>56</v>
      </c>
      <c r="G9" s="11" t="s">
        <v>57</v>
      </c>
      <c r="H9" s="11" t="s">
        <v>58</v>
      </c>
      <c r="I9" s="11" t="s">
        <v>59</v>
      </c>
      <c r="J9" s="11" t="s">
        <v>60</v>
      </c>
      <c r="K9" s="11" t="s">
        <v>61</v>
      </c>
      <c r="L9" s="11" t="s">
        <v>62</v>
      </c>
      <c r="M9" s="11" t="s">
        <v>63</v>
      </c>
      <c r="N9" s="11" t="s">
        <v>64</v>
      </c>
      <c r="O9" s="11"/>
      <c r="P9" s="11" t="s">
        <v>53</v>
      </c>
      <c r="Q9" s="11" t="s">
        <v>54</v>
      </c>
      <c r="R9" s="11" t="s">
        <v>55</v>
      </c>
      <c r="S9" s="11" t="s">
        <v>56</v>
      </c>
      <c r="T9" s="11" t="s">
        <v>57</v>
      </c>
      <c r="U9" s="11" t="s">
        <v>58</v>
      </c>
      <c r="V9" s="11" t="s">
        <v>59</v>
      </c>
      <c r="W9" s="11" t="s">
        <v>60</v>
      </c>
      <c r="X9" s="11" t="s">
        <v>65</v>
      </c>
      <c r="Y9" s="11" t="s">
        <v>62</v>
      </c>
      <c r="Z9" s="11" t="s">
        <v>63</v>
      </c>
      <c r="AA9" s="11" t="s">
        <v>64</v>
      </c>
    </row>
    <row r="10" customFormat="false" ht="14.6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 t="s">
        <v>65</v>
      </c>
      <c r="K10" s="11" t="s">
        <v>66</v>
      </c>
      <c r="L10" s="11" t="s">
        <v>67</v>
      </c>
      <c r="M10" s="11" t="s">
        <v>68</v>
      </c>
      <c r="N10" s="11" t="s">
        <v>68</v>
      </c>
      <c r="O10" s="11"/>
      <c r="P10" s="11"/>
      <c r="Q10" s="11"/>
      <c r="R10" s="11"/>
      <c r="S10" s="11"/>
      <c r="T10" s="11"/>
      <c r="U10" s="11"/>
      <c r="V10" s="11"/>
      <c r="W10" s="11" t="s">
        <v>65</v>
      </c>
      <c r="X10" s="11" t="s">
        <v>66</v>
      </c>
      <c r="Y10" s="11" t="s">
        <v>67</v>
      </c>
      <c r="Z10" s="11" t="s">
        <v>68</v>
      </c>
      <c r="AA10" s="11" t="s">
        <v>68</v>
      </c>
    </row>
    <row r="11" customFormat="false" ht="14.6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 t="n">
        <v>0</v>
      </c>
      <c r="K11" s="11"/>
      <c r="L11" s="11"/>
      <c r="M11" s="11"/>
      <c r="N11" s="11" t="n">
        <v>0</v>
      </c>
      <c r="O11" s="11"/>
      <c r="P11" s="11"/>
      <c r="Q11" s="11"/>
      <c r="R11" s="11"/>
      <c r="S11" s="11"/>
      <c r="T11" s="11"/>
      <c r="U11" s="11"/>
      <c r="V11" s="11"/>
      <c r="W11" s="11" t="n">
        <v>0</v>
      </c>
      <c r="X11" s="11"/>
      <c r="Y11" s="11"/>
      <c r="Z11" s="11"/>
      <c r="AA11" s="11" t="n">
        <v>0</v>
      </c>
    </row>
    <row r="12" customFormat="false" ht="14.65" hidden="false" customHeight="false" outlineLevel="0" collapsed="false">
      <c r="A12" s="1" t="n">
        <v>0</v>
      </c>
      <c r="B12" s="15" t="n">
        <f aca="false">$S$84*$A$54*I12^$B$54</f>
        <v>0</v>
      </c>
      <c r="C12" s="16" t="n">
        <f aca="false">I12^$C$54</f>
        <v>0</v>
      </c>
      <c r="D12" s="16" t="n">
        <f aca="false">B12+C12</f>
        <v>0</v>
      </c>
      <c r="E12" s="16"/>
      <c r="F12" s="16" t="n">
        <f aca="false">SQRT(I12^2+$D$5^2)</f>
        <v>5.5</v>
      </c>
      <c r="G12" s="16" t="n">
        <f aca="false">F12^$G$54</f>
        <v>30.25</v>
      </c>
      <c r="H12" s="16" t="n">
        <f aca="false">IF(G12-$D12&lt;$S$5*D12,0,(G12-$D12)/$N$5)</f>
        <v>7.37804878048781</v>
      </c>
      <c r="I12" s="17" t="n">
        <v>0</v>
      </c>
      <c r="J12" s="3" t="n">
        <f aca="false">IF(H12=0,1,0)</f>
        <v>0</v>
      </c>
      <c r="K12" s="16" t="str">
        <f aca="false">IF(J12+J11=1,I12,"")</f>
        <v/>
      </c>
      <c r="L12" s="1" t="n">
        <v>0</v>
      </c>
      <c r="M12" s="18" t="n">
        <f aca="false">IF(OR(J12=0,K12&lt;&gt;""),$A12,"")</f>
        <v>0</v>
      </c>
      <c r="N12" s="18" t="n">
        <f aca="false">N11+L12</f>
        <v>0</v>
      </c>
      <c r="O12" s="16" t="str">
        <f aca="false">IF(K12&lt;&gt;"",N12,"")</f>
        <v/>
      </c>
      <c r="P12" s="15" t="n">
        <f aca="false">$S$84*$A$54*V12^$B$54</f>
        <v>0</v>
      </c>
      <c r="Q12" s="16" t="n">
        <f aca="false">V12^$C$54</f>
        <v>0</v>
      </c>
      <c r="R12" s="16" t="n">
        <f aca="false">P12+Q12</f>
        <v>0</v>
      </c>
      <c r="S12" s="16" t="n">
        <f aca="false">$D$5-I12</f>
        <v>5.5</v>
      </c>
      <c r="T12" s="16" t="n">
        <f aca="false">$S$55*S12^$T$54</f>
        <v>41.8846153846154</v>
      </c>
      <c r="U12" s="16" t="n">
        <f aca="false">IF(T12-$R12&lt;$S$5*R12,0,(T12-$R12)/$N$5)</f>
        <v>10.2157598499062</v>
      </c>
      <c r="V12" s="16" t="n">
        <v>0</v>
      </c>
      <c r="W12" s="3" t="n">
        <f aca="false">IF(U12=0,1,0)</f>
        <v>0</v>
      </c>
      <c r="X12" s="16" t="str">
        <f aca="false">IF(W12+W11=1,V12,"")</f>
        <v/>
      </c>
      <c r="Y12" s="16" t="n">
        <v>0</v>
      </c>
      <c r="Z12" s="18" t="n">
        <f aca="false">IF(OR(W12=0,X12&lt;&gt;""),$A12,"")</f>
        <v>0</v>
      </c>
      <c r="AA12" s="18" t="n">
        <f aca="false">AA11+Y12</f>
        <v>0</v>
      </c>
      <c r="AB12" s="16" t="str">
        <f aca="false">IF(X12&lt;&gt;"",AA12,"")</f>
        <v/>
      </c>
    </row>
    <row r="13" customFormat="false" ht="14.65" hidden="false" customHeight="false" outlineLevel="0" collapsed="false">
      <c r="A13" s="1" t="n">
        <f aca="false">A12+$I$5</f>
        <v>0.0372727272727273</v>
      </c>
      <c r="B13" s="15" t="n">
        <f aca="false">$S$84*$A$54*I13^$B$54</f>
        <v>0.226875</v>
      </c>
      <c r="C13" s="16" t="n">
        <f aca="false">I13^$C$54</f>
        <v>0.005719140625</v>
      </c>
      <c r="D13" s="16" t="n">
        <f aca="false">B13+C13</f>
        <v>0.232594140625</v>
      </c>
      <c r="E13" s="16"/>
      <c r="F13" s="16" t="n">
        <f aca="false">SQRT(I13^2+$D$5^2)</f>
        <v>5.50687070848772</v>
      </c>
      <c r="G13" s="16" t="n">
        <f aca="false">F13^$G$54</f>
        <v>30.325625</v>
      </c>
      <c r="H13" s="16" t="n">
        <f aca="false">IF(G13-$D13&lt;$S$5*D13,0,(G13-$D13)/$N$5)</f>
        <v>7.3397636242378</v>
      </c>
      <c r="I13" s="17" t="n">
        <f aca="false">I12+$I$5*H12</f>
        <v>0.275</v>
      </c>
      <c r="J13" s="3" t="n">
        <f aca="false">IF(H13=0,1,0)</f>
        <v>0</v>
      </c>
      <c r="K13" s="16" t="str">
        <f aca="false">IF(J13+J12=1,I13,"")</f>
        <v/>
      </c>
      <c r="L13" s="16" t="n">
        <f aca="false">$I$5*I12+0.5*H12*$I$5^2</f>
        <v>0.005125</v>
      </c>
      <c r="M13" s="18" t="n">
        <f aca="false">IF(OR(J13=0,K13&lt;&gt;""),$A13,"")</f>
        <v>0.0372727272727273</v>
      </c>
      <c r="N13" s="18" t="n">
        <f aca="false">N12+L13</f>
        <v>0.005125</v>
      </c>
      <c r="O13" s="16" t="str">
        <f aca="false">IF(K13&lt;&gt;"",N13,"")</f>
        <v/>
      </c>
      <c r="P13" s="15" t="n">
        <f aca="false">$S$84*$A$54*V13^$B$54</f>
        <v>0.434955621301775</v>
      </c>
      <c r="Q13" s="16" t="n">
        <f aca="false">V13^$C$54</f>
        <v>0.0210207102780015</v>
      </c>
      <c r="R13" s="16" t="n">
        <f aca="false">P13+Q13</f>
        <v>0.455976331579777</v>
      </c>
      <c r="S13" s="16" t="n">
        <f aca="false">$D$5-I13</f>
        <v>5.225</v>
      </c>
      <c r="T13" s="16" t="n">
        <f aca="false">$S$55*S13^$T$54</f>
        <v>37.8008653846154</v>
      </c>
      <c r="U13" s="16" t="n">
        <f aca="false">IF(T13-$R13&lt;$S$5*R13,0,(T13-$R13)/$N$5)</f>
        <v>9.10850952513064</v>
      </c>
      <c r="V13" s="17" t="n">
        <f aca="false">V12+$I$5*U12</f>
        <v>0.380769230769231</v>
      </c>
      <c r="W13" s="3" t="n">
        <f aca="false">IF(U13=0,1,0)</f>
        <v>0</v>
      </c>
      <c r="X13" s="16" t="str">
        <f aca="false">IF(W13+W12=1,V13,"")</f>
        <v/>
      </c>
      <c r="Y13" s="16" t="n">
        <f aca="false">$I$5*V12+0.5*U12*$I$5^2</f>
        <v>0.00709615384615385</v>
      </c>
      <c r="Z13" s="18" t="n">
        <f aca="false">IF(OR(W13=0,X13&lt;&gt;""),$A13,"")</f>
        <v>0.0372727272727273</v>
      </c>
      <c r="AA13" s="18" t="n">
        <f aca="false">AA12+Y13</f>
        <v>0.00709615384615385</v>
      </c>
      <c r="AB13" s="16" t="str">
        <f aca="false">IF(X13&lt;&gt;"",AA13,"")</f>
        <v/>
      </c>
    </row>
    <row r="14" customFormat="false" ht="14.65" hidden="false" customHeight="false" outlineLevel="0" collapsed="false">
      <c r="A14" s="1" t="n">
        <f aca="false">A13+$I$5</f>
        <v>0.0745454545454545</v>
      </c>
      <c r="B14" s="15" t="n">
        <f aca="false">$S$84*$A$54*I14^$B$54</f>
        <v>0.902797034701359</v>
      </c>
      <c r="C14" s="16" t="n">
        <f aca="false">I14^$C$54</f>
        <v>0.0905602762072853</v>
      </c>
      <c r="D14" s="16" t="n">
        <f aca="false">B14+C14</f>
        <v>0.993357310908645</v>
      </c>
      <c r="E14" s="16"/>
      <c r="F14" s="16" t="n">
        <f aca="false">SQRT(I14^2+$D$5^2)</f>
        <v>5.52728978296782</v>
      </c>
      <c r="G14" s="16" t="n">
        <f aca="false">F14^$G$54</f>
        <v>30.5509323449005</v>
      </c>
      <c r="H14" s="16" t="n">
        <f aca="false">IF(G14-$D14&lt;$S$5*D14,0,(G14-$D14)/$N$5)</f>
        <v>7.20916464243703</v>
      </c>
      <c r="I14" s="17" t="n">
        <f aca="false">I13+$I$5*H13</f>
        <v>0.5485730078125</v>
      </c>
      <c r="J14" s="3" t="n">
        <f aca="false">IF(H14=0,1,0)</f>
        <v>0</v>
      </c>
      <c r="K14" s="16" t="str">
        <f aca="false">IF(J14+J13=1,I14,"")</f>
        <v/>
      </c>
      <c r="L14" s="16" t="n">
        <f aca="false">$I$5*I13+0.5*H13*$I$5^2</f>
        <v>0.0153484060546875</v>
      </c>
      <c r="M14" s="18" t="n">
        <f aca="false">IF(OR(J14=0,K14&lt;&gt;""),$A14,"")</f>
        <v>0.0745454545454545</v>
      </c>
      <c r="N14" s="18" t="n">
        <f aca="false">N13+L14</f>
        <v>0.0204734060546875</v>
      </c>
      <c r="O14" s="16" t="str">
        <f aca="false">IF(K14&lt;&gt;"",N14,"")</f>
        <v/>
      </c>
      <c r="P14" s="15" t="n">
        <f aca="false">$S$84*$A$54*V14^$B$54</f>
        <v>1.55635893556258</v>
      </c>
      <c r="Q14" s="16" t="n">
        <f aca="false">V14^$C$54</f>
        <v>0.269139237367278</v>
      </c>
      <c r="R14" s="16" t="n">
        <f aca="false">P14+Q14</f>
        <v>1.82549817292986</v>
      </c>
      <c r="S14" s="16" t="n">
        <f aca="false">$D$5-I14</f>
        <v>4.9514269921875</v>
      </c>
      <c r="T14" s="16" t="n">
        <f aca="false">$S$55*S14^$T$54</f>
        <v>33.9461020508718</v>
      </c>
      <c r="U14" s="16" t="n">
        <f aca="false">IF(T14-$R14&lt;$S$5*R14,0,(T14-$R14)/$N$5)</f>
        <v>7.83429362876632</v>
      </c>
      <c r="V14" s="17" t="n">
        <f aca="false">V13+$I$5*U13</f>
        <v>0.720268222160464</v>
      </c>
      <c r="W14" s="3" t="n">
        <f aca="false">IF(U14=0,1,0)</f>
        <v>0</v>
      </c>
      <c r="X14" s="16" t="str">
        <f aca="false">IF(W14+W13=1,V14,"")</f>
        <v/>
      </c>
      <c r="Y14" s="16" t="n">
        <f aca="false">$I$5*V13+0.5*U13*$I$5^2</f>
        <v>0.0205193343500534</v>
      </c>
      <c r="Z14" s="18" t="n">
        <f aca="false">IF(OR(W14=0,X14&lt;&gt;""),$A14,"")</f>
        <v>0.0745454545454545</v>
      </c>
      <c r="AA14" s="18" t="n">
        <f aca="false">AA13+Y14</f>
        <v>0.0276154881962072</v>
      </c>
      <c r="AB14" s="16" t="str">
        <f aca="false">IF(X14&lt;&gt;"",AA14,"")</f>
        <v/>
      </c>
    </row>
    <row r="15" customFormat="false" ht="14.65" hidden="false" customHeight="false" outlineLevel="0" collapsed="false">
      <c r="A15" s="1" t="n">
        <f aca="false">A14+$I$5</f>
        <v>0.111818181818182</v>
      </c>
      <c r="B15" s="15" t="n">
        <f aca="false">$S$84*$A$54*I15^$B$54</f>
        <v>2.00383114214739</v>
      </c>
      <c r="C15" s="16" t="n">
        <f aca="false">I15^$C$54</f>
        <v>0.446148805137744</v>
      </c>
      <c r="D15" s="16" t="n">
        <f aca="false">B15+C15</f>
        <v>2.44997994728513</v>
      </c>
      <c r="E15" s="16"/>
      <c r="F15" s="16" t="n">
        <f aca="false">SQRT(I15^2+$D$5^2)</f>
        <v>5.56039060804627</v>
      </c>
      <c r="G15" s="16" t="n">
        <f aca="false">F15^$G$54</f>
        <v>30.9179437140491</v>
      </c>
      <c r="H15" s="16" t="n">
        <f aca="false">IF(G15-$D15&lt;$S$5*D15,0,(G15-$D15)/$N$5)</f>
        <v>6.94340579677171</v>
      </c>
      <c r="I15" s="17" t="n">
        <f aca="false">I14+$I$5*H14</f>
        <v>0.817278235394244</v>
      </c>
      <c r="J15" s="3" t="n">
        <f aca="false">IF(H15=0,1,0)</f>
        <v>0</v>
      </c>
      <c r="K15" s="16" t="str">
        <f aca="false">IF(J15+J14=1,I15,"")</f>
        <v/>
      </c>
      <c r="L15" s="16" t="n">
        <f aca="false">$I$5*I14+0.5*H14*$I$5^2</f>
        <v>0.0254545004415802</v>
      </c>
      <c r="M15" s="18" t="n">
        <f aca="false">IF(OR(J15=0,K15&lt;&gt;""),$A15,"")</f>
        <v>0.111818181818182</v>
      </c>
      <c r="N15" s="18" t="n">
        <f aca="false">N14+L15</f>
        <v>0.0459279064962677</v>
      </c>
      <c r="O15" s="16" t="str">
        <f aca="false">IF(K15&lt;&gt;"",N15,"")</f>
        <v/>
      </c>
      <c r="P15" s="15" t="n">
        <f aca="false">$S$84*$A$54*V15^$B$54</f>
        <v>3.07409420377544</v>
      </c>
      <c r="Q15" s="16" t="n">
        <f aca="false">V15^$C$54</f>
        <v>1.05000613040953</v>
      </c>
      <c r="R15" s="16" t="n">
        <f aca="false">P15+Q15</f>
        <v>4.12410033418497</v>
      </c>
      <c r="S15" s="16" t="n">
        <f aca="false">$D$5-I15</f>
        <v>4.68272176460576</v>
      </c>
      <c r="T15" s="16" t="n">
        <f aca="false">$S$55*S15^$T$54</f>
        <v>30.3616843265249</v>
      </c>
      <c r="U15" s="16" t="n">
        <f aca="false">IF(T15-$R15&lt;$S$5*R15,0,(T15-$R15)/$N$5)</f>
        <v>6.39941072983902</v>
      </c>
      <c r="V15" s="17" t="n">
        <f aca="false">V14+$I$5*U14</f>
        <v>1.01227371195994</v>
      </c>
      <c r="W15" s="3" t="n">
        <f aca="false">IF(U15=0,1,0)</f>
        <v>0</v>
      </c>
      <c r="X15" s="16" t="str">
        <f aca="false">IF(W15+W14=1,V15,"")</f>
        <v/>
      </c>
      <c r="Y15" s="16" t="n">
        <f aca="false">$I$5*V14+0.5*U14*$I$5^2</f>
        <v>0.0322882814995165</v>
      </c>
      <c r="Z15" s="18" t="n">
        <f aca="false">IF(OR(W15=0,X15&lt;&gt;""),$A15,"")</f>
        <v>0.111818181818182</v>
      </c>
      <c r="AA15" s="18" t="n">
        <f aca="false">AA14+Y15</f>
        <v>0.0599037696957238</v>
      </c>
      <c r="AB15" s="16" t="str">
        <f aca="false">IF(X15&lt;&gt;"",AA15,"")</f>
        <v/>
      </c>
    </row>
    <row r="16" customFormat="false" ht="14.65" hidden="false" customHeight="false" outlineLevel="0" collapsed="false">
      <c r="A16" s="1" t="n">
        <f aca="false">A15+$I$5</f>
        <v>0.149090909090909</v>
      </c>
      <c r="B16" s="15" t="n">
        <f aca="false">$S$84*$A$54*I16^$B$54</f>
        <v>3.47383097935171</v>
      </c>
      <c r="C16" s="16" t="n">
        <f aca="false">I16^$C$54</f>
        <v>1.34083351923374</v>
      </c>
      <c r="D16" s="16" t="n">
        <f aca="false">B16+C16</f>
        <v>4.81466449858545</v>
      </c>
      <c r="E16" s="16"/>
      <c r="F16" s="16" t="n">
        <f aca="false">SQRT(I16^2+$D$5^2)</f>
        <v>5.60427904906455</v>
      </c>
      <c r="G16" s="16" t="n">
        <f aca="false">F16^$G$54</f>
        <v>31.4079436597839</v>
      </c>
      <c r="H16" s="16" t="n">
        <f aca="false">IF(G16-$D16&lt;$S$5*D16,0,(G16-$D16)/$N$5)</f>
        <v>6.48616564907279</v>
      </c>
      <c r="I16" s="17" t="n">
        <f aca="false">I15+$I$5*H15</f>
        <v>1.07607790600119</v>
      </c>
      <c r="J16" s="3" t="n">
        <f aca="false">IF(H16=0,1,0)</f>
        <v>0</v>
      </c>
      <c r="K16" s="16" t="str">
        <f aca="false">IF(J16+J15=1,I16,"")</f>
        <v/>
      </c>
      <c r="L16" s="16" t="n">
        <f aca="false">$I$5*I15+0.5*H15*$I$5^2</f>
        <v>0.0352852735441876</v>
      </c>
      <c r="M16" s="18" t="n">
        <f aca="false">IF(OR(J16=0,K16&lt;&gt;""),$A16,"")</f>
        <v>0.149090909090909</v>
      </c>
      <c r="N16" s="18" t="n">
        <f aca="false">N15+L16</f>
        <v>0.0812131800404553</v>
      </c>
      <c r="O16" s="16" t="str">
        <f aca="false">IF(K16&lt;&gt;"",N16,"")</f>
        <v/>
      </c>
      <c r="P16" s="15" t="n">
        <f aca="false">$S$84*$A$54*V16^$B$54</f>
        <v>4.69348092759233</v>
      </c>
      <c r="Q16" s="16" t="n">
        <f aca="false">V16^$C$54</f>
        <v>2.44764035751922</v>
      </c>
      <c r="R16" s="16" t="n">
        <f aca="false">P16+Q16</f>
        <v>7.14112128511155</v>
      </c>
      <c r="S16" s="16" t="n">
        <f aca="false">$D$5-I16</f>
        <v>4.42392209399881</v>
      </c>
      <c r="T16" s="16" t="n">
        <f aca="false">$S$55*S16^$T$54</f>
        <v>27.0984277298365</v>
      </c>
      <c r="U16" s="16" t="n">
        <f aca="false">IF(T16-$R16&lt;$S$5*R16,0,(T16-$R16)/$N$5)</f>
        <v>4.8676357182256</v>
      </c>
      <c r="V16" s="17" t="n">
        <f aca="false">V15+$I$5*U15</f>
        <v>1.25079720279939</v>
      </c>
      <c r="W16" s="3" t="n">
        <f aca="false">IF(U16=0,1,0)</f>
        <v>0</v>
      </c>
      <c r="X16" s="16" t="str">
        <f aca="false">IF(W16+W15=1,V16,"")</f>
        <v/>
      </c>
      <c r="Y16" s="16" t="n">
        <f aca="false">$I$5*V15+0.5*U15*$I$5^2</f>
        <v>0.0421754125023329</v>
      </c>
      <c r="Z16" s="18" t="n">
        <f aca="false">IF(OR(W16=0,X16&lt;&gt;""),$A16,"")</f>
        <v>0.149090909090909</v>
      </c>
      <c r="AA16" s="18" t="n">
        <f aca="false">AA15+Y16</f>
        <v>0.102079182198057</v>
      </c>
      <c r="AB16" s="16" t="str">
        <f aca="false">IF(X16&lt;&gt;"",AA16,"")</f>
        <v/>
      </c>
    </row>
    <row r="17" customFormat="false" ht="14.65" hidden="false" customHeight="false" outlineLevel="0" collapsed="false">
      <c r="A17" s="1" t="n">
        <f aca="false">A16+$I$5</f>
        <v>0.186363636363636</v>
      </c>
      <c r="B17" s="15" t="n">
        <f aca="false">$S$84*$A$54*I17^$B$54</f>
        <v>5.2100671769499</v>
      </c>
      <c r="C17" s="16" t="n">
        <f aca="false">I17^$C$54</f>
        <v>3.0160888875923</v>
      </c>
      <c r="D17" s="16" t="n">
        <f aca="false">B17+C17</f>
        <v>8.22615606454219</v>
      </c>
      <c r="E17" s="16"/>
      <c r="F17" s="16" t="n">
        <f aca="false">SQRT(I17^2+$D$5^2)</f>
        <v>5.65567759503521</v>
      </c>
      <c r="G17" s="16" t="n">
        <f aca="false">F17^$G$54</f>
        <v>31.9866890589833</v>
      </c>
      <c r="H17" s="16" t="n">
        <f aca="false">IF(G17-$D17&lt;$S$5*D17,0,(G17-$D17)/$N$5)</f>
        <v>5.79525194986369</v>
      </c>
      <c r="I17" s="17" t="n">
        <f aca="false">I16+$I$5*H16</f>
        <v>1.31783498928481</v>
      </c>
      <c r="J17" s="3" t="n">
        <f aca="false">IF(H17=0,1,0)</f>
        <v>0</v>
      </c>
      <c r="K17" s="16" t="str">
        <f aca="false">IF(J17+J16=1,I17,"")</f>
        <v/>
      </c>
      <c r="L17" s="16" t="n">
        <f aca="false">$I$5*I16+0.5*H16*$I$5^2</f>
        <v>0.04461383123033</v>
      </c>
      <c r="M17" s="18" t="n">
        <f aca="false">IF(OR(J17=0,K17&lt;&gt;""),$A17,"")</f>
        <v>0.186363636363636</v>
      </c>
      <c r="N17" s="18" t="n">
        <f aca="false">N16+L17</f>
        <v>0.125827011270785</v>
      </c>
      <c r="O17" s="16" t="str">
        <f aca="false">IF(K17&lt;&gt;"",N17,"")</f>
        <v/>
      </c>
      <c r="P17" s="15" t="n">
        <f aca="false">$S$84*$A$54*V17^$B$54</f>
        <v>6.15382478478718</v>
      </c>
      <c r="Q17" s="16" t="n">
        <f aca="false">V17^$C$54</f>
        <v>4.20772883131789</v>
      </c>
      <c r="R17" s="16" t="n">
        <f aca="false">P17+Q17</f>
        <v>10.3615536161051</v>
      </c>
      <c r="S17" s="16" t="n">
        <f aca="false">$D$5-I17</f>
        <v>4.18216501071519</v>
      </c>
      <c r="T17" s="16" t="n">
        <f aca="false">$S$55*S17^$T$54</f>
        <v>24.2176211679467</v>
      </c>
      <c r="U17" s="16" t="n">
        <f aca="false">IF(T17-$R17&lt;$S$5*R17,0,(T17-$R17)/$N$5)</f>
        <v>3.37952867118088</v>
      </c>
      <c r="V17" s="17" t="n">
        <f aca="false">V16+$I$5*U16</f>
        <v>1.4322272613878</v>
      </c>
      <c r="W17" s="3" t="n">
        <f aca="false">IF(U17=0,1,0)</f>
        <v>0</v>
      </c>
      <c r="X17" s="16" t="str">
        <f aca="false">IF(W17+W16=1,V17,"")</f>
        <v/>
      </c>
      <c r="Y17" s="16" t="n">
        <f aca="false">$I$5*V16+0.5*U16*$I$5^2</f>
        <v>0.0500018195598521</v>
      </c>
      <c r="Z17" s="18" t="n">
        <f aca="false">IF(OR(W17=0,X17&lt;&gt;""),$A17,"")</f>
        <v>0.186363636363636</v>
      </c>
      <c r="AA17" s="18" t="n">
        <f aca="false">AA16+Y17</f>
        <v>0.152081001757909</v>
      </c>
      <c r="AB17" s="16" t="str">
        <f aca="false">IF(X17&lt;&gt;"",AA17,"")</f>
        <v/>
      </c>
    </row>
    <row r="18" customFormat="false" ht="14.65" hidden="false" customHeight="false" outlineLevel="0" collapsed="false">
      <c r="A18" s="1" t="n">
        <f aca="false">A17+$I$5</f>
        <v>0.223636363636364</v>
      </c>
      <c r="B18" s="15" t="n">
        <f aca="false">$S$84*$A$54*I18^$B$54</f>
        <v>7.05799391543469</v>
      </c>
      <c r="C18" s="16" t="n">
        <f aca="false">I18^$C$54</f>
        <v>5.5350309011459</v>
      </c>
      <c r="D18" s="16" t="n">
        <f aca="false">B18+C18</f>
        <v>12.5930248165806</v>
      </c>
      <c r="E18" s="16"/>
      <c r="F18" s="16" t="n">
        <f aca="false">SQRT(I18^2+$D$5^2)</f>
        <v>5.70987431021719</v>
      </c>
      <c r="G18" s="16" t="n">
        <f aca="false">F18^$G$54</f>
        <v>32.6026646384782</v>
      </c>
      <c r="H18" s="16" t="n">
        <f aca="false">IF(G18-$D18&lt;$S$5*D18,0,(G18-$D18)/$N$5)</f>
        <v>4.8803999565604</v>
      </c>
      <c r="I18" s="17" t="n">
        <f aca="false">I17+$I$5*H17</f>
        <v>1.53383983468882</v>
      </c>
      <c r="J18" s="3" t="n">
        <f aca="false">IF(H18=0,1,0)</f>
        <v>0</v>
      </c>
      <c r="K18" s="16" t="str">
        <f aca="false">IF(J18+J17=1,I18,"")</f>
        <v/>
      </c>
      <c r="L18" s="16" t="n">
        <f aca="false">$I$5*I17+0.5*H17*$I$5^2</f>
        <v>0.0531448489922359</v>
      </c>
      <c r="M18" s="18" t="n">
        <f aca="false">IF(OR(J18=0,K18&lt;&gt;""),$A18,"")</f>
        <v>0.223636363636364</v>
      </c>
      <c r="N18" s="18" t="n">
        <f aca="false">N17+L18</f>
        <v>0.178971860263021</v>
      </c>
      <c r="O18" s="16" t="str">
        <f aca="false">IF(K18&lt;&gt;"",N18,"")</f>
        <v/>
      </c>
      <c r="P18" s="15" t="n">
        <f aca="false">$S$84*$A$54*V18^$B$54</f>
        <v>7.28388236288911</v>
      </c>
      <c r="Q18" s="16" t="n">
        <f aca="false">V18^$C$54</f>
        <v>5.89499358626745</v>
      </c>
      <c r="R18" s="16" t="n">
        <f aca="false">P18+Q18</f>
        <v>13.1788759491566</v>
      </c>
      <c r="S18" s="16" t="n">
        <f aca="false">$D$5-I18</f>
        <v>3.96616016531118</v>
      </c>
      <c r="T18" s="16" t="n">
        <f aca="false">$S$55*S18^$T$54</f>
        <v>21.7805904787863</v>
      </c>
      <c r="U18" s="16" t="n">
        <f aca="false">IF(T18-$R18&lt;$S$5*R18,0,(T18-$R18)/$N$5)</f>
        <v>2.09797915356822</v>
      </c>
      <c r="V18" s="17" t="n">
        <f aca="false">V17+$I$5*U17</f>
        <v>1.55819151185909</v>
      </c>
      <c r="W18" s="3" t="n">
        <f aca="false">IF(U18=0,1,0)</f>
        <v>0</v>
      </c>
      <c r="X18" s="16" t="str">
        <f aca="false">IF(W18+W17=1,V18,"")</f>
        <v/>
      </c>
      <c r="Y18" s="16" t="n">
        <f aca="false">$I$5*V17+0.5*U17*$I$5^2</f>
        <v>0.0557305316832374</v>
      </c>
      <c r="Z18" s="18" t="n">
        <f aca="false">IF(OR(W18=0,X18&lt;&gt;""),$A18,"")</f>
        <v>0.223636363636364</v>
      </c>
      <c r="AA18" s="18" t="n">
        <f aca="false">AA17+Y18</f>
        <v>0.207811533441146</v>
      </c>
      <c r="AB18" s="16" t="str">
        <f aca="false">IF(X18&lt;&gt;"",AA18,"")</f>
        <v/>
      </c>
    </row>
    <row r="19" customFormat="false" ht="14.65" hidden="false" customHeight="false" outlineLevel="0" collapsed="false">
      <c r="A19" s="1" t="n">
        <f aca="false">A18+$I$5</f>
        <v>0.260909090909091</v>
      </c>
      <c r="B19" s="15" t="n">
        <f aca="false">$S$84*$A$54*I19^$B$54</f>
        <v>8.83134941936558</v>
      </c>
      <c r="C19" s="16" t="n">
        <f aca="false">I19^$C$54</f>
        <v>8.6658591741032</v>
      </c>
      <c r="D19" s="16" t="n">
        <f aca="false">B19+C19</f>
        <v>17.4972085934688</v>
      </c>
      <c r="E19" s="16"/>
      <c r="F19" s="16" t="n">
        <f aca="false">SQRT(I19^2+$D$5^2)</f>
        <v>5.76140461517749</v>
      </c>
      <c r="G19" s="16" t="n">
        <f aca="false">F19^$G$54</f>
        <v>33.1937831397885</v>
      </c>
      <c r="H19" s="16" t="n">
        <f aca="false">IF(G19-$D19&lt;$S$5*D19,0,(G19-$D19)/$N$5)</f>
        <v>3.82843281617555</v>
      </c>
      <c r="I19" s="17" t="n">
        <f aca="false">I18+$I$5*H18</f>
        <v>1.71574565125153</v>
      </c>
      <c r="J19" s="3" t="n">
        <f aca="false">IF(H19=0,1,0)</f>
        <v>0</v>
      </c>
      <c r="K19" s="16" t="str">
        <f aca="false">IF(J19+J18=1,I19,"")</f>
        <v/>
      </c>
      <c r="L19" s="16" t="n">
        <f aca="false">$I$5*I18+0.5*H18*$I$5^2</f>
        <v>0.0605604567834338</v>
      </c>
      <c r="M19" s="18" t="n">
        <f aca="false">IF(OR(J19=0,K19&lt;&gt;""),$A19,"")</f>
        <v>0.260909090909091</v>
      </c>
      <c r="N19" s="18" t="n">
        <f aca="false">N18+L19</f>
        <v>0.239532317046455</v>
      </c>
      <c r="O19" s="16" t="str">
        <f aca="false">IF(K19&lt;&gt;"",N19,"")</f>
        <v/>
      </c>
      <c r="P19" s="15" t="n">
        <f aca="false">$S$84*$A$54*V19^$B$54</f>
        <v>8.03330605983955</v>
      </c>
      <c r="Q19" s="16" t="n">
        <f aca="false">V19^$C$54</f>
        <v>7.1704451390061</v>
      </c>
      <c r="R19" s="16" t="n">
        <f aca="false">P19+Q19</f>
        <v>15.2037511988456</v>
      </c>
      <c r="S19" s="16" t="n">
        <f aca="false">$D$5-I19</f>
        <v>3.78425434874847</v>
      </c>
      <c r="T19" s="16" t="n">
        <f aca="false">$S$55*S19^$T$54</f>
        <v>19.8284967360301</v>
      </c>
      <c r="U19" s="16" t="n">
        <f aca="false">IF(T19-$R19&lt;$S$5*R19,0,(T19-$R19)/$N$5)</f>
        <v>1.12798671638645</v>
      </c>
      <c r="V19" s="17" t="n">
        <f aca="false">V18+$I$5*U18</f>
        <v>1.6363889166739</v>
      </c>
      <c r="W19" s="3" t="n">
        <f aca="false">IF(U19=0,1,0)</f>
        <v>0</v>
      </c>
      <c r="X19" s="16" t="str">
        <f aca="false">IF(W19+W18=1,V19,"")</f>
        <v/>
      </c>
      <c r="Y19" s="16" t="n">
        <f aca="false">$I$5*V18+0.5*U18*$I$5^2</f>
        <v>0.0595353625317511</v>
      </c>
      <c r="Z19" s="18" t="n">
        <f aca="false">IF(OR(W19=0,X19&lt;&gt;""),$A19,"")</f>
        <v>0.260909090909091</v>
      </c>
      <c r="AA19" s="18" t="n">
        <f aca="false">AA18+Y19</f>
        <v>0.267346895972897</v>
      </c>
      <c r="AB19" s="16" t="str">
        <f aca="false">IF(X19&lt;&gt;"",AA19,"")</f>
        <v/>
      </c>
    </row>
    <row r="20" customFormat="false" ht="14.65" hidden="false" customHeight="false" outlineLevel="0" collapsed="false">
      <c r="A20" s="1" t="n">
        <f aca="false">A19+$I$5</f>
        <v>0.298181818181818</v>
      </c>
      <c r="B20" s="15" t="n">
        <f aca="false">$S$84*$A$54*I20^$B$54</f>
        <v>10.3614175878734</v>
      </c>
      <c r="C20" s="16" t="n">
        <f aca="false">I20^$C$54</f>
        <v>11.9287749366991</v>
      </c>
      <c r="D20" s="16" t="n">
        <f aca="false">B20+C20</f>
        <v>22.2901925245724</v>
      </c>
      <c r="E20" s="16"/>
      <c r="F20" s="16" t="n">
        <f aca="false">SQRT(I20^2+$D$5^2)</f>
        <v>5.80549789963139</v>
      </c>
      <c r="G20" s="16" t="n">
        <f aca="false">F20^$G$54</f>
        <v>33.7038058626245</v>
      </c>
      <c r="H20" s="16" t="n">
        <f aca="false">IF(G20-$D20&lt;$S$5*D20,0,(G20-$D20)/$N$5)</f>
        <v>2.7838081312322</v>
      </c>
      <c r="I20" s="17" t="n">
        <f aca="false">I19+$I$5*H19</f>
        <v>1.8584417834908</v>
      </c>
      <c r="J20" s="3" t="n">
        <f aca="false">IF(H20=0,1,0)</f>
        <v>0</v>
      </c>
      <c r="K20" s="16" t="str">
        <f aca="false">IF(J20+J19=1,I20,"")</f>
        <v/>
      </c>
      <c r="L20" s="16" t="n">
        <f aca="false">$I$5*I19+0.5*H19*$I$5^2</f>
        <v>0.0666098567383797</v>
      </c>
      <c r="M20" s="18" t="n">
        <f aca="false">IF(OR(J20=0,K20&lt;&gt;""),$A20,"")</f>
        <v>0.298181818181818</v>
      </c>
      <c r="N20" s="18" t="n">
        <f aca="false">N19+L20</f>
        <v>0.306142173784835</v>
      </c>
      <c r="O20" s="16" t="str">
        <f aca="false">IF(K20&lt;&gt;"",N20,"")</f>
        <v/>
      </c>
      <c r="P20" s="15" t="n">
        <f aca="false">$S$84*$A$54*V20^$B$54</f>
        <v>8.4514025191711</v>
      </c>
      <c r="Q20" s="16" t="n">
        <f aca="false">V20^$C$54</f>
        <v>7.93624494900573</v>
      </c>
      <c r="R20" s="16" t="n">
        <f aca="false">P20+Q20</f>
        <v>16.3876474681768</v>
      </c>
      <c r="S20" s="16" t="n">
        <f aca="false">$D$5-I20</f>
        <v>3.6415582165092</v>
      </c>
      <c r="T20" s="16" t="n">
        <f aca="false">$S$55*S20^$T$54</f>
        <v>18.3613101843125</v>
      </c>
      <c r="U20" s="16" t="n">
        <f aca="false">IF(T20-$R20&lt;$S$5*R20,0,(T20-$R20)/$N$5)</f>
        <v>0.48138115027699</v>
      </c>
      <c r="V20" s="17" t="n">
        <f aca="false">V19+$I$5*U19</f>
        <v>1.67843205792103</v>
      </c>
      <c r="W20" s="3" t="n">
        <f aca="false">IF(U20=0,1,0)</f>
        <v>0</v>
      </c>
      <c r="X20" s="16" t="str">
        <f aca="false">IF(W20+W19=1,V20,"")</f>
        <v/>
      </c>
      <c r="Y20" s="16" t="n">
        <f aca="false">$I$5*V19+0.5*U19*$I$5^2</f>
        <v>0.0617762090719965</v>
      </c>
      <c r="Z20" s="18" t="n">
        <f aca="false">IF(OR(W20=0,X20&lt;&gt;""),$A20,"")</f>
        <v>0.298181818181818</v>
      </c>
      <c r="AA20" s="18" t="n">
        <f aca="false">AA19+Y20</f>
        <v>0.329123105044894</v>
      </c>
      <c r="AB20" s="16" t="str">
        <f aca="false">IF(X20&lt;&gt;"",AA20,"")</f>
        <v/>
      </c>
    </row>
    <row r="21" customFormat="false" ht="14.65" hidden="false" customHeight="false" outlineLevel="0" collapsed="false">
      <c r="A21" s="1" t="n">
        <f aca="false">A20+$I$5</f>
        <v>0.335454545454545</v>
      </c>
      <c r="B21" s="15" t="n">
        <f aca="false">$S$84*$A$54*I21^$B$54</f>
        <v>11.5507089449643</v>
      </c>
      <c r="C21" s="16" t="n">
        <f aca="false">I21^$C$54</f>
        <v>14.8243196812532</v>
      </c>
      <c r="D21" s="16" t="n">
        <f aca="false">B21+C21</f>
        <v>26.3750286262175</v>
      </c>
      <c r="E21" s="16"/>
      <c r="F21" s="16" t="n">
        <f aca="false">SQRT(I21^2+$D$5^2)</f>
        <v>5.83954076233638</v>
      </c>
      <c r="G21" s="16" t="n">
        <f aca="false">F21^$G$54</f>
        <v>34.1002363149881</v>
      </c>
      <c r="H21" s="16" t="n">
        <f aca="false">IF(G21-$D21&lt;$S$5*D21,0,(G21-$D21)/$N$5)</f>
        <v>1.88419699726112</v>
      </c>
      <c r="I21" s="17" t="n">
        <f aca="false">I20+$I$5*H20</f>
        <v>1.96220190474582</v>
      </c>
      <c r="J21" s="3" t="n">
        <f aca="false">IF(H21=0,1,0)</f>
        <v>0</v>
      </c>
      <c r="K21" s="16" t="str">
        <f aca="false">IF(J21+J20=1,I21,"")</f>
        <v/>
      </c>
      <c r="L21" s="16" t="n">
        <f aca="false">$I$5*I20+0.5*H20*$I$5^2</f>
        <v>0.0712029050989551</v>
      </c>
      <c r="M21" s="18" t="n">
        <f aca="false">IF(OR(J21=0,K21&lt;&gt;""),$A21,"")</f>
        <v>0.335454545454545</v>
      </c>
      <c r="N21" s="18" t="n">
        <f aca="false">N20+L21</f>
        <v>0.37734507888379</v>
      </c>
      <c r="O21" s="16" t="str">
        <f aca="false">IF(K21&lt;&gt;"",N21,"")</f>
        <v/>
      </c>
      <c r="P21" s="15" t="n">
        <f aca="false">$S$84*$A$54*V21^$B$54</f>
        <v>8.63305878566528</v>
      </c>
      <c r="Q21" s="16" t="n">
        <f aca="false">V21^$C$54</f>
        <v>8.28107822186139</v>
      </c>
      <c r="R21" s="16" t="n">
        <f aca="false">P21+Q21</f>
        <v>16.9141370075267</v>
      </c>
      <c r="S21" s="16" t="n">
        <f aca="false">$D$5-I21</f>
        <v>3.53779809525418</v>
      </c>
      <c r="T21" s="16" t="n">
        <f aca="false">$S$55*S21^$T$54</f>
        <v>17.3298674253934</v>
      </c>
      <c r="U21" s="16" t="n">
        <f aca="false">IF(T21-$R21&lt;$S$5*R21,0,(T21-$R21)/$N$5)</f>
        <v>0.101397662894326</v>
      </c>
      <c r="V21" s="17" t="n">
        <f aca="false">V20+$I$5*U20</f>
        <v>1.69637444624954</v>
      </c>
      <c r="W21" s="3" t="n">
        <f aca="false">IF(U21=0,1,0)</f>
        <v>0</v>
      </c>
      <c r="X21" s="16" t="str">
        <f aca="false">IF(W21+W20=1,V21,"")</f>
        <v/>
      </c>
      <c r="Y21" s="16" t="n">
        <f aca="false">$I$5*V20+0.5*U20*$I$5^2</f>
        <v>0.0628941212140879</v>
      </c>
      <c r="Z21" s="18" t="n">
        <f aca="false">IF(OR(W21=0,X21&lt;&gt;""),$A21,"")</f>
        <v>0.335454545454545</v>
      </c>
      <c r="AA21" s="18" t="n">
        <f aca="false">AA20+Y21</f>
        <v>0.392017226258982</v>
      </c>
      <c r="AB21" s="16" t="str">
        <f aca="false">IF(X21&lt;&gt;"",AA21,"")</f>
        <v/>
      </c>
    </row>
    <row r="22" customFormat="false" ht="14.65" hidden="false" customHeight="false" outlineLevel="0" collapsed="false">
      <c r="A22" s="1" t="n">
        <f aca="false">A21+$I$5</f>
        <v>0.372727272727273</v>
      </c>
      <c r="B22" s="15" t="n">
        <f aca="false">$S$84*$A$54*I22^$B$54</f>
        <v>12.3923281086725</v>
      </c>
      <c r="C22" s="16" t="n">
        <f aca="false">I22^$C$54</f>
        <v>17.0633106614439</v>
      </c>
      <c r="D22" s="16" t="n">
        <f aca="false">B22+C22</f>
        <v>29.4556387701164</v>
      </c>
      <c r="E22" s="16"/>
      <c r="F22" s="16" t="n">
        <f aca="false">SQRT(I22^2+$D$5^2)</f>
        <v>5.86351226111314</v>
      </c>
      <c r="G22" s="16" t="n">
        <f aca="false">F22^$G$54</f>
        <v>34.3807760362242</v>
      </c>
      <c r="H22" s="16" t="n">
        <f aca="false">IF(G22-$D22&lt;$S$5*D22,0,(G22-$D22)/$N$5)</f>
        <v>1.20125299173359</v>
      </c>
      <c r="I22" s="17" t="n">
        <f aca="false">I21+$I$5*H21</f>
        <v>2.03243106555282</v>
      </c>
      <c r="J22" s="3" t="n">
        <f aca="false">IF(H22=0,1,0)</f>
        <v>0</v>
      </c>
      <c r="K22" s="16" t="str">
        <f aca="false">IF(J22+J21=1,I22,"")</f>
        <v/>
      </c>
      <c r="L22" s="16" t="n">
        <f aca="false">$I$5*I21+0.5*H21*$I$5^2</f>
        <v>0.0744454326282928</v>
      </c>
      <c r="M22" s="18" t="n">
        <f aca="false">IF(OR(J22=0,K22&lt;&gt;""),$A22,"")</f>
        <v>0.372727272727273</v>
      </c>
      <c r="N22" s="18" t="n">
        <f aca="false">N21+L22</f>
        <v>0.451790511512083</v>
      </c>
      <c r="O22" s="16" t="str">
        <f aca="false">IF(K22&lt;&gt;"",N22,"")</f>
        <v/>
      </c>
      <c r="P22" s="15" t="n">
        <f aca="false">$S$84*$A$54*V22^$B$54</f>
        <v>8.67156897055979</v>
      </c>
      <c r="Q22" s="16" t="n">
        <f aca="false">V22^$C$54</f>
        <v>8.35512315679726</v>
      </c>
      <c r="R22" s="16" t="n">
        <f aca="false">P22+Q22</f>
        <v>17.0266921273571</v>
      </c>
      <c r="S22" s="16" t="n">
        <f aca="false">$D$5-I22</f>
        <v>3.46756893444718</v>
      </c>
      <c r="T22" s="16" t="n">
        <f aca="false">$S$55*S22^$T$54</f>
        <v>16.6486628978905</v>
      </c>
      <c r="U22" s="16" t="n">
        <f aca="false">IF(T22-$R22&lt;$S$5*R22,0,(T22-$R22)/$N$5)</f>
        <v>0</v>
      </c>
      <c r="V22" s="17" t="n">
        <f aca="false">V21+$I$5*U21</f>
        <v>1.70015381368469</v>
      </c>
      <c r="W22" s="3" t="n">
        <f aca="false">IF(U22=0,1,0)</f>
        <v>1</v>
      </c>
      <c r="X22" s="16" t="n">
        <f aca="false">IF(W22+W21=1,V22,"")</f>
        <v>1.70015381368469</v>
      </c>
      <c r="Y22" s="16" t="n">
        <f aca="false">$I$5*V21+0.5*U21*$I$5^2</f>
        <v>0.0632989357533197</v>
      </c>
      <c r="Z22" s="18" t="n">
        <f aca="false">IF(OR(W22=0,X22&lt;&gt;""),$A22,"")</f>
        <v>0.372727272727273</v>
      </c>
      <c r="AA22" s="18" t="n">
        <f aca="false">AA21+Y22</f>
        <v>0.455316162012301</v>
      </c>
      <c r="AB22" s="16" t="n">
        <f aca="false">IF(X22&lt;&gt;"",AA22,"")</f>
        <v>0.455316162012301</v>
      </c>
    </row>
    <row r="23" customFormat="false" ht="14.65" hidden="false" customHeight="false" outlineLevel="0" collapsed="false">
      <c r="A23" s="1" t="n">
        <f aca="false">A22+$I$5</f>
        <v>0.41</v>
      </c>
      <c r="B23" s="15" t="n">
        <f aca="false">$S$84*$A$54*I23^$B$54</f>
        <v>12.9443423433192</v>
      </c>
      <c r="C23" s="16" t="n">
        <f aca="false">I23^$C$54</f>
        <v>18.6173331890051</v>
      </c>
      <c r="D23" s="16" t="n">
        <f aca="false">B23+C23</f>
        <v>31.5616755323243</v>
      </c>
      <c r="E23" s="16"/>
      <c r="F23" s="16" t="n">
        <f aca="false">SQRT(I23^2+$D$5^2)</f>
        <v>5.87918198230897</v>
      </c>
      <c r="G23" s="16" t="n">
        <f aca="false">F23^$G$54</f>
        <v>34.5647807811064</v>
      </c>
      <c r="H23" s="16" t="n">
        <f aca="false">IF(G23-$D23&lt;$S$5*D23,0,(G23-$D23)/$N$5)</f>
        <v>0.732464694824902</v>
      </c>
      <c r="I23" s="17" t="n">
        <f aca="false">I22+$I$5*H22</f>
        <v>2.07720504069926</v>
      </c>
      <c r="J23" s="3" t="n">
        <f aca="false">IF(H23=0,1,0)</f>
        <v>0</v>
      </c>
      <c r="K23" s="16" t="str">
        <f aca="false">IF(J23+J22=1,I23,"")</f>
        <v/>
      </c>
      <c r="L23" s="16" t="n">
        <f aca="false">$I$5*I22+0.5*H22*$I$5^2</f>
        <v>0.0765886728892433</v>
      </c>
      <c r="M23" s="18" t="n">
        <f aca="false">IF(OR(J23=0,K23&lt;&gt;""),$A23,"")</f>
        <v>0.41</v>
      </c>
      <c r="N23" s="18" t="n">
        <f aca="false">N22+L23</f>
        <v>0.528379184401326</v>
      </c>
      <c r="O23" s="16" t="str">
        <f aca="false">IF(K23&lt;&gt;"",N23,"")</f>
        <v/>
      </c>
      <c r="P23" s="15" t="n">
        <f aca="false">$S$84*$A$54*V23^$B$54</f>
        <v>8.67156897055979</v>
      </c>
      <c r="Q23" s="16" t="n">
        <f aca="false">V23^$C$54</f>
        <v>8.35512315679726</v>
      </c>
      <c r="R23" s="16" t="n">
        <f aca="false">P23+Q23</f>
        <v>17.0266921273571</v>
      </c>
      <c r="S23" s="16" t="n">
        <f aca="false">$D$5-I23</f>
        <v>3.42279495930074</v>
      </c>
      <c r="T23" s="16" t="n">
        <f aca="false">$S$55*S23^$T$54</f>
        <v>16.2214966154971</v>
      </c>
      <c r="U23" s="16" t="n">
        <f aca="false">IF(T23-$R23&lt;$S$5*R23,0,(T23-$R23)/$N$5)</f>
        <v>0</v>
      </c>
      <c r="V23" s="17" t="n">
        <f aca="false">V22+$I$5*U22</f>
        <v>1.70015381368469</v>
      </c>
      <c r="W23" s="3" t="n">
        <f aca="false">IF(U23=0,1,0)</f>
        <v>1</v>
      </c>
      <c r="X23" s="16" t="str">
        <f aca="false">IF(W23+W22=1,V23,"")</f>
        <v/>
      </c>
      <c r="Y23" s="16" t="n">
        <f aca="false">$I$5*V22+0.5*U22*$I$5^2</f>
        <v>0.0633693694191566</v>
      </c>
      <c r="Z23" s="18" t="str">
        <f aca="false">IF(OR(W23=0,X23&lt;&gt;""),$A23,"")</f>
        <v/>
      </c>
      <c r="AA23" s="18" t="n">
        <f aca="false">AA22+Y23</f>
        <v>0.518685531431458</v>
      </c>
      <c r="AB23" s="16" t="str">
        <f aca="false">IF(X23&lt;&gt;"",AA23,"")</f>
        <v/>
      </c>
    </row>
    <row r="24" customFormat="false" ht="14.65" hidden="false" customHeight="false" outlineLevel="0" collapsed="false">
      <c r="A24" s="1" t="n">
        <f aca="false">A23+$I$5</f>
        <v>0.447272727272727</v>
      </c>
      <c r="B24" s="15" t="n">
        <f aca="false">$S$84*$A$54*I24^$B$54</f>
        <v>13.2868364806208</v>
      </c>
      <c r="C24" s="16" t="n">
        <f aca="false">I24^$C$54</f>
        <v>19.6155581847506</v>
      </c>
      <c r="D24" s="16" t="n">
        <f aca="false">B24+C24</f>
        <v>32.9023946653714</v>
      </c>
      <c r="E24" s="16"/>
      <c r="F24" s="16" t="n">
        <f aca="false">SQRT(I24^2+$D$5^2)</f>
        <v>5.88888321276117</v>
      </c>
      <c r="G24" s="16" t="n">
        <f aca="false">F24^$G$54</f>
        <v>34.6789454935403</v>
      </c>
      <c r="H24" s="16" t="n">
        <f aca="false">IF(G24-$D24&lt;$S$5*D24,0,(G24-$D24)/$N$5)</f>
        <v>0.433305080041194</v>
      </c>
      <c r="I24" s="17" t="n">
        <f aca="false">I23+$I$5*H23</f>
        <v>2.10450599750637</v>
      </c>
      <c r="J24" s="3" t="n">
        <f aca="false">IF(H24=0,1,0)</f>
        <v>0</v>
      </c>
      <c r="K24" s="16" t="str">
        <f aca="false">IF(J24+J23=1,I24,"")</f>
        <v/>
      </c>
      <c r="L24" s="16" t="n">
        <f aca="false">$I$5*I23+0.5*H23*$I$5^2</f>
        <v>0.0779318875301957</v>
      </c>
      <c r="M24" s="18" t="n">
        <f aca="false">IF(OR(J24=0,K24&lt;&gt;""),$A24,"")</f>
        <v>0.447272727272727</v>
      </c>
      <c r="N24" s="18" t="n">
        <f aca="false">N23+L24</f>
        <v>0.606311071931522</v>
      </c>
      <c r="O24" s="16" t="str">
        <f aca="false">IF(K24&lt;&gt;"",N24,"")</f>
        <v/>
      </c>
      <c r="P24" s="15" t="n">
        <f aca="false">$S$84*$A$54*V24^$B$54</f>
        <v>8.67156897055979</v>
      </c>
      <c r="Q24" s="16" t="n">
        <f aca="false">V24^$C$54</f>
        <v>8.35512315679726</v>
      </c>
      <c r="R24" s="16" t="n">
        <f aca="false">P24+Q24</f>
        <v>17.0266921273571</v>
      </c>
      <c r="S24" s="16" t="n">
        <f aca="false">$D$5-I24</f>
        <v>3.39549400249364</v>
      </c>
      <c r="T24" s="16" t="n">
        <f aca="false">$S$55*S24^$T$54</f>
        <v>15.963756259805</v>
      </c>
      <c r="U24" s="16" t="n">
        <f aca="false">IF(T24-$R24&lt;$S$5*R24,0,(T24-$R24)/$N$5)</f>
        <v>0</v>
      </c>
      <c r="V24" s="17" t="n">
        <f aca="false">V23+$I$5*U23</f>
        <v>1.70015381368469</v>
      </c>
      <c r="W24" s="3" t="n">
        <f aca="false">IF(U24=0,1,0)</f>
        <v>1</v>
      </c>
      <c r="X24" s="16" t="str">
        <f aca="false">IF(W24+W23=1,V24,"")</f>
        <v/>
      </c>
      <c r="Y24" s="16" t="n">
        <f aca="false">$I$5*V23+0.5*U23*$I$5^2</f>
        <v>0.0633693694191566</v>
      </c>
      <c r="Z24" s="18" t="str">
        <f aca="false">IF(OR(W24=0,X24&lt;&gt;""),$A24,"")</f>
        <v/>
      </c>
      <c r="AA24" s="18" t="n">
        <f aca="false">AA23+Y24</f>
        <v>0.582054900850615</v>
      </c>
      <c r="AB24" s="16" t="str">
        <f aca="false">IF(X24&lt;&gt;"",AA24,"")</f>
        <v/>
      </c>
    </row>
    <row r="25" customFormat="false" ht="14.65" hidden="false" customHeight="false" outlineLevel="0" collapsed="false">
      <c r="A25" s="1" t="n">
        <f aca="false">A24+$I$5</f>
        <v>0.484545454545455</v>
      </c>
      <c r="B25" s="15" t="n">
        <f aca="false">$S$84*$A$54*I25^$B$54</f>
        <v>13.4915514586831</v>
      </c>
      <c r="C25" s="16" t="n">
        <f aca="false">I25^$C$54</f>
        <v>20.2246623069216</v>
      </c>
      <c r="D25" s="16" t="n">
        <f aca="false">B25+C25</f>
        <v>33.7162137656048</v>
      </c>
      <c r="E25" s="16"/>
      <c r="F25" s="16" t="n">
        <f aca="false">SQRT(I25^2+$D$5^2)</f>
        <v>5.89467419112889</v>
      </c>
      <c r="G25" s="16" t="n">
        <f aca="false">F25^$G$54</f>
        <v>34.747183819561</v>
      </c>
      <c r="H25" s="16" t="n">
        <f aca="false">IF(G25-$D25&lt;$S$5*D25,0,(G25-$D25)/$N$5)</f>
        <v>0.251456110721042</v>
      </c>
      <c r="I25" s="17" t="n">
        <f aca="false">I24+$I$5*H24</f>
        <v>2.12065645958063</v>
      </c>
      <c r="J25" s="3" t="n">
        <f aca="false">IF(H25=0,1,0)</f>
        <v>0</v>
      </c>
      <c r="K25" s="16" t="str">
        <f aca="false">IF(J25+J24=1,I25,"")</f>
        <v/>
      </c>
      <c r="L25" s="16" t="n">
        <f aca="false">$I$5*I24+0.5*H24*$I$5^2</f>
        <v>0.0787416639729849</v>
      </c>
      <c r="M25" s="18" t="n">
        <f aca="false">IF(OR(J25=0,K25&lt;&gt;""),$A25,"")</f>
        <v>0.484545454545455</v>
      </c>
      <c r="N25" s="18" t="n">
        <f aca="false">N24+L25</f>
        <v>0.685052735904506</v>
      </c>
      <c r="O25" s="16" t="str">
        <f aca="false">IF(K25&lt;&gt;"",N25,"")</f>
        <v/>
      </c>
      <c r="P25" s="15" t="n">
        <f aca="false">$S$84*$A$54*V25^$B$54</f>
        <v>8.67156897055979</v>
      </c>
      <c r="Q25" s="16" t="n">
        <f aca="false">V25^$C$54</f>
        <v>8.35512315679726</v>
      </c>
      <c r="R25" s="16" t="n">
        <f aca="false">P25+Q25</f>
        <v>17.0266921273571</v>
      </c>
      <c r="S25" s="16" t="n">
        <f aca="false">$D$5-I25</f>
        <v>3.37934354041937</v>
      </c>
      <c r="T25" s="16" t="n">
        <f aca="false">$S$55*S25^$T$54</f>
        <v>15.8122561350103</v>
      </c>
      <c r="U25" s="16" t="n">
        <f aca="false">IF(T25-$R25&lt;$S$5*R25,0,(T25-$R25)/$N$5)</f>
        <v>0</v>
      </c>
      <c r="V25" s="17" t="n">
        <f aca="false">V24+$I$5*U24</f>
        <v>1.70015381368469</v>
      </c>
      <c r="W25" s="3" t="n">
        <f aca="false">IF(U25=0,1,0)</f>
        <v>1</v>
      </c>
      <c r="X25" s="16" t="str">
        <f aca="false">IF(W25+W24=1,V25,"")</f>
        <v/>
      </c>
      <c r="Y25" s="16" t="n">
        <f aca="false">$I$5*V24+0.5*U24*$I$5^2</f>
        <v>0.0633693694191566</v>
      </c>
      <c r="Z25" s="18" t="str">
        <f aca="false">IF(OR(W25=0,X25&lt;&gt;""),$A25,"")</f>
        <v/>
      </c>
      <c r="AA25" s="18" t="n">
        <f aca="false">AA24+Y25</f>
        <v>0.645424270269771</v>
      </c>
      <c r="AB25" s="16" t="str">
        <f aca="false">IF(X25&lt;&gt;"",AA25,"")</f>
        <v/>
      </c>
    </row>
    <row r="26" customFormat="false" ht="14.65" hidden="false" customHeight="false" outlineLevel="0" collapsed="false">
      <c r="A26" s="1" t="n">
        <f aca="false">A25+$I$5</f>
        <v>0.521818181818182</v>
      </c>
      <c r="B26" s="15" t="n">
        <f aca="false">$S$84*$A$54*I26^$B$54</f>
        <v>13.6110695313082</v>
      </c>
      <c r="C26" s="16" t="n">
        <f aca="false">I26^$C$54</f>
        <v>20.5845793095675</v>
      </c>
      <c r="D26" s="16" t="n">
        <f aca="false">B26+C26</f>
        <v>34.1956488408757</v>
      </c>
      <c r="E26" s="16"/>
      <c r="F26" s="16" t="n">
        <f aca="false">SQRT(I26^2+$D$5^2)</f>
        <v>5.89805249019562</v>
      </c>
      <c r="G26" s="16" t="n">
        <f aca="false">F26^$G$54</f>
        <v>34.7870231771027</v>
      </c>
      <c r="H26" s="16" t="n">
        <f aca="false">IF(G26-$D26&lt;$S$5*D26,0,(G26-$D26)/$N$5)</f>
        <v>0.144237642982202</v>
      </c>
      <c r="I26" s="17" t="n">
        <f aca="false">I25+$I$5*H25</f>
        <v>2.13002891461659</v>
      </c>
      <c r="J26" s="3" t="n">
        <f aca="false">IF(H26=0,1,0)</f>
        <v>0</v>
      </c>
      <c r="K26" s="16" t="str">
        <f aca="false">IF(J26+J25=1,I26,"")</f>
        <v/>
      </c>
      <c r="L26" s="16" t="n">
        <f aca="false">$I$5*I25+0.5*H25*$I$5^2</f>
        <v>0.0792173183373118</v>
      </c>
      <c r="M26" s="18" t="n">
        <f aca="false">IF(OR(J26=0,K26&lt;&gt;""),$A26,"")</f>
        <v>0.521818181818182</v>
      </c>
      <c r="N26" s="18" t="n">
        <f aca="false">N25+L26</f>
        <v>0.764270054241818</v>
      </c>
      <c r="O26" s="16" t="str">
        <f aca="false">IF(K26&lt;&gt;"",N26,"")</f>
        <v/>
      </c>
      <c r="P26" s="15" t="n">
        <f aca="false">$S$84*$A$54*V26^$B$54</f>
        <v>8.67156897055979</v>
      </c>
      <c r="Q26" s="16" t="n">
        <f aca="false">V26^$C$54</f>
        <v>8.35512315679726</v>
      </c>
      <c r="R26" s="16" t="n">
        <f aca="false">P26+Q26</f>
        <v>17.0266921273571</v>
      </c>
      <c r="S26" s="16" t="n">
        <f aca="false">$D$5-I26</f>
        <v>3.36997108538341</v>
      </c>
      <c r="T26" s="16" t="n">
        <f aca="false">$S$55*S26^$T$54</f>
        <v>15.7246686225972</v>
      </c>
      <c r="U26" s="16" t="n">
        <f aca="false">IF(T26-$R26&lt;$S$5*R26,0,(T26-$R26)/$N$5)</f>
        <v>0</v>
      </c>
      <c r="V26" s="17" t="n">
        <f aca="false">V25+$I$5*U25</f>
        <v>1.70015381368469</v>
      </c>
      <c r="W26" s="3" t="n">
        <f aca="false">IF(U26=0,1,0)</f>
        <v>1</v>
      </c>
      <c r="X26" s="16" t="str">
        <f aca="false">IF(W26+W25=1,V26,"")</f>
        <v/>
      </c>
      <c r="Y26" s="16" t="n">
        <f aca="false">$I$5*V25+0.5*U25*$I$5^2</f>
        <v>0.0633693694191566</v>
      </c>
      <c r="Z26" s="18" t="str">
        <f aca="false">IF(OR(W26=0,X26&lt;&gt;""),$A26,"")</f>
        <v/>
      </c>
      <c r="AA26" s="18" t="n">
        <f aca="false">AA25+Y26</f>
        <v>0.708793639688928</v>
      </c>
      <c r="AB26" s="16" t="str">
        <f aca="false">IF(X26&lt;&gt;"",AA26,"")</f>
        <v/>
      </c>
    </row>
    <row r="27" customFormat="false" ht="14.65" hidden="false" customHeight="false" outlineLevel="0" collapsed="false">
      <c r="A27" s="1" t="n">
        <f aca="false">A26+$I$5</f>
        <v>0.559090909090909</v>
      </c>
      <c r="B27" s="15" t="n">
        <f aca="false">$S$84*$A$54*I27^$B$54</f>
        <v>13.6798641179416</v>
      </c>
      <c r="C27" s="16" t="n">
        <f aca="false">I27^$C$54</f>
        <v>20.793186920594</v>
      </c>
      <c r="D27" s="16" t="n">
        <f aca="false">B27+C27</f>
        <v>34.4730510385356</v>
      </c>
      <c r="E27" s="16"/>
      <c r="F27" s="16" t="n">
        <f aca="false">SQRT(I27^2+$D$5^2)</f>
        <v>5.89999616152253</v>
      </c>
      <c r="G27" s="16" t="n">
        <f aca="false">F27^$G$54</f>
        <v>34.8099547059805</v>
      </c>
      <c r="H27" s="16" t="n">
        <f aca="false">IF(G27-$D27&lt;$S$5*D27,0,(G27-$D27)/$N$5)</f>
        <v>0</v>
      </c>
      <c r="I27" s="17" t="n">
        <f aca="false">I26+$I$5*H26</f>
        <v>2.13540504494593</v>
      </c>
      <c r="J27" s="3" t="n">
        <f aca="false">IF(H27=0,1,0)</f>
        <v>1</v>
      </c>
      <c r="K27" s="16" t="n">
        <f aca="false">IF(J27+J26=1,I27,"")</f>
        <v>2.13540504494593</v>
      </c>
      <c r="L27" s="16" t="n">
        <f aca="false">$I$5*I26+0.5*H26*$I$5^2</f>
        <v>0.0794921783373016</v>
      </c>
      <c r="M27" s="18" t="n">
        <f aca="false">IF(OR(J27=0,K27&lt;&gt;""),$A27,"")</f>
        <v>0.559090909090909</v>
      </c>
      <c r="N27" s="18" t="n">
        <f aca="false">N26+L27</f>
        <v>0.84376223257912</v>
      </c>
      <c r="O27" s="16" t="n">
        <f aca="false">IF(K27&lt;&gt;"",N27,"")</f>
        <v>0.84376223257912</v>
      </c>
      <c r="P27" s="15" t="n">
        <f aca="false">$S$84*$A$54*V27^$B$54</f>
        <v>8.67156897055979</v>
      </c>
      <c r="Q27" s="16" t="n">
        <f aca="false">V27^$C$54</f>
        <v>8.35512315679726</v>
      </c>
      <c r="R27" s="16" t="n">
        <f aca="false">P27+Q27</f>
        <v>17.0266921273571</v>
      </c>
      <c r="S27" s="16" t="n">
        <f aca="false">$D$5-I27</f>
        <v>3.36459495505407</v>
      </c>
      <c r="T27" s="16" t="n">
        <f aca="false">$S$55*S27^$T$54</f>
        <v>15.6745373698735</v>
      </c>
      <c r="U27" s="16" t="n">
        <f aca="false">IF(T27-$R27&lt;$S$5*R27,0,(T27-$R27)/$N$5)</f>
        <v>0</v>
      </c>
      <c r="V27" s="17" t="n">
        <f aca="false">V26+$I$5*U26</f>
        <v>1.70015381368469</v>
      </c>
      <c r="W27" s="3" t="n">
        <f aca="false">IF(U27=0,1,0)</f>
        <v>1</v>
      </c>
      <c r="X27" s="16" t="str">
        <f aca="false">IF(W27+W26=1,V27,"")</f>
        <v/>
      </c>
      <c r="Y27" s="16" t="n">
        <f aca="false">$I$5*V26+0.5*U26*$I$5^2</f>
        <v>0.0633693694191566</v>
      </c>
      <c r="Z27" s="18" t="str">
        <f aca="false">IF(OR(W27=0,X27&lt;&gt;""),$A27,"")</f>
        <v/>
      </c>
      <c r="AA27" s="18" t="n">
        <f aca="false">AA26+Y27</f>
        <v>0.772163009108084</v>
      </c>
      <c r="AB27" s="16" t="str">
        <f aca="false">IF(X27&lt;&gt;"",AA27,"")</f>
        <v/>
      </c>
    </row>
    <row r="28" customFormat="false" ht="14.65" hidden="false" customHeight="false" outlineLevel="0" collapsed="false">
      <c r="A28" s="1" t="n">
        <f aca="false">A27+$I$5</f>
        <v>0.596363636363636</v>
      </c>
      <c r="B28" s="15" t="n">
        <f aca="false">$S$84*$A$54*I28^$B$54</f>
        <v>13.6798641179416</v>
      </c>
      <c r="C28" s="16" t="n">
        <f aca="false">I28^$C$54</f>
        <v>20.793186920594</v>
      </c>
      <c r="D28" s="16" t="n">
        <f aca="false">B28+C28</f>
        <v>34.4730510385356</v>
      </c>
      <c r="E28" s="16"/>
      <c r="F28" s="16" t="n">
        <f aca="false">SQRT(I28^2+$D$5^2)</f>
        <v>5.89999616152253</v>
      </c>
      <c r="G28" s="16" t="n">
        <f aca="false">F28^$G$54</f>
        <v>34.8099547059805</v>
      </c>
      <c r="H28" s="16" t="n">
        <f aca="false">IF(G28-$D28&lt;$S$5*D28,0,(G28-$D28)/$N$5)</f>
        <v>0</v>
      </c>
      <c r="I28" s="17" t="n">
        <f aca="false">I27+$I$5*H27</f>
        <v>2.13540504494593</v>
      </c>
      <c r="J28" s="3" t="n">
        <f aca="false">IF(H28=0,1,0)</f>
        <v>1</v>
      </c>
      <c r="K28" s="16" t="str">
        <f aca="false">IF(J28+J27=1,I28,"")</f>
        <v/>
      </c>
      <c r="L28" s="16" t="n">
        <f aca="false">$I$5*I27+0.5*H27*$I$5^2</f>
        <v>0.0795923698570756</v>
      </c>
      <c r="M28" s="18" t="str">
        <f aca="false">IF(OR(J28=0,K28&lt;&gt;""),$A28,"")</f>
        <v/>
      </c>
      <c r="N28" s="18" t="n">
        <f aca="false">N27+L28</f>
        <v>0.923354602436195</v>
      </c>
      <c r="O28" s="16" t="str">
        <f aca="false">IF(K28&lt;&gt;"",N28,"")</f>
        <v/>
      </c>
      <c r="P28" s="15" t="n">
        <f aca="false">$S$84*$A$54*V28^$B$54</f>
        <v>8.67156897055979</v>
      </c>
      <c r="Q28" s="16" t="n">
        <f aca="false">V28^$C$54</f>
        <v>8.35512315679726</v>
      </c>
      <c r="R28" s="16" t="n">
        <f aca="false">P28+Q28</f>
        <v>17.0266921273571</v>
      </c>
      <c r="S28" s="16" t="n">
        <f aca="false">$D$5-I28</f>
        <v>3.36459495505407</v>
      </c>
      <c r="T28" s="16" t="n">
        <f aca="false">$S$55*S28^$T$54</f>
        <v>15.6745373698735</v>
      </c>
      <c r="U28" s="16" t="n">
        <f aca="false">IF(T28-$R28&lt;$S$5*R28,0,(T28-$R28)/$N$5)</f>
        <v>0</v>
      </c>
      <c r="V28" s="17" t="n">
        <f aca="false">V27+$I$5*U27</f>
        <v>1.70015381368469</v>
      </c>
      <c r="W28" s="3" t="n">
        <f aca="false">IF(U28=0,1,0)</f>
        <v>1</v>
      </c>
      <c r="X28" s="16" t="str">
        <f aca="false">IF(W28+W27=1,V28,"")</f>
        <v/>
      </c>
      <c r="Y28" s="16" t="n">
        <f aca="false">$I$5*V27+0.5*U27*$I$5^2</f>
        <v>0.0633693694191566</v>
      </c>
      <c r="Z28" s="18" t="str">
        <f aca="false">IF(OR(W28=0,X28&lt;&gt;""),$A28,"")</f>
        <v/>
      </c>
      <c r="AA28" s="18" t="n">
        <f aca="false">AA27+Y28</f>
        <v>0.835532378527241</v>
      </c>
      <c r="AB28" s="16" t="str">
        <f aca="false">IF(X28&lt;&gt;"",AA28,"")</f>
        <v/>
      </c>
    </row>
    <row r="29" customFormat="false" ht="14.65" hidden="false" customHeight="false" outlineLevel="0" collapsed="false">
      <c r="A29" s="1" t="n">
        <f aca="false">A28+$I$5</f>
        <v>0.633636363636364</v>
      </c>
      <c r="B29" s="15" t="n">
        <f aca="false">$S$84*$A$54*I29^$B$54</f>
        <v>13.6798641179416</v>
      </c>
      <c r="C29" s="16" t="n">
        <f aca="false">I29^$C$54</f>
        <v>20.793186920594</v>
      </c>
      <c r="D29" s="16" t="n">
        <f aca="false">B29+C29</f>
        <v>34.4730510385356</v>
      </c>
      <c r="E29" s="16"/>
      <c r="F29" s="16" t="n">
        <f aca="false">SQRT(I29^2+$D$5^2)</f>
        <v>5.89999616152253</v>
      </c>
      <c r="G29" s="16" t="n">
        <f aca="false">F29^$G$54</f>
        <v>34.8099547059805</v>
      </c>
      <c r="H29" s="16" t="n">
        <f aca="false">IF(G29-$D29&lt;$S$5*D29,0,(G29-$D29)/$N$5)</f>
        <v>0</v>
      </c>
      <c r="I29" s="17" t="n">
        <f aca="false">I28+$I$5*H28</f>
        <v>2.13540504494593</v>
      </c>
      <c r="J29" s="3" t="n">
        <f aca="false">IF(H29=0,1,0)</f>
        <v>1</v>
      </c>
      <c r="K29" s="16" t="str">
        <f aca="false">IF(J29+J28=1,I29,"")</f>
        <v/>
      </c>
      <c r="L29" s="16" t="n">
        <f aca="false">$I$5*I28+0.5*H28*$I$5^2</f>
        <v>0.0795923698570756</v>
      </c>
      <c r="M29" s="18" t="str">
        <f aca="false">IF(OR(J29=0,K29&lt;&gt;""),$A29,"")</f>
        <v/>
      </c>
      <c r="N29" s="18" t="n">
        <f aca="false">N28+L29</f>
        <v>1.00294697229327</v>
      </c>
      <c r="O29" s="16" t="str">
        <f aca="false">IF(K29&lt;&gt;"",N29,"")</f>
        <v/>
      </c>
      <c r="P29" s="15" t="n">
        <f aca="false">$S$84*$A$54*V29^$B$54</f>
        <v>8.67156897055979</v>
      </c>
      <c r="Q29" s="16" t="n">
        <f aca="false">V29^$C$54</f>
        <v>8.35512315679726</v>
      </c>
      <c r="R29" s="16" t="n">
        <f aca="false">P29+Q29</f>
        <v>17.0266921273571</v>
      </c>
      <c r="S29" s="16" t="n">
        <f aca="false">$D$5-I29</f>
        <v>3.36459495505407</v>
      </c>
      <c r="T29" s="16" t="n">
        <f aca="false">$S$55*S29^$T$54</f>
        <v>15.6745373698735</v>
      </c>
      <c r="U29" s="16" t="n">
        <f aca="false">IF(T29-$R29&lt;$S$5*R29,0,(T29-$R29)/$N$5)</f>
        <v>0</v>
      </c>
      <c r="V29" s="17" t="n">
        <f aca="false">V28+$I$5*U28</f>
        <v>1.70015381368469</v>
      </c>
      <c r="W29" s="3" t="n">
        <f aca="false">IF(U29=0,1,0)</f>
        <v>1</v>
      </c>
      <c r="X29" s="16" t="str">
        <f aca="false">IF(W29+W28=1,V29,"")</f>
        <v/>
      </c>
      <c r="Y29" s="16" t="n">
        <f aca="false">$I$5*V28+0.5*U28*$I$5^2</f>
        <v>0.0633693694191566</v>
      </c>
      <c r="Z29" s="18" t="str">
        <f aca="false">IF(OR(W29=0,X29&lt;&gt;""),$A29,"")</f>
        <v/>
      </c>
      <c r="AA29" s="18" t="n">
        <f aca="false">AA28+Y29</f>
        <v>0.898901747946398</v>
      </c>
      <c r="AB29" s="16" t="str">
        <f aca="false">IF(X29&lt;&gt;"",AA29,"")</f>
        <v/>
      </c>
    </row>
    <row r="30" customFormat="false" ht="14.65" hidden="false" customHeight="false" outlineLevel="0" collapsed="false">
      <c r="A30" s="1" t="n">
        <f aca="false">A29+$I$5</f>
        <v>0.670909090909091</v>
      </c>
      <c r="B30" s="15" t="n">
        <f aca="false">$S$84*$A$54*I30^$B$54</f>
        <v>13.6798641179416</v>
      </c>
      <c r="C30" s="16" t="n">
        <f aca="false">I30^$C$54</f>
        <v>20.793186920594</v>
      </c>
      <c r="D30" s="16" t="n">
        <f aca="false">B30+C30</f>
        <v>34.4730510385356</v>
      </c>
      <c r="E30" s="16"/>
      <c r="F30" s="16" t="n">
        <f aca="false">SQRT(I30^2+$D$5^2)</f>
        <v>5.89999616152253</v>
      </c>
      <c r="G30" s="16" t="n">
        <f aca="false">F30^$G$54</f>
        <v>34.8099547059805</v>
      </c>
      <c r="H30" s="16" t="n">
        <f aca="false">IF(G30-$D30&lt;$S$5*D30,0,(G30-$D30)/$N$5)</f>
        <v>0</v>
      </c>
      <c r="I30" s="17" t="n">
        <f aca="false">I29+$I$5*H29</f>
        <v>2.13540504494593</v>
      </c>
      <c r="J30" s="3" t="n">
        <f aca="false">IF(H30=0,1,0)</f>
        <v>1</v>
      </c>
      <c r="K30" s="16" t="str">
        <f aca="false">IF(J30+J29=1,I30,"")</f>
        <v/>
      </c>
      <c r="L30" s="16" t="n">
        <f aca="false">$I$5*I29+0.5*H29*$I$5^2</f>
        <v>0.0795923698570756</v>
      </c>
      <c r="M30" s="18" t="str">
        <f aca="false">IF(OR(J30=0,K30&lt;&gt;""),$A30,"")</f>
        <v/>
      </c>
      <c r="N30" s="18" t="n">
        <f aca="false">N29+L30</f>
        <v>1.08253934215035</v>
      </c>
      <c r="O30" s="16" t="str">
        <f aca="false">IF(K30&lt;&gt;"",N30,"")</f>
        <v/>
      </c>
      <c r="P30" s="15" t="n">
        <f aca="false">$S$84*$A$54*V30^$B$54</f>
        <v>8.67156897055979</v>
      </c>
      <c r="Q30" s="16" t="n">
        <f aca="false">V30^$C$54</f>
        <v>8.35512315679726</v>
      </c>
      <c r="R30" s="16" t="n">
        <f aca="false">P30+Q30</f>
        <v>17.0266921273571</v>
      </c>
      <c r="S30" s="16" t="n">
        <f aca="false">$D$5-I30</f>
        <v>3.36459495505407</v>
      </c>
      <c r="T30" s="16" t="n">
        <f aca="false">$S$55*S30^$T$54</f>
        <v>15.6745373698735</v>
      </c>
      <c r="U30" s="16" t="n">
        <f aca="false">IF(T30-$R30&lt;$S$5*R30,0,(T30-$R30)/$N$5)</f>
        <v>0</v>
      </c>
      <c r="V30" s="17" t="n">
        <f aca="false">V29+$I$5*U29</f>
        <v>1.70015381368469</v>
      </c>
      <c r="W30" s="3" t="n">
        <f aca="false">IF(U30=0,1,0)</f>
        <v>1</v>
      </c>
      <c r="X30" s="16" t="str">
        <f aca="false">IF(W30+W29=1,V30,"")</f>
        <v/>
      </c>
      <c r="Y30" s="16" t="n">
        <f aca="false">$I$5*V29+0.5*U29*$I$5^2</f>
        <v>0.0633693694191566</v>
      </c>
      <c r="Z30" s="18" t="str">
        <f aca="false">IF(OR(W30=0,X30&lt;&gt;""),$A30,"")</f>
        <v/>
      </c>
      <c r="AA30" s="18" t="n">
        <f aca="false">AA29+Y30</f>
        <v>0.962271117365554</v>
      </c>
      <c r="AB30" s="16" t="str">
        <f aca="false">IF(X30&lt;&gt;"",AA30,"")</f>
        <v/>
      </c>
    </row>
    <row r="31" customFormat="false" ht="14.65" hidden="false" customHeight="false" outlineLevel="0" collapsed="false">
      <c r="A31" s="1" t="n">
        <f aca="false">A30+$I$5</f>
        <v>0.708181818181818</v>
      </c>
      <c r="B31" s="15" t="n">
        <f aca="false">$S$84*$A$54*I31^$B$54</f>
        <v>13.6798641179416</v>
      </c>
      <c r="C31" s="16" t="n">
        <f aca="false">I31^$C$54</f>
        <v>20.793186920594</v>
      </c>
      <c r="D31" s="16" t="n">
        <f aca="false">B31+C31</f>
        <v>34.4730510385356</v>
      </c>
      <c r="E31" s="16"/>
      <c r="F31" s="16" t="n">
        <f aca="false">SQRT(I31^2+$D$5^2)</f>
        <v>5.89999616152253</v>
      </c>
      <c r="G31" s="16" t="n">
        <f aca="false">F31^$G$54</f>
        <v>34.8099547059805</v>
      </c>
      <c r="H31" s="16" t="n">
        <f aca="false">IF(G31-$D31&lt;$S$5*D31,0,(G31-$D31)/$N$5)</f>
        <v>0</v>
      </c>
      <c r="I31" s="17" t="n">
        <f aca="false">I30+$I$5*H30</f>
        <v>2.13540504494593</v>
      </c>
      <c r="J31" s="3" t="n">
        <f aca="false">IF(H31=0,1,0)</f>
        <v>1</v>
      </c>
      <c r="K31" s="16" t="str">
        <f aca="false">IF(J31+J30=1,I31,"")</f>
        <v/>
      </c>
      <c r="L31" s="16" t="n">
        <f aca="false">$I$5*I30+0.5*H30*$I$5^2</f>
        <v>0.0795923698570756</v>
      </c>
      <c r="M31" s="18" t="str">
        <f aca="false">IF(OR(J31=0,K31&lt;&gt;""),$A31,"")</f>
        <v/>
      </c>
      <c r="N31" s="18" t="n">
        <f aca="false">N30+L31</f>
        <v>1.16213171200742</v>
      </c>
      <c r="O31" s="16" t="str">
        <f aca="false">IF(K31&lt;&gt;"",N31,"")</f>
        <v/>
      </c>
      <c r="P31" s="15" t="n">
        <f aca="false">$S$84*$A$54*V31^$B$54</f>
        <v>8.67156897055979</v>
      </c>
      <c r="Q31" s="16" t="n">
        <f aca="false">V31^$C$54</f>
        <v>8.35512315679726</v>
      </c>
      <c r="R31" s="16" t="n">
        <f aca="false">P31+Q31</f>
        <v>17.0266921273571</v>
      </c>
      <c r="S31" s="16" t="n">
        <f aca="false">$D$5-I31</f>
        <v>3.36459495505407</v>
      </c>
      <c r="T31" s="16" t="n">
        <f aca="false">$S$55*S31^$T$54</f>
        <v>15.6745373698735</v>
      </c>
      <c r="U31" s="16" t="n">
        <f aca="false">IF(T31-$R31&lt;$S$5*R31,0,(T31-$R31)/$N$5)</f>
        <v>0</v>
      </c>
      <c r="V31" s="17" t="n">
        <f aca="false">V30+$I$5*U30</f>
        <v>1.70015381368469</v>
      </c>
      <c r="W31" s="3" t="n">
        <f aca="false">IF(U31=0,1,0)</f>
        <v>1</v>
      </c>
      <c r="X31" s="16" t="str">
        <f aca="false">IF(W31+W30=1,V31,"")</f>
        <v/>
      </c>
      <c r="Y31" s="16" t="n">
        <f aca="false">$I$5*V30+0.5*U30*$I$5^2</f>
        <v>0.0633693694191566</v>
      </c>
      <c r="Z31" s="18" t="str">
        <f aca="false">IF(OR(W31=0,X31&lt;&gt;""),$A31,"")</f>
        <v/>
      </c>
      <c r="AA31" s="18" t="n">
        <f aca="false">AA30+Y31</f>
        <v>1.02564048678471</v>
      </c>
      <c r="AB31" s="16" t="str">
        <f aca="false">IF(X31&lt;&gt;"",AA31,"")</f>
        <v/>
      </c>
    </row>
    <row r="32" customFormat="false" ht="14.65" hidden="false" customHeight="false" outlineLevel="0" collapsed="false">
      <c r="A32" s="1" t="n">
        <f aca="false">A31+$I$5</f>
        <v>0.745454545454545</v>
      </c>
      <c r="B32" s="15" t="n">
        <f aca="false">$S$84*$A$54*I32^$B$54</f>
        <v>13.6798641179416</v>
      </c>
      <c r="C32" s="16" t="n">
        <f aca="false">I32^$C$54</f>
        <v>20.793186920594</v>
      </c>
      <c r="D32" s="16" t="n">
        <f aca="false">B32+C32</f>
        <v>34.4730510385356</v>
      </c>
      <c r="E32" s="16"/>
      <c r="F32" s="16" t="n">
        <f aca="false">SQRT(I32^2+$D$5^2)</f>
        <v>5.89999616152253</v>
      </c>
      <c r="G32" s="16" t="n">
        <f aca="false">F32^$G$54</f>
        <v>34.8099547059805</v>
      </c>
      <c r="H32" s="16" t="n">
        <f aca="false">IF(G32-$D32&lt;$S$5*D32,0,(G32-$D32)/$N$5)</f>
        <v>0</v>
      </c>
      <c r="I32" s="17" t="n">
        <f aca="false">I31+$I$5*H31</f>
        <v>2.13540504494593</v>
      </c>
      <c r="J32" s="3" t="n">
        <f aca="false">IF(H32=0,1,0)</f>
        <v>1</v>
      </c>
      <c r="K32" s="16" t="str">
        <f aca="false">IF(J32+J31=1,I32,"")</f>
        <v/>
      </c>
      <c r="L32" s="16" t="n">
        <f aca="false">$I$5*I31+0.5*H31*$I$5^2</f>
        <v>0.0795923698570756</v>
      </c>
      <c r="M32" s="18" t="str">
        <f aca="false">IF(OR(J32=0,K32&lt;&gt;""),$A32,"")</f>
        <v/>
      </c>
      <c r="N32" s="18" t="n">
        <f aca="false">N31+L32</f>
        <v>1.2417240818645</v>
      </c>
      <c r="O32" s="16" t="str">
        <f aca="false">IF(K32&lt;&gt;"",N32,"")</f>
        <v/>
      </c>
      <c r="P32" s="15" t="n">
        <f aca="false">$S$84*$A$54*V32^$B$54</f>
        <v>8.67156897055979</v>
      </c>
      <c r="Q32" s="16" t="n">
        <f aca="false">V32^$C$54</f>
        <v>8.35512315679726</v>
      </c>
      <c r="R32" s="16" t="n">
        <f aca="false">P32+Q32</f>
        <v>17.0266921273571</v>
      </c>
      <c r="S32" s="16" t="n">
        <f aca="false">$D$5-I32</f>
        <v>3.36459495505407</v>
      </c>
      <c r="T32" s="16" t="n">
        <f aca="false">$S$55*S32^$T$54</f>
        <v>15.6745373698735</v>
      </c>
      <c r="U32" s="16" t="n">
        <f aca="false">IF(T32-$R32&lt;$S$5*R32,0,(T32-$R32)/$N$5)</f>
        <v>0</v>
      </c>
      <c r="V32" s="17" t="n">
        <f aca="false">V31+$I$5*U31</f>
        <v>1.70015381368469</v>
      </c>
      <c r="W32" s="3" t="n">
        <f aca="false">IF(U32=0,1,0)</f>
        <v>1</v>
      </c>
      <c r="X32" s="16" t="str">
        <f aca="false">IF(W32+W31=1,V32,"")</f>
        <v/>
      </c>
      <c r="Y32" s="16" t="n">
        <f aca="false">$I$5*V31+0.5*U31*$I$5^2</f>
        <v>0.0633693694191566</v>
      </c>
      <c r="Z32" s="18" t="str">
        <f aca="false">IF(OR(W32=0,X32&lt;&gt;""),$A32,"")</f>
        <v/>
      </c>
      <c r="AA32" s="18" t="n">
        <f aca="false">AA31+Y32</f>
        <v>1.08900985620387</v>
      </c>
      <c r="AB32" s="16" t="str">
        <f aca="false">IF(X32&lt;&gt;"",AA32,"")</f>
        <v/>
      </c>
    </row>
    <row r="33" customFormat="false" ht="14.65" hidden="false" customHeight="false" outlineLevel="0" collapsed="false">
      <c r="A33" s="1" t="n">
        <f aca="false">A32+$I$5</f>
        <v>0.782727272727273</v>
      </c>
      <c r="B33" s="15" t="n">
        <f aca="false">$S$84*$A$54*I33^$B$54</f>
        <v>13.6798641179416</v>
      </c>
      <c r="C33" s="16" t="n">
        <f aca="false">I33^$C$54</f>
        <v>20.793186920594</v>
      </c>
      <c r="D33" s="16" t="n">
        <f aca="false">B33+C33</f>
        <v>34.4730510385356</v>
      </c>
      <c r="E33" s="16"/>
      <c r="F33" s="16" t="n">
        <f aca="false">SQRT(I33^2+$D$5^2)</f>
        <v>5.89999616152253</v>
      </c>
      <c r="G33" s="16" t="n">
        <f aca="false">F33^$G$54</f>
        <v>34.8099547059805</v>
      </c>
      <c r="H33" s="16" t="n">
        <f aca="false">IF(G33-$D33&lt;$S$5*D33,0,(G33-$D33)/$N$5)</f>
        <v>0</v>
      </c>
      <c r="I33" s="17" t="n">
        <f aca="false">I32+$I$5*H32</f>
        <v>2.13540504494593</v>
      </c>
      <c r="J33" s="3" t="n">
        <f aca="false">IF(H33=0,1,0)</f>
        <v>1</v>
      </c>
      <c r="K33" s="16" t="str">
        <f aca="false">IF(J33+J32=1,I33,"")</f>
        <v/>
      </c>
      <c r="L33" s="16" t="n">
        <f aca="false">$I$5*I32+0.5*H32*$I$5^2</f>
        <v>0.0795923698570756</v>
      </c>
      <c r="M33" s="18" t="str">
        <f aca="false">IF(OR(J33=0,K33&lt;&gt;""),$A33,"")</f>
        <v/>
      </c>
      <c r="N33" s="18" t="n">
        <f aca="false">N32+L33</f>
        <v>1.32131645172157</v>
      </c>
      <c r="O33" s="16" t="str">
        <f aca="false">IF(K33&lt;&gt;"",N33,"")</f>
        <v/>
      </c>
      <c r="P33" s="15" t="n">
        <f aca="false">$S$84*$A$54*V33^$B$54</f>
        <v>8.67156897055979</v>
      </c>
      <c r="Q33" s="16" t="n">
        <f aca="false">V33^$C$54</f>
        <v>8.35512315679726</v>
      </c>
      <c r="R33" s="16" t="n">
        <f aca="false">P33+Q33</f>
        <v>17.0266921273571</v>
      </c>
      <c r="S33" s="16" t="n">
        <f aca="false">$D$5-I33</f>
        <v>3.36459495505407</v>
      </c>
      <c r="T33" s="16" t="n">
        <f aca="false">$S$55*S33^$T$54</f>
        <v>15.6745373698735</v>
      </c>
      <c r="U33" s="16" t="n">
        <f aca="false">IF(T33-$R33&lt;$S$5*R33,0,(T33-$R33)/$N$5)</f>
        <v>0</v>
      </c>
      <c r="V33" s="17" t="n">
        <f aca="false">V32+$I$5*U32</f>
        <v>1.70015381368469</v>
      </c>
      <c r="W33" s="3" t="n">
        <f aca="false">IF(U33=0,1,0)</f>
        <v>1</v>
      </c>
      <c r="X33" s="16" t="str">
        <f aca="false">IF(W33+W32=1,V33,"")</f>
        <v/>
      </c>
      <c r="Y33" s="16" t="n">
        <f aca="false">$I$5*V32+0.5*U32*$I$5^2</f>
        <v>0.0633693694191566</v>
      </c>
      <c r="Z33" s="18" t="str">
        <f aca="false">IF(OR(W33=0,X33&lt;&gt;""),$A33,"")</f>
        <v/>
      </c>
      <c r="AA33" s="18" t="n">
        <f aca="false">AA32+Y33</f>
        <v>1.15237922562302</v>
      </c>
      <c r="AB33" s="16" t="str">
        <f aca="false">IF(X33&lt;&gt;"",AA33,"")</f>
        <v/>
      </c>
    </row>
    <row r="34" customFormat="false" ht="14.65" hidden="false" customHeight="false" outlineLevel="0" collapsed="false">
      <c r="A34" s="1" t="n">
        <f aca="false">A33+$I$5</f>
        <v>0.82</v>
      </c>
      <c r="B34" s="15" t="n">
        <f aca="false">$S$84*$A$54*I34^$B$54</f>
        <v>13.6798641179416</v>
      </c>
      <c r="C34" s="16" t="n">
        <f aca="false">I34^$C$54</f>
        <v>20.793186920594</v>
      </c>
      <c r="D34" s="16" t="n">
        <f aca="false">B34+C34</f>
        <v>34.4730510385356</v>
      </c>
      <c r="E34" s="16"/>
      <c r="F34" s="16" t="n">
        <f aca="false">SQRT(I34^2+$D$5^2)</f>
        <v>5.89999616152253</v>
      </c>
      <c r="G34" s="16" t="n">
        <f aca="false">F34^$G$54</f>
        <v>34.8099547059805</v>
      </c>
      <c r="H34" s="16" t="n">
        <f aca="false">IF(G34-$D34&lt;$S$5*D34,0,(G34-$D34)/$N$5)</f>
        <v>0</v>
      </c>
      <c r="I34" s="17" t="n">
        <f aca="false">I33+$I$5*H33</f>
        <v>2.13540504494593</v>
      </c>
      <c r="J34" s="3" t="n">
        <f aca="false">IF(H34=0,1,0)</f>
        <v>1</v>
      </c>
      <c r="K34" s="16" t="str">
        <f aca="false">IF(J34+J33=1,I34,"")</f>
        <v/>
      </c>
      <c r="L34" s="16" t="n">
        <f aca="false">$I$5*I33+0.5*H33*$I$5^2</f>
        <v>0.0795923698570756</v>
      </c>
      <c r="M34" s="18" t="str">
        <f aca="false">IF(OR(J34=0,K34&lt;&gt;""),$A34,"")</f>
        <v/>
      </c>
      <c r="N34" s="18" t="n">
        <f aca="false">N33+L34</f>
        <v>1.40090882157865</v>
      </c>
      <c r="O34" s="16" t="str">
        <f aca="false">IF(K34&lt;&gt;"",N34,"")</f>
        <v/>
      </c>
      <c r="P34" s="15" t="n">
        <f aca="false">$S$84*$A$54*V34^$B$54</f>
        <v>8.67156897055979</v>
      </c>
      <c r="Q34" s="16" t="n">
        <f aca="false">V34^$C$54</f>
        <v>8.35512315679726</v>
      </c>
      <c r="R34" s="16" t="n">
        <f aca="false">P34+Q34</f>
        <v>17.0266921273571</v>
      </c>
      <c r="S34" s="16" t="n">
        <f aca="false">$D$5-I34</f>
        <v>3.36459495505407</v>
      </c>
      <c r="T34" s="16" t="n">
        <f aca="false">$S$55*S34^$T$54</f>
        <v>15.6745373698735</v>
      </c>
      <c r="U34" s="16" t="n">
        <f aca="false">IF(T34-$R34&lt;$S$5*R34,0,(T34-$R34)/$N$5)</f>
        <v>0</v>
      </c>
      <c r="V34" s="17" t="n">
        <f aca="false">V33+$I$5*U33</f>
        <v>1.70015381368469</v>
      </c>
      <c r="W34" s="3" t="n">
        <f aca="false">IF(U34=0,1,0)</f>
        <v>1</v>
      </c>
      <c r="X34" s="16" t="str">
        <f aca="false">IF(W34+W33=1,V34,"")</f>
        <v/>
      </c>
      <c r="Y34" s="16" t="n">
        <f aca="false">$I$5*V33+0.5*U33*$I$5^2</f>
        <v>0.0633693694191566</v>
      </c>
      <c r="Z34" s="18" t="str">
        <f aca="false">IF(OR(W34=0,X34&lt;&gt;""),$A34,"")</f>
        <v/>
      </c>
      <c r="AA34" s="18" t="n">
        <f aca="false">AA33+Y34</f>
        <v>1.21574859504218</v>
      </c>
      <c r="AB34" s="16" t="str">
        <f aca="false">IF(X34&lt;&gt;"",AA34,"")</f>
        <v/>
      </c>
    </row>
    <row r="35" customFormat="false" ht="14.65" hidden="false" customHeight="false" outlineLevel="0" collapsed="false">
      <c r="A35" s="1" t="n">
        <f aca="false">A34+$I$5</f>
        <v>0.857272727272727</v>
      </c>
      <c r="B35" s="15" t="n">
        <f aca="false">$S$84*$A$54*I35^$B$54</f>
        <v>13.6798641179416</v>
      </c>
      <c r="C35" s="16" t="n">
        <f aca="false">I35^$C$54</f>
        <v>20.793186920594</v>
      </c>
      <c r="D35" s="16" t="n">
        <f aca="false">B35+C35</f>
        <v>34.4730510385356</v>
      </c>
      <c r="E35" s="16"/>
      <c r="F35" s="16" t="n">
        <f aca="false">SQRT(I35^2+$D$5^2)</f>
        <v>5.89999616152253</v>
      </c>
      <c r="G35" s="16" t="n">
        <f aca="false">F35^$G$54</f>
        <v>34.8099547059805</v>
      </c>
      <c r="H35" s="16" t="n">
        <f aca="false">IF(G35-$D35&lt;$S$5*D35,0,(G35-$D35)/$N$5)</f>
        <v>0</v>
      </c>
      <c r="I35" s="17" t="n">
        <f aca="false">I34+$I$5*H34</f>
        <v>2.13540504494593</v>
      </c>
      <c r="J35" s="3" t="n">
        <f aca="false">IF(H35=0,1,0)</f>
        <v>1</v>
      </c>
      <c r="K35" s="16" t="str">
        <f aca="false">IF(J35+J34=1,I35,"")</f>
        <v/>
      </c>
      <c r="L35" s="16" t="n">
        <f aca="false">$I$5*I34+0.5*H34*$I$5^2</f>
        <v>0.0795923698570756</v>
      </c>
      <c r="M35" s="18" t="str">
        <f aca="false">IF(OR(J35=0,K35&lt;&gt;""),$A35,"")</f>
        <v/>
      </c>
      <c r="N35" s="18" t="n">
        <f aca="false">N34+L35</f>
        <v>1.48050119143572</v>
      </c>
      <c r="O35" s="16" t="str">
        <f aca="false">IF(K35&lt;&gt;"",N35,"")</f>
        <v/>
      </c>
      <c r="P35" s="15" t="n">
        <f aca="false">$S$84*$A$54*V35^$B$54</f>
        <v>8.67156897055979</v>
      </c>
      <c r="Q35" s="16" t="n">
        <f aca="false">V35^$C$54</f>
        <v>8.35512315679726</v>
      </c>
      <c r="R35" s="16" t="n">
        <f aca="false">P35+Q35</f>
        <v>17.0266921273571</v>
      </c>
      <c r="S35" s="16" t="n">
        <f aca="false">$D$5-I35</f>
        <v>3.36459495505407</v>
      </c>
      <c r="T35" s="16" t="n">
        <f aca="false">$S$55*S35^$T$54</f>
        <v>15.6745373698735</v>
      </c>
      <c r="U35" s="16" t="n">
        <f aca="false">IF(T35-$R35&lt;$S$5*R35,0,(T35-$R35)/$N$5)</f>
        <v>0</v>
      </c>
      <c r="V35" s="17" t="n">
        <f aca="false">V34+$I$5*U34</f>
        <v>1.70015381368469</v>
      </c>
      <c r="W35" s="3" t="n">
        <f aca="false">IF(U35=0,1,0)</f>
        <v>1</v>
      </c>
      <c r="X35" s="16" t="str">
        <f aca="false">IF(W35+W34=1,V35,"")</f>
        <v/>
      </c>
      <c r="Y35" s="16" t="n">
        <f aca="false">$I$5*V34+0.5*U34*$I$5^2</f>
        <v>0.0633693694191566</v>
      </c>
      <c r="Z35" s="18" t="str">
        <f aca="false">IF(OR(W35=0,X35&lt;&gt;""),$A35,"")</f>
        <v/>
      </c>
      <c r="AA35" s="18" t="n">
        <f aca="false">AA34+Y35</f>
        <v>1.27911796446134</v>
      </c>
      <c r="AB35" s="16" t="str">
        <f aca="false">IF(X35&lt;&gt;"",AA35,"")</f>
        <v/>
      </c>
    </row>
    <row r="36" customFormat="false" ht="14.65" hidden="false" customHeight="false" outlineLevel="0" collapsed="false">
      <c r="A36" s="1" t="n">
        <f aca="false">A35+$I$5</f>
        <v>0.894545454545454</v>
      </c>
      <c r="B36" s="15" t="n">
        <f aca="false">$S$84*$A$54*I36^$B$54</f>
        <v>13.6798641179416</v>
      </c>
      <c r="C36" s="16" t="n">
        <f aca="false">I36^$C$54</f>
        <v>20.793186920594</v>
      </c>
      <c r="D36" s="16" t="n">
        <f aca="false">B36+C36</f>
        <v>34.4730510385356</v>
      </c>
      <c r="E36" s="16"/>
      <c r="F36" s="16" t="n">
        <f aca="false">SQRT(I36^2+$D$5^2)</f>
        <v>5.89999616152253</v>
      </c>
      <c r="G36" s="16" t="n">
        <f aca="false">F36^$G$54</f>
        <v>34.8099547059805</v>
      </c>
      <c r="H36" s="16" t="n">
        <f aca="false">IF(G36-$D36&lt;$S$5*D36,0,(G36-$D36)/$N$5)</f>
        <v>0</v>
      </c>
      <c r="I36" s="17" t="n">
        <f aca="false">I35+$I$5*H35</f>
        <v>2.13540504494593</v>
      </c>
      <c r="J36" s="3" t="n">
        <f aca="false">IF(H36=0,1,0)</f>
        <v>1</v>
      </c>
      <c r="K36" s="16" t="str">
        <f aca="false">IF(J36+J35=1,I36,"")</f>
        <v/>
      </c>
      <c r="L36" s="16" t="n">
        <f aca="false">$I$5*I35+0.5*H35*$I$5^2</f>
        <v>0.0795923698570756</v>
      </c>
      <c r="M36" s="18" t="str">
        <f aca="false">IF(OR(J36=0,K36&lt;&gt;""),$A36,"")</f>
        <v/>
      </c>
      <c r="N36" s="18" t="n">
        <f aca="false">N35+L36</f>
        <v>1.5600935612928</v>
      </c>
      <c r="O36" s="16" t="str">
        <f aca="false">IF(K36&lt;&gt;"",N36,"")</f>
        <v/>
      </c>
      <c r="P36" s="15" t="n">
        <f aca="false">$S$84*$A$54*V36^$B$54</f>
        <v>8.67156897055979</v>
      </c>
      <c r="Q36" s="16" t="n">
        <f aca="false">V36^$C$54</f>
        <v>8.35512315679726</v>
      </c>
      <c r="R36" s="16" t="n">
        <f aca="false">P36+Q36</f>
        <v>17.0266921273571</v>
      </c>
      <c r="S36" s="16" t="n">
        <f aca="false">$D$5-I36</f>
        <v>3.36459495505407</v>
      </c>
      <c r="T36" s="16" t="n">
        <f aca="false">$S$55*S36^$T$54</f>
        <v>15.6745373698735</v>
      </c>
      <c r="U36" s="16" t="n">
        <f aca="false">IF(T36-$R36&lt;$S$5*R36,0,(T36-$R36)/$N$5)</f>
        <v>0</v>
      </c>
      <c r="V36" s="17" t="n">
        <f aca="false">V35+$I$5*U35</f>
        <v>1.70015381368469</v>
      </c>
      <c r="W36" s="3" t="n">
        <f aca="false">IF(U36=0,1,0)</f>
        <v>1</v>
      </c>
      <c r="X36" s="16" t="str">
        <f aca="false">IF(W36+W35=1,V36,"")</f>
        <v/>
      </c>
      <c r="Y36" s="16" t="n">
        <f aca="false">$I$5*V35+0.5*U35*$I$5^2</f>
        <v>0.0633693694191566</v>
      </c>
      <c r="Z36" s="18" t="str">
        <f aca="false">IF(OR(W36=0,X36&lt;&gt;""),$A36,"")</f>
        <v/>
      </c>
      <c r="AA36" s="18" t="n">
        <f aca="false">AA35+Y36</f>
        <v>1.34248733388049</v>
      </c>
      <c r="AB36" s="16" t="str">
        <f aca="false">IF(X36&lt;&gt;"",AA36,"")</f>
        <v/>
      </c>
    </row>
    <row r="37" customFormat="false" ht="14.65" hidden="false" customHeight="false" outlineLevel="0" collapsed="false">
      <c r="A37" s="1" t="n">
        <f aca="false">A36+$I$5</f>
        <v>0.931818181818181</v>
      </c>
      <c r="B37" s="15" t="n">
        <f aca="false">$S$84*$A$54*I37^$B$54</f>
        <v>13.6798641179416</v>
      </c>
      <c r="C37" s="16" t="n">
        <f aca="false">I37^$C$54</f>
        <v>20.793186920594</v>
      </c>
      <c r="D37" s="16" t="n">
        <f aca="false">B37+C37</f>
        <v>34.4730510385356</v>
      </c>
      <c r="E37" s="16"/>
      <c r="F37" s="16" t="n">
        <f aca="false">SQRT(I37^2+$D$5^2)</f>
        <v>5.89999616152253</v>
      </c>
      <c r="G37" s="16" t="n">
        <f aca="false">F37^$G$54</f>
        <v>34.8099547059805</v>
      </c>
      <c r="H37" s="16" t="n">
        <f aca="false">IF(G37-$D37&lt;$S$5*D37,0,(G37-$D37)/$N$5)</f>
        <v>0</v>
      </c>
      <c r="I37" s="17" t="n">
        <f aca="false">I36+$I$5*H36</f>
        <v>2.13540504494593</v>
      </c>
      <c r="J37" s="3" t="n">
        <f aca="false">IF(H37=0,1,0)</f>
        <v>1</v>
      </c>
      <c r="K37" s="16" t="str">
        <f aca="false">IF(J37+J36=1,I37,"")</f>
        <v/>
      </c>
      <c r="L37" s="16" t="n">
        <f aca="false">$I$5*I36+0.5*H36*$I$5^2</f>
        <v>0.0795923698570756</v>
      </c>
      <c r="M37" s="18" t="str">
        <f aca="false">IF(OR(J37=0,K37&lt;&gt;""),$A37,"")</f>
        <v/>
      </c>
      <c r="N37" s="18" t="n">
        <f aca="false">N36+L37</f>
        <v>1.63968593114988</v>
      </c>
      <c r="O37" s="16" t="str">
        <f aca="false">IF(K37&lt;&gt;"",N37,"")</f>
        <v/>
      </c>
      <c r="P37" s="15" t="n">
        <f aca="false">$S$84*$A$54*V37^$B$54</f>
        <v>8.67156897055979</v>
      </c>
      <c r="Q37" s="16" t="n">
        <f aca="false">V37^$C$54</f>
        <v>8.35512315679726</v>
      </c>
      <c r="R37" s="16" t="n">
        <f aca="false">P37+Q37</f>
        <v>17.0266921273571</v>
      </c>
      <c r="S37" s="16" t="n">
        <f aca="false">$D$5-I37</f>
        <v>3.36459495505407</v>
      </c>
      <c r="T37" s="16" t="n">
        <f aca="false">$S$55*S37^$T$54</f>
        <v>15.6745373698735</v>
      </c>
      <c r="U37" s="16" t="n">
        <f aca="false">IF(T37-$R37&lt;$S$5*R37,0,(T37-$R37)/$N$5)</f>
        <v>0</v>
      </c>
      <c r="V37" s="17" t="n">
        <f aca="false">V36+$I$5*U36</f>
        <v>1.70015381368469</v>
      </c>
      <c r="W37" s="3" t="n">
        <f aca="false">IF(U37=0,1,0)</f>
        <v>1</v>
      </c>
      <c r="X37" s="16" t="str">
        <f aca="false">IF(W37+W36=1,V37,"")</f>
        <v/>
      </c>
      <c r="Y37" s="16" t="n">
        <f aca="false">$I$5*V36+0.5*U36*$I$5^2</f>
        <v>0.0633693694191566</v>
      </c>
      <c r="Z37" s="18" t="str">
        <f aca="false">IF(OR(W37=0,X37&lt;&gt;""),$A37,"")</f>
        <v/>
      </c>
      <c r="AA37" s="18" t="n">
        <f aca="false">AA36+Y37</f>
        <v>1.40585670329965</v>
      </c>
      <c r="AB37" s="16" t="str">
        <f aca="false">IF(X37&lt;&gt;"",AA37,"")</f>
        <v/>
      </c>
    </row>
    <row r="38" customFormat="false" ht="14.65" hidden="false" customHeight="false" outlineLevel="0" collapsed="false">
      <c r="A38" s="1" t="n">
        <f aca="false">A37+$I$5</f>
        <v>0.969090909090909</v>
      </c>
      <c r="B38" s="15" t="n">
        <f aca="false">$S$84*$A$54*I38^$B$54</f>
        <v>13.6798641179416</v>
      </c>
      <c r="C38" s="16" t="n">
        <f aca="false">I38^$C$54</f>
        <v>20.793186920594</v>
      </c>
      <c r="D38" s="16" t="n">
        <f aca="false">B38+C38</f>
        <v>34.4730510385356</v>
      </c>
      <c r="E38" s="16"/>
      <c r="F38" s="16" t="n">
        <f aca="false">SQRT(I38^2+$D$5^2)</f>
        <v>5.89999616152253</v>
      </c>
      <c r="G38" s="16" t="n">
        <f aca="false">F38^$G$54</f>
        <v>34.8099547059805</v>
      </c>
      <c r="H38" s="16" t="n">
        <f aca="false">IF(G38-$D38&lt;$S$5*D38,0,(G38-$D38)/$N$5)</f>
        <v>0</v>
      </c>
      <c r="I38" s="17" t="n">
        <f aca="false">I37+$I$5*H37</f>
        <v>2.13540504494593</v>
      </c>
      <c r="J38" s="3" t="n">
        <f aca="false">IF(H38=0,1,0)</f>
        <v>1</v>
      </c>
      <c r="K38" s="16" t="str">
        <f aca="false">IF(J38+J37=1,I38,"")</f>
        <v/>
      </c>
      <c r="L38" s="16" t="n">
        <f aca="false">$I$5*I37+0.5*H37*$I$5^2</f>
        <v>0.0795923698570756</v>
      </c>
      <c r="M38" s="18" t="str">
        <f aca="false">IF(OR(J38=0,K38&lt;&gt;""),$A38,"")</f>
        <v/>
      </c>
      <c r="N38" s="18" t="n">
        <f aca="false">N37+L38</f>
        <v>1.71927830100695</v>
      </c>
      <c r="O38" s="16" t="str">
        <f aca="false">IF(K38&lt;&gt;"",N38,"")</f>
        <v/>
      </c>
      <c r="P38" s="15" t="n">
        <f aca="false">$S$84*$A$54*V38^$B$54</f>
        <v>8.67156897055979</v>
      </c>
      <c r="Q38" s="16" t="n">
        <f aca="false">V38^$C$54</f>
        <v>8.35512315679726</v>
      </c>
      <c r="R38" s="16" t="n">
        <f aca="false">P38+Q38</f>
        <v>17.0266921273571</v>
      </c>
      <c r="S38" s="16" t="n">
        <f aca="false">$D$5-I38</f>
        <v>3.36459495505407</v>
      </c>
      <c r="T38" s="16" t="n">
        <f aca="false">$S$55*S38^$T$54</f>
        <v>15.6745373698735</v>
      </c>
      <c r="U38" s="16" t="n">
        <f aca="false">IF(T38-$R38&lt;$S$5*R38,0,(T38-$R38)/$N$5)</f>
        <v>0</v>
      </c>
      <c r="V38" s="17" t="n">
        <f aca="false">V37+$I$5*U37</f>
        <v>1.70015381368469</v>
      </c>
      <c r="W38" s="3" t="n">
        <f aca="false">IF(U38=0,1,0)</f>
        <v>1</v>
      </c>
      <c r="X38" s="16" t="str">
        <f aca="false">IF(W38+W37=1,V38,"")</f>
        <v/>
      </c>
      <c r="Y38" s="16" t="n">
        <f aca="false">$I$5*V37+0.5*U37*$I$5^2</f>
        <v>0.0633693694191566</v>
      </c>
      <c r="Z38" s="18" t="str">
        <f aca="false">IF(OR(W38=0,X38&lt;&gt;""),$A38,"")</f>
        <v/>
      </c>
      <c r="AA38" s="18" t="n">
        <f aca="false">AA37+Y38</f>
        <v>1.46922607271881</v>
      </c>
      <c r="AB38" s="16" t="str">
        <f aca="false">IF(X38&lt;&gt;"",AA38,"")</f>
        <v/>
      </c>
    </row>
    <row r="39" customFormat="false" ht="14.65" hidden="false" customHeight="false" outlineLevel="0" collapsed="false">
      <c r="A39" s="1" t="n">
        <f aca="false">A38+$I$5</f>
        <v>1.00636363636364</v>
      </c>
      <c r="B39" s="15" t="n">
        <f aca="false">$S$84*$A$54*I39^$B$54</f>
        <v>13.6798641179416</v>
      </c>
      <c r="C39" s="16" t="n">
        <f aca="false">I39^$C$54</f>
        <v>20.793186920594</v>
      </c>
      <c r="D39" s="16" t="n">
        <f aca="false">B39+C39</f>
        <v>34.4730510385356</v>
      </c>
      <c r="E39" s="16"/>
      <c r="F39" s="16" t="n">
        <f aca="false">SQRT(I39^2+$D$5^2)</f>
        <v>5.89999616152253</v>
      </c>
      <c r="G39" s="16" t="n">
        <f aca="false">F39^$G$54</f>
        <v>34.8099547059805</v>
      </c>
      <c r="H39" s="16" t="n">
        <f aca="false">IF(G39-$D39&lt;$S$5*D39,0,(G39-$D39)/$N$5)</f>
        <v>0</v>
      </c>
      <c r="I39" s="17" t="n">
        <f aca="false">I38+$I$5*H38</f>
        <v>2.13540504494593</v>
      </c>
      <c r="J39" s="3" t="n">
        <f aca="false">IF(H39=0,1,0)</f>
        <v>1</v>
      </c>
      <c r="K39" s="16" t="str">
        <f aca="false">IF(J39+J38=1,I39,"")</f>
        <v/>
      </c>
      <c r="L39" s="16" t="n">
        <f aca="false">$I$5*I38+0.5*H38*$I$5^2</f>
        <v>0.0795923698570756</v>
      </c>
      <c r="M39" s="18" t="str">
        <f aca="false">IF(OR(J39=0,K39&lt;&gt;""),$A39,"")</f>
        <v/>
      </c>
      <c r="N39" s="18" t="n">
        <f aca="false">N38+L39</f>
        <v>1.79887067086403</v>
      </c>
      <c r="O39" s="16" t="str">
        <f aca="false">IF(K39&lt;&gt;"",N39,"")</f>
        <v/>
      </c>
      <c r="P39" s="15" t="n">
        <f aca="false">$S$84*$A$54*V39^$B$54</f>
        <v>8.67156897055979</v>
      </c>
      <c r="Q39" s="16" t="n">
        <f aca="false">V39^$C$54</f>
        <v>8.35512315679726</v>
      </c>
      <c r="R39" s="16" t="n">
        <f aca="false">P39+Q39</f>
        <v>17.0266921273571</v>
      </c>
      <c r="S39" s="16" t="n">
        <f aca="false">$D$5-I39</f>
        <v>3.36459495505407</v>
      </c>
      <c r="T39" s="16" t="n">
        <f aca="false">$S$55*S39^$T$54</f>
        <v>15.6745373698735</v>
      </c>
      <c r="U39" s="16" t="n">
        <f aca="false">IF(T39-$R39&lt;$S$5*R39,0,(T39-$R39)/$N$5)</f>
        <v>0</v>
      </c>
      <c r="V39" s="17" t="n">
        <f aca="false">V38+$I$5*U38</f>
        <v>1.70015381368469</v>
      </c>
      <c r="W39" s="3" t="n">
        <f aca="false">IF(U39=0,1,0)</f>
        <v>1</v>
      </c>
      <c r="X39" s="16" t="str">
        <f aca="false">IF(W39+W38=1,V39,"")</f>
        <v/>
      </c>
      <c r="Y39" s="16" t="n">
        <f aca="false">$I$5*V38+0.5*U38*$I$5^2</f>
        <v>0.0633693694191566</v>
      </c>
      <c r="Z39" s="18" t="str">
        <f aca="false">IF(OR(W39=0,X39&lt;&gt;""),$A39,"")</f>
        <v/>
      </c>
      <c r="AA39" s="18" t="n">
        <f aca="false">AA38+Y39</f>
        <v>1.53259544213796</v>
      </c>
      <c r="AB39" s="16" t="str">
        <f aca="false">IF(X39&lt;&gt;"",AA39,"")</f>
        <v/>
      </c>
    </row>
    <row r="40" customFormat="false" ht="14.65" hidden="false" customHeight="false" outlineLevel="0" collapsed="false">
      <c r="A40" s="1" t="n">
        <f aca="false">A39+$I$5</f>
        <v>1.04363636363636</v>
      </c>
      <c r="B40" s="15" t="n">
        <f aca="false">$S$84*$A$54*I40^$B$54</f>
        <v>13.6798641179416</v>
      </c>
      <c r="C40" s="16" t="n">
        <f aca="false">I40^$C$54</f>
        <v>20.793186920594</v>
      </c>
      <c r="D40" s="16" t="n">
        <f aca="false">B40+C40</f>
        <v>34.4730510385356</v>
      </c>
      <c r="E40" s="16"/>
      <c r="F40" s="16" t="n">
        <f aca="false">SQRT(I40^2+$D$5^2)</f>
        <v>5.89999616152253</v>
      </c>
      <c r="G40" s="16" t="n">
        <f aca="false">F40^$G$54</f>
        <v>34.8099547059805</v>
      </c>
      <c r="H40" s="16" t="n">
        <f aca="false">IF(G40-$D40&lt;$S$5*D40,0,(G40-$D40)/$N$5)</f>
        <v>0</v>
      </c>
      <c r="I40" s="17" t="n">
        <f aca="false">I39+$I$5*H39</f>
        <v>2.13540504494593</v>
      </c>
      <c r="J40" s="3" t="n">
        <f aca="false">IF(H40=0,1,0)</f>
        <v>1</v>
      </c>
      <c r="K40" s="16" t="str">
        <f aca="false">IF(J40+J39=1,I40,"")</f>
        <v/>
      </c>
      <c r="L40" s="16" t="n">
        <f aca="false">$I$5*I39+0.5*H39*$I$5^2</f>
        <v>0.0795923698570756</v>
      </c>
      <c r="M40" s="18" t="str">
        <f aca="false">IF(OR(J40=0,K40&lt;&gt;""),$A40,"")</f>
        <v/>
      </c>
      <c r="N40" s="18" t="n">
        <f aca="false">N39+L40</f>
        <v>1.8784630407211</v>
      </c>
      <c r="O40" s="16" t="str">
        <f aca="false">IF(K40&lt;&gt;"",N40,"")</f>
        <v/>
      </c>
      <c r="P40" s="15" t="n">
        <f aca="false">$S$84*$A$54*V40^$B$54</f>
        <v>8.67156897055979</v>
      </c>
      <c r="Q40" s="16" t="n">
        <f aca="false">V40^$C$54</f>
        <v>8.35512315679726</v>
      </c>
      <c r="R40" s="16" t="n">
        <f aca="false">P40+Q40</f>
        <v>17.0266921273571</v>
      </c>
      <c r="S40" s="16" t="n">
        <f aca="false">$D$5-I40</f>
        <v>3.36459495505407</v>
      </c>
      <c r="T40" s="16" t="n">
        <f aca="false">$S$55*S40^$T$54</f>
        <v>15.6745373698735</v>
      </c>
      <c r="U40" s="16" t="n">
        <f aca="false">IF(T40-$R40&lt;$S$5*R40,0,(T40-$R40)/$N$5)</f>
        <v>0</v>
      </c>
      <c r="V40" s="17" t="n">
        <f aca="false">V39+$I$5*U39</f>
        <v>1.70015381368469</v>
      </c>
      <c r="W40" s="3" t="n">
        <f aca="false">IF(U40=0,1,0)</f>
        <v>1</v>
      </c>
      <c r="X40" s="16" t="str">
        <f aca="false">IF(W40+W39=1,V40,"")</f>
        <v/>
      </c>
      <c r="Y40" s="16" t="n">
        <f aca="false">$I$5*V39+0.5*U39*$I$5^2</f>
        <v>0.0633693694191566</v>
      </c>
      <c r="Z40" s="18" t="str">
        <f aca="false">IF(OR(W40=0,X40&lt;&gt;""),$A40,"")</f>
        <v/>
      </c>
      <c r="AA40" s="18" t="n">
        <f aca="false">AA39+Y40</f>
        <v>1.59596481155712</v>
      </c>
      <c r="AB40" s="16" t="str">
        <f aca="false">IF(X40&lt;&gt;"",AA40,"")</f>
        <v/>
      </c>
    </row>
    <row r="41" customFormat="false" ht="14.65" hidden="false" customHeight="false" outlineLevel="0" collapsed="false">
      <c r="A41" s="1" t="n">
        <f aca="false">A40+$I$5</f>
        <v>1.08090909090909</v>
      </c>
      <c r="B41" s="15" t="n">
        <f aca="false">$S$84*$A$54*I41^$B$54</f>
        <v>13.6798641179416</v>
      </c>
      <c r="C41" s="16" t="n">
        <f aca="false">I41^$C$54</f>
        <v>20.793186920594</v>
      </c>
      <c r="D41" s="16" t="n">
        <f aca="false">B41+C41</f>
        <v>34.4730510385356</v>
      </c>
      <c r="E41" s="16"/>
      <c r="F41" s="16" t="n">
        <f aca="false">SQRT(I41^2+$D$5^2)</f>
        <v>5.89999616152253</v>
      </c>
      <c r="G41" s="16" t="n">
        <f aca="false">F41^$G$54</f>
        <v>34.8099547059805</v>
      </c>
      <c r="H41" s="16" t="n">
        <f aca="false">IF(G41-$D41&lt;$S$5*D41,0,(G41-$D41)/$N$5)</f>
        <v>0</v>
      </c>
      <c r="I41" s="17" t="n">
        <f aca="false">I40+$I$5*H40</f>
        <v>2.13540504494593</v>
      </c>
      <c r="J41" s="3" t="n">
        <f aca="false">IF(H41=0,1,0)</f>
        <v>1</v>
      </c>
      <c r="K41" s="16" t="str">
        <f aca="false">IF(J41+J40=1,I41,"")</f>
        <v/>
      </c>
      <c r="L41" s="16" t="n">
        <f aca="false">$I$5*I40+0.5*H40*$I$5^2</f>
        <v>0.0795923698570756</v>
      </c>
      <c r="M41" s="18" t="str">
        <f aca="false">IF(OR(J41=0,K41&lt;&gt;""),$A41,"")</f>
        <v/>
      </c>
      <c r="N41" s="18" t="n">
        <f aca="false">N40+L41</f>
        <v>1.95805541057818</v>
      </c>
      <c r="O41" s="16" t="str">
        <f aca="false">IF(K41&lt;&gt;"",N41,"")</f>
        <v/>
      </c>
      <c r="P41" s="15" t="n">
        <f aca="false">$S$84*$A$54*V41^$B$54</f>
        <v>8.67156897055979</v>
      </c>
      <c r="Q41" s="16" t="n">
        <f aca="false">V41^$C$54</f>
        <v>8.35512315679726</v>
      </c>
      <c r="R41" s="16" t="n">
        <f aca="false">P41+Q41</f>
        <v>17.0266921273571</v>
      </c>
      <c r="S41" s="16" t="n">
        <f aca="false">$D$5-I41</f>
        <v>3.36459495505407</v>
      </c>
      <c r="T41" s="16" t="n">
        <f aca="false">$S$55*S41^$T$54</f>
        <v>15.6745373698735</v>
      </c>
      <c r="U41" s="16" t="n">
        <f aca="false">IF(T41-$R41&lt;$S$5*R41,0,(T41-$R41)/$N$5)</f>
        <v>0</v>
      </c>
      <c r="V41" s="17" t="n">
        <f aca="false">V40+$I$5*U40</f>
        <v>1.70015381368469</v>
      </c>
      <c r="W41" s="3" t="n">
        <f aca="false">IF(U41=0,1,0)</f>
        <v>1</v>
      </c>
      <c r="X41" s="16" t="str">
        <f aca="false">IF(W41+W40=1,V41,"")</f>
        <v/>
      </c>
      <c r="Y41" s="16" t="n">
        <f aca="false">$I$5*V40+0.5*U40*$I$5^2</f>
        <v>0.0633693694191566</v>
      </c>
      <c r="Z41" s="18" t="str">
        <f aca="false">IF(OR(W41=0,X41&lt;&gt;""),$A41,"")</f>
        <v/>
      </c>
      <c r="AA41" s="18" t="n">
        <f aca="false">AA40+Y41</f>
        <v>1.65933418097628</v>
      </c>
      <c r="AB41" s="16" t="str">
        <f aca="false">IF(X41&lt;&gt;"",AA41,"")</f>
        <v/>
      </c>
    </row>
    <row r="42" customFormat="false" ht="14.65" hidden="false" customHeight="false" outlineLevel="0" collapsed="false">
      <c r="A42" s="1" t="n">
        <f aca="false">A41+$I$5</f>
        <v>1.11818181818182</v>
      </c>
      <c r="B42" s="15" t="n">
        <f aca="false">$S$84*$A$54*I42^$B$54</f>
        <v>13.6798641179416</v>
      </c>
      <c r="C42" s="16" t="n">
        <f aca="false">I42^$C$54</f>
        <v>20.793186920594</v>
      </c>
      <c r="D42" s="16" t="n">
        <f aca="false">B42+C42</f>
        <v>34.4730510385356</v>
      </c>
      <c r="E42" s="16"/>
      <c r="F42" s="16" t="n">
        <f aca="false">SQRT(I42^2+$D$5^2)</f>
        <v>5.89999616152253</v>
      </c>
      <c r="G42" s="16" t="n">
        <f aca="false">F42^$G$54</f>
        <v>34.8099547059805</v>
      </c>
      <c r="H42" s="16" t="n">
        <f aca="false">IF(G42-$D42&lt;$S$5*D42,0,(G42-$D42)/$N$5)</f>
        <v>0</v>
      </c>
      <c r="I42" s="17" t="n">
        <f aca="false">I41+$I$5*H41</f>
        <v>2.13540504494593</v>
      </c>
      <c r="J42" s="3" t="n">
        <f aca="false">IF(H42=0,1,0)</f>
        <v>1</v>
      </c>
      <c r="K42" s="16" t="str">
        <f aca="false">IF(J42+J41=1,I42,"")</f>
        <v/>
      </c>
      <c r="L42" s="16" t="n">
        <f aca="false">$I$5*I41+0.5*H41*$I$5^2</f>
        <v>0.0795923698570756</v>
      </c>
      <c r="M42" s="18" t="str">
        <f aca="false">IF(OR(J42=0,K42&lt;&gt;""),$A42,"")</f>
        <v/>
      </c>
      <c r="N42" s="18" t="n">
        <f aca="false">N41+L42</f>
        <v>2.03764778043525</v>
      </c>
      <c r="O42" s="16" t="str">
        <f aca="false">IF(K42&lt;&gt;"",N42,"")</f>
        <v/>
      </c>
      <c r="P42" s="15" t="n">
        <f aca="false">$S$84*$A$54*V42^$B$54</f>
        <v>8.67156897055979</v>
      </c>
      <c r="Q42" s="16" t="n">
        <f aca="false">V42^$C$54</f>
        <v>8.35512315679726</v>
      </c>
      <c r="R42" s="16" t="n">
        <f aca="false">P42+Q42</f>
        <v>17.0266921273571</v>
      </c>
      <c r="S42" s="16" t="n">
        <f aca="false">$D$5-I42</f>
        <v>3.36459495505407</v>
      </c>
      <c r="T42" s="16" t="n">
        <f aca="false">$S$55*S42^$T$54</f>
        <v>15.6745373698735</v>
      </c>
      <c r="U42" s="16" t="n">
        <f aca="false">IF(T42-$R42&lt;$S$5*R42,0,(T42-$R42)/$N$5)</f>
        <v>0</v>
      </c>
      <c r="V42" s="17" t="n">
        <f aca="false">V41+$I$5*U41</f>
        <v>1.70015381368469</v>
      </c>
      <c r="W42" s="3" t="n">
        <f aca="false">IF(U42=0,1,0)</f>
        <v>1</v>
      </c>
      <c r="X42" s="16" t="str">
        <f aca="false">IF(W42+W41=1,V42,"")</f>
        <v/>
      </c>
      <c r="Y42" s="16" t="n">
        <f aca="false">$I$5*V41+0.5*U41*$I$5^2</f>
        <v>0.0633693694191566</v>
      </c>
      <c r="Z42" s="18" t="str">
        <f aca="false">IF(OR(W42=0,X42&lt;&gt;""),$A42,"")</f>
        <v/>
      </c>
      <c r="AA42" s="18" t="n">
        <f aca="false">AA41+Y42</f>
        <v>1.72270355039543</v>
      </c>
      <c r="AB42" s="16" t="str">
        <f aca="false">IF(X42&lt;&gt;"",AA42,"")</f>
        <v/>
      </c>
    </row>
    <row r="43" customFormat="false" ht="14.65" hidden="false" customHeight="false" outlineLevel="0" collapsed="false">
      <c r="A43" s="1" t="n">
        <f aca="false">A42+$I$5</f>
        <v>1.15545454545455</v>
      </c>
      <c r="B43" s="15" t="n">
        <f aca="false">$S$84*$A$54*I43^$B$54</f>
        <v>13.6798641179416</v>
      </c>
      <c r="C43" s="16" t="n">
        <f aca="false">I43^$C$54</f>
        <v>20.793186920594</v>
      </c>
      <c r="D43" s="16" t="n">
        <f aca="false">B43+C43</f>
        <v>34.4730510385356</v>
      </c>
      <c r="E43" s="16"/>
      <c r="F43" s="16" t="n">
        <f aca="false">SQRT(I43^2+$D$5^2)</f>
        <v>5.89999616152253</v>
      </c>
      <c r="G43" s="16" t="n">
        <f aca="false">F43^$G$54</f>
        <v>34.8099547059805</v>
      </c>
      <c r="H43" s="16" t="n">
        <f aca="false">IF(G43-$D43&lt;$S$5*D43,0,(G43-$D43)/$N$5)</f>
        <v>0</v>
      </c>
      <c r="I43" s="17" t="n">
        <f aca="false">I42+$I$5*H42</f>
        <v>2.13540504494593</v>
      </c>
      <c r="J43" s="3" t="n">
        <f aca="false">IF(H43=0,1,0)</f>
        <v>1</v>
      </c>
      <c r="K43" s="16" t="str">
        <f aca="false">IF(J43+J42=1,I43,"")</f>
        <v/>
      </c>
      <c r="L43" s="16" t="n">
        <f aca="false">$I$5*I42+0.5*H42*$I$5^2</f>
        <v>0.0795923698570756</v>
      </c>
      <c r="M43" s="18" t="str">
        <f aca="false">IF(OR(J43=0,K43&lt;&gt;""),$A43,"")</f>
        <v/>
      </c>
      <c r="N43" s="18" t="n">
        <f aca="false">N42+L43</f>
        <v>2.11724015029233</v>
      </c>
      <c r="O43" s="16" t="str">
        <f aca="false">IF(K43&lt;&gt;"",N43,"")</f>
        <v/>
      </c>
      <c r="P43" s="15" t="n">
        <f aca="false">$S$84*$A$54*V43^$B$54</f>
        <v>8.67156897055979</v>
      </c>
      <c r="Q43" s="16" t="n">
        <f aca="false">V43^$C$54</f>
        <v>8.35512315679726</v>
      </c>
      <c r="R43" s="16" t="n">
        <f aca="false">P43+Q43</f>
        <v>17.0266921273571</v>
      </c>
      <c r="S43" s="16" t="n">
        <f aca="false">$D$5-I43</f>
        <v>3.36459495505407</v>
      </c>
      <c r="T43" s="16" t="n">
        <f aca="false">$S$55*S43^$T$54</f>
        <v>15.6745373698735</v>
      </c>
      <c r="U43" s="16" t="n">
        <f aca="false">IF(T43-$R43&lt;$S$5*R43,0,(T43-$R43)/$N$5)</f>
        <v>0</v>
      </c>
      <c r="V43" s="17" t="n">
        <f aca="false">V42+$I$5*U42</f>
        <v>1.70015381368469</v>
      </c>
      <c r="W43" s="3" t="n">
        <f aca="false">IF(U43=0,1,0)</f>
        <v>1</v>
      </c>
      <c r="X43" s="16" t="str">
        <f aca="false">IF(W43+W42=1,V43,"")</f>
        <v/>
      </c>
      <c r="Y43" s="16" t="n">
        <f aca="false">$I$5*V42+0.5*U42*$I$5^2</f>
        <v>0.0633693694191566</v>
      </c>
      <c r="Z43" s="18" t="str">
        <f aca="false">IF(OR(W43=0,X43&lt;&gt;""),$A43,"")</f>
        <v/>
      </c>
      <c r="AA43" s="18" t="n">
        <f aca="false">AA42+Y43</f>
        <v>1.78607291981459</v>
      </c>
      <c r="AB43" s="16" t="str">
        <f aca="false">IF(X43&lt;&gt;"",AA43,"")</f>
        <v/>
      </c>
    </row>
    <row r="44" customFormat="false" ht="14.65" hidden="false" customHeight="false" outlineLevel="0" collapsed="false">
      <c r="A44" s="1" t="n">
        <f aca="false">A43+$I$5</f>
        <v>1.19272727272727</v>
      </c>
      <c r="B44" s="15" t="n">
        <f aca="false">$S$84*$A$54*I44^$B$54</f>
        <v>13.6798641179416</v>
      </c>
      <c r="C44" s="16" t="n">
        <f aca="false">I44^$C$54</f>
        <v>20.793186920594</v>
      </c>
      <c r="D44" s="16" t="n">
        <f aca="false">B44+C44</f>
        <v>34.4730510385356</v>
      </c>
      <c r="E44" s="16"/>
      <c r="F44" s="16" t="n">
        <f aca="false">SQRT(I44^2+$D$5^2)</f>
        <v>5.89999616152253</v>
      </c>
      <c r="G44" s="16" t="n">
        <f aca="false">F44^$G$54</f>
        <v>34.8099547059805</v>
      </c>
      <c r="H44" s="16" t="n">
        <f aca="false">IF(G44-$D44&lt;$S$5*D44,0,(G44-$D44)/$N$5)</f>
        <v>0</v>
      </c>
      <c r="I44" s="17" t="n">
        <f aca="false">I43+$I$5*H43</f>
        <v>2.13540504494593</v>
      </c>
      <c r="J44" s="3" t="n">
        <f aca="false">IF(H44=0,1,0)</f>
        <v>1</v>
      </c>
      <c r="K44" s="16" t="str">
        <f aca="false">IF(J44+J43=1,I44,"")</f>
        <v/>
      </c>
      <c r="L44" s="16" t="n">
        <f aca="false">$I$5*I43+0.5*H43*$I$5^2</f>
        <v>0.0795923698570756</v>
      </c>
      <c r="M44" s="18" t="str">
        <f aca="false">IF(OR(J44=0,K44&lt;&gt;""),$A44,"")</f>
        <v/>
      </c>
      <c r="N44" s="18" t="n">
        <f aca="false">N43+L44</f>
        <v>2.1968325201494</v>
      </c>
      <c r="O44" s="16" t="str">
        <f aca="false">IF(K44&lt;&gt;"",N44,"")</f>
        <v/>
      </c>
      <c r="P44" s="15" t="n">
        <f aca="false">$S$84*$A$54*V44^$B$54</f>
        <v>8.67156897055979</v>
      </c>
      <c r="Q44" s="16" t="n">
        <f aca="false">V44^$C$54</f>
        <v>8.35512315679726</v>
      </c>
      <c r="R44" s="16" t="n">
        <f aca="false">P44+Q44</f>
        <v>17.0266921273571</v>
      </c>
      <c r="S44" s="16" t="n">
        <f aca="false">$D$5-I44</f>
        <v>3.36459495505407</v>
      </c>
      <c r="T44" s="16" t="n">
        <f aca="false">$S$55*S44^$T$54</f>
        <v>15.6745373698735</v>
      </c>
      <c r="U44" s="16" t="n">
        <f aca="false">IF(T44-$R44&lt;$S$5*R44,0,(T44-$R44)/$N$5)</f>
        <v>0</v>
      </c>
      <c r="V44" s="17" t="n">
        <f aca="false">V43+$I$5*U43</f>
        <v>1.70015381368469</v>
      </c>
      <c r="W44" s="3" t="n">
        <f aca="false">IF(U44=0,1,0)</f>
        <v>1</v>
      </c>
      <c r="X44" s="16" t="str">
        <f aca="false">IF(W44+W43=1,V44,"")</f>
        <v/>
      </c>
      <c r="Y44" s="16" t="n">
        <f aca="false">$I$5*V43+0.5*U43*$I$5^2</f>
        <v>0.0633693694191566</v>
      </c>
      <c r="Z44" s="18" t="str">
        <f aca="false">IF(OR(W44=0,X44&lt;&gt;""),$A44,"")</f>
        <v/>
      </c>
      <c r="AA44" s="18" t="n">
        <f aca="false">AA43+Y44</f>
        <v>1.84944228923375</v>
      </c>
      <c r="AB44" s="16" t="str">
        <f aca="false">IF(X44&lt;&gt;"",AA44,"")</f>
        <v/>
      </c>
    </row>
    <row r="45" customFormat="false" ht="14.65" hidden="false" customHeight="false" outlineLevel="0" collapsed="false">
      <c r="A45" s="1" t="n">
        <f aca="false">A44+$I$5</f>
        <v>1.23</v>
      </c>
      <c r="B45" s="15" t="n">
        <f aca="false">$S$84*$A$54*I45^$B$54</f>
        <v>13.6798641179416</v>
      </c>
      <c r="C45" s="16" t="n">
        <f aca="false">I45^$C$54</f>
        <v>20.793186920594</v>
      </c>
      <c r="D45" s="16" t="n">
        <f aca="false">B45+C45</f>
        <v>34.4730510385356</v>
      </c>
      <c r="E45" s="16"/>
      <c r="F45" s="16" t="n">
        <f aca="false">SQRT(I45^2+$D$5^2)</f>
        <v>5.89999616152253</v>
      </c>
      <c r="G45" s="16" t="n">
        <f aca="false">F45^$G$54</f>
        <v>34.8099547059805</v>
      </c>
      <c r="H45" s="16" t="n">
        <f aca="false">IF(G45-$D45&lt;$S$5*D45,0,(G45-$D45)/$N$5)</f>
        <v>0</v>
      </c>
      <c r="I45" s="17" t="n">
        <f aca="false">I44+$I$5*H44</f>
        <v>2.13540504494593</v>
      </c>
      <c r="J45" s="3" t="n">
        <f aca="false">IF(H45=0,1,0)</f>
        <v>1</v>
      </c>
      <c r="K45" s="16" t="str">
        <f aca="false">IF(J45+J44=1,I45,"")</f>
        <v/>
      </c>
      <c r="L45" s="16" t="n">
        <f aca="false">$I$5*I44+0.5*H44*$I$5^2</f>
        <v>0.0795923698570756</v>
      </c>
      <c r="M45" s="18" t="str">
        <f aca="false">IF(OR(J45=0,K45&lt;&gt;""),$A45,"")</f>
        <v/>
      </c>
      <c r="N45" s="18" t="n">
        <f aca="false">N44+L45</f>
        <v>2.27642489000648</v>
      </c>
      <c r="O45" s="16" t="str">
        <f aca="false">IF(K45&lt;&gt;"",N45,"")</f>
        <v/>
      </c>
      <c r="P45" s="15" t="n">
        <f aca="false">$S$84*$A$54*V45^$B$54</f>
        <v>8.67156897055979</v>
      </c>
      <c r="Q45" s="16" t="n">
        <f aca="false">V45^$C$54</f>
        <v>8.35512315679726</v>
      </c>
      <c r="R45" s="16" t="n">
        <f aca="false">P45+Q45</f>
        <v>17.0266921273571</v>
      </c>
      <c r="S45" s="16" t="n">
        <f aca="false">$D$5-I45</f>
        <v>3.36459495505407</v>
      </c>
      <c r="T45" s="16" t="n">
        <f aca="false">$S$55*S45^$T$54</f>
        <v>15.6745373698735</v>
      </c>
      <c r="U45" s="16" t="n">
        <f aca="false">IF(T45-$R45&lt;$S$5*R45,0,(T45-$R45)/$N$5)</f>
        <v>0</v>
      </c>
      <c r="V45" s="17" t="n">
        <f aca="false">V44+$I$5*U44</f>
        <v>1.70015381368469</v>
      </c>
      <c r="W45" s="3" t="n">
        <f aca="false">IF(U45=0,1,0)</f>
        <v>1</v>
      </c>
      <c r="X45" s="16" t="str">
        <f aca="false">IF(W45+W44=1,V45,"")</f>
        <v/>
      </c>
      <c r="Y45" s="16" t="n">
        <f aca="false">$I$5*V44+0.5*U44*$I$5^2</f>
        <v>0.0633693694191566</v>
      </c>
      <c r="Z45" s="18" t="str">
        <f aca="false">IF(OR(W45=0,X45&lt;&gt;""),$A45,"")</f>
        <v/>
      </c>
      <c r="AA45" s="18" t="n">
        <f aca="false">AA44+Y45</f>
        <v>1.9128116586529</v>
      </c>
      <c r="AB45" s="16" t="str">
        <f aca="false">IF(X45&lt;&gt;"",AA45,"")</f>
        <v/>
      </c>
    </row>
    <row r="46" customFormat="false" ht="14.65" hidden="false" customHeight="false" outlineLevel="0" collapsed="false">
      <c r="A46" s="1" t="n">
        <f aca="false">A45+$I$5</f>
        <v>1.26727272727273</v>
      </c>
      <c r="B46" s="15" t="n">
        <f aca="false">$S$84*$A$54*I46^$B$54</f>
        <v>13.6798641179416</v>
      </c>
      <c r="C46" s="16" t="n">
        <f aca="false">I46^$C$54</f>
        <v>20.793186920594</v>
      </c>
      <c r="D46" s="16" t="n">
        <f aca="false">B46+C46</f>
        <v>34.4730510385356</v>
      </c>
      <c r="E46" s="16"/>
      <c r="F46" s="16" t="n">
        <f aca="false">SQRT(I46^2+$D$5^2)</f>
        <v>5.89999616152253</v>
      </c>
      <c r="G46" s="16" t="n">
        <f aca="false">F46^$G$54</f>
        <v>34.8099547059805</v>
      </c>
      <c r="H46" s="16" t="n">
        <f aca="false">IF(G46-$D46&lt;$S$5*D46,0,(G46-$D46)/$N$5)</f>
        <v>0</v>
      </c>
      <c r="I46" s="17" t="n">
        <f aca="false">I45+$I$5*H45</f>
        <v>2.13540504494593</v>
      </c>
      <c r="J46" s="3" t="n">
        <f aca="false">IF(H46=0,1,0)</f>
        <v>1</v>
      </c>
      <c r="K46" s="16" t="str">
        <f aca="false">IF(J46+J45=1,I46,"")</f>
        <v/>
      </c>
      <c r="L46" s="16" t="n">
        <f aca="false">$I$5*I45+0.5*H45*$I$5^2</f>
        <v>0.0795923698570756</v>
      </c>
      <c r="M46" s="18" t="str">
        <f aca="false">IF(OR(J46=0,K46&lt;&gt;""),$A46,"")</f>
        <v/>
      </c>
      <c r="N46" s="18" t="n">
        <f aca="false">N45+L46</f>
        <v>2.35601725986355</v>
      </c>
      <c r="O46" s="16" t="str">
        <f aca="false">IF(K46&lt;&gt;"",N46,"")</f>
        <v/>
      </c>
      <c r="P46" s="15" t="n">
        <f aca="false">$S$84*$A$54*V46^$B$54</f>
        <v>8.67156897055979</v>
      </c>
      <c r="Q46" s="16" t="n">
        <f aca="false">V46^$C$54</f>
        <v>8.35512315679726</v>
      </c>
      <c r="R46" s="16" t="n">
        <f aca="false">P46+Q46</f>
        <v>17.0266921273571</v>
      </c>
      <c r="S46" s="16" t="n">
        <f aca="false">$D$5-I46</f>
        <v>3.36459495505407</v>
      </c>
      <c r="T46" s="16" t="n">
        <f aca="false">$S$55*S46^$T$54</f>
        <v>15.6745373698735</v>
      </c>
      <c r="U46" s="16" t="n">
        <f aca="false">IF(T46-$R46&lt;$S$5*R46,0,(T46-$R46)/$N$5)</f>
        <v>0</v>
      </c>
      <c r="V46" s="17" t="n">
        <f aca="false">V45+$I$5*U45</f>
        <v>1.70015381368469</v>
      </c>
      <c r="W46" s="3" t="n">
        <f aca="false">IF(U46=0,1,0)</f>
        <v>1</v>
      </c>
      <c r="X46" s="16" t="str">
        <f aca="false">IF(W46+W45=1,V46,"")</f>
        <v/>
      </c>
      <c r="Y46" s="16" t="n">
        <f aca="false">$I$5*V45+0.5*U45*$I$5^2</f>
        <v>0.0633693694191566</v>
      </c>
      <c r="Z46" s="18" t="str">
        <f aca="false">IF(OR(W46=0,X46&lt;&gt;""),$A46,"")</f>
        <v/>
      </c>
      <c r="AA46" s="18" t="n">
        <f aca="false">AA45+Y46</f>
        <v>1.97618102807206</v>
      </c>
      <c r="AB46" s="16" t="str">
        <f aca="false">IF(X46&lt;&gt;"",AA46,"")</f>
        <v/>
      </c>
    </row>
    <row r="47" customFormat="false" ht="14.65" hidden="false" customHeight="false" outlineLevel="0" collapsed="false">
      <c r="A47" s="1" t="n">
        <f aca="false">A46+$I$5</f>
        <v>1.30454545454545</v>
      </c>
      <c r="B47" s="15" t="n">
        <f aca="false">$S$84*$A$54*I47^$B$54</f>
        <v>13.6798641179416</v>
      </c>
      <c r="C47" s="16" t="n">
        <f aca="false">I47^$C$54</f>
        <v>20.793186920594</v>
      </c>
      <c r="D47" s="16" t="n">
        <f aca="false">B47+C47</f>
        <v>34.4730510385356</v>
      </c>
      <c r="E47" s="16"/>
      <c r="F47" s="16" t="n">
        <f aca="false">SQRT(I47^2+$D$5^2)</f>
        <v>5.89999616152253</v>
      </c>
      <c r="G47" s="16" t="n">
        <f aca="false">F47^$G$54</f>
        <v>34.8099547059805</v>
      </c>
      <c r="H47" s="16" t="n">
        <f aca="false">IF(G47-$D47&lt;$S$5*D47,0,(G47-$D47)/$N$5)</f>
        <v>0</v>
      </c>
      <c r="I47" s="17" t="n">
        <f aca="false">I46+$I$5*H46</f>
        <v>2.13540504494593</v>
      </c>
      <c r="J47" s="3" t="n">
        <f aca="false">IF(H47=0,1,0)</f>
        <v>1</v>
      </c>
      <c r="K47" s="16" t="str">
        <f aca="false">IF(J47+J46=1,I47,"")</f>
        <v/>
      </c>
      <c r="L47" s="16" t="n">
        <f aca="false">$I$5*I46+0.5*H46*$I$5^2</f>
        <v>0.0795923698570756</v>
      </c>
      <c r="M47" s="18" t="str">
        <f aca="false">IF(OR(J47=0,K47&lt;&gt;""),$A47,"")</f>
        <v/>
      </c>
      <c r="N47" s="18" t="n">
        <f aca="false">N46+L47</f>
        <v>2.43560962972063</v>
      </c>
      <c r="O47" s="16" t="str">
        <f aca="false">IF(K47&lt;&gt;"",N47,"")</f>
        <v/>
      </c>
      <c r="P47" s="15" t="n">
        <f aca="false">$S$84*$A$54*V47^$B$54</f>
        <v>8.67156897055979</v>
      </c>
      <c r="Q47" s="16" t="n">
        <f aca="false">V47^$C$54</f>
        <v>8.35512315679726</v>
      </c>
      <c r="R47" s="16" t="n">
        <f aca="false">P47+Q47</f>
        <v>17.0266921273571</v>
      </c>
      <c r="S47" s="16" t="n">
        <f aca="false">$D$5-I47</f>
        <v>3.36459495505407</v>
      </c>
      <c r="T47" s="16" t="n">
        <f aca="false">$S$55*S47^$T$54</f>
        <v>15.6745373698735</v>
      </c>
      <c r="U47" s="16" t="n">
        <f aca="false">IF(T47-$R47&lt;$S$5*R47,0,(T47-$R47)/$N$5)</f>
        <v>0</v>
      </c>
      <c r="V47" s="17" t="n">
        <f aca="false">V46+$I$5*U46</f>
        <v>1.70015381368469</v>
      </c>
      <c r="W47" s="3" t="n">
        <f aca="false">IF(U47=0,1,0)</f>
        <v>1</v>
      </c>
      <c r="X47" s="16" t="str">
        <f aca="false">IF(W47+W46=1,V47,"")</f>
        <v/>
      </c>
      <c r="Y47" s="16" t="n">
        <f aca="false">$I$5*V46+0.5*U46*$I$5^2</f>
        <v>0.0633693694191566</v>
      </c>
      <c r="Z47" s="18" t="str">
        <f aca="false">IF(OR(W47=0,X47&lt;&gt;""),$A47,"")</f>
        <v/>
      </c>
      <c r="AA47" s="18" t="n">
        <f aca="false">AA46+Y47</f>
        <v>2.03955039749122</v>
      </c>
      <c r="AB47" s="16" t="str">
        <f aca="false">IF(X47&lt;&gt;"",AA47,"")</f>
        <v/>
      </c>
    </row>
    <row r="48" customFormat="false" ht="14.65" hidden="false" customHeight="false" outlineLevel="0" collapsed="false">
      <c r="A48" s="1" t="n">
        <f aca="false">A47+$I$5</f>
        <v>1.34181818181818</v>
      </c>
      <c r="B48" s="15" t="n">
        <f aca="false">$S$84*$A$54*I48^$B$54</f>
        <v>13.6798641179416</v>
      </c>
      <c r="C48" s="16" t="n">
        <f aca="false">I48^$C$54</f>
        <v>20.793186920594</v>
      </c>
      <c r="D48" s="16" t="n">
        <f aca="false">B48+C48</f>
        <v>34.4730510385356</v>
      </c>
      <c r="E48" s="16"/>
      <c r="F48" s="16" t="n">
        <f aca="false">SQRT(I48^2+$D$5^2)</f>
        <v>5.89999616152253</v>
      </c>
      <c r="G48" s="16" t="n">
        <f aca="false">F48^$G$54</f>
        <v>34.8099547059805</v>
      </c>
      <c r="H48" s="16" t="n">
        <f aca="false">IF(G48-$D48&lt;$S$5*D48,0,(G48-$D48)/$N$5)</f>
        <v>0</v>
      </c>
      <c r="I48" s="17" t="n">
        <f aca="false">I47+$I$5*H47</f>
        <v>2.13540504494593</v>
      </c>
      <c r="J48" s="3" t="n">
        <f aca="false">IF(H48=0,1,0)</f>
        <v>1</v>
      </c>
      <c r="K48" s="16" t="str">
        <f aca="false">IF(J48+J47=1,I48,"")</f>
        <v/>
      </c>
      <c r="L48" s="16" t="n">
        <f aca="false">$I$5*I47+0.5*H47*$I$5^2</f>
        <v>0.0795923698570756</v>
      </c>
      <c r="M48" s="18" t="str">
        <f aca="false">IF(OR(J48=0,K48&lt;&gt;""),$A48,"")</f>
        <v/>
      </c>
      <c r="N48" s="18" t="n">
        <f aca="false">N47+L48</f>
        <v>2.51520199957771</v>
      </c>
      <c r="O48" s="16" t="str">
        <f aca="false">IF(K48&lt;&gt;"",N48,"")</f>
        <v/>
      </c>
      <c r="P48" s="15" t="n">
        <f aca="false">$S$84*$A$54*V48^$B$54</f>
        <v>8.67156897055979</v>
      </c>
      <c r="Q48" s="16" t="n">
        <f aca="false">V48^$C$54</f>
        <v>8.35512315679726</v>
      </c>
      <c r="R48" s="16" t="n">
        <f aca="false">P48+Q48</f>
        <v>17.0266921273571</v>
      </c>
      <c r="S48" s="16" t="n">
        <f aca="false">$D$5-I48</f>
        <v>3.36459495505407</v>
      </c>
      <c r="T48" s="16" t="n">
        <f aca="false">$S$55*S48^$T$54</f>
        <v>15.6745373698735</v>
      </c>
      <c r="U48" s="16" t="n">
        <f aca="false">IF(T48-$R48&lt;$S$5*R48,0,(T48-$R48)/$N$5)</f>
        <v>0</v>
      </c>
      <c r="V48" s="17" t="n">
        <f aca="false">V47+$I$5*U47</f>
        <v>1.70015381368469</v>
      </c>
      <c r="W48" s="3" t="n">
        <f aca="false">IF(U48=0,1,0)</f>
        <v>1</v>
      </c>
      <c r="X48" s="16" t="str">
        <f aca="false">IF(W48+W47=1,V48,"")</f>
        <v/>
      </c>
      <c r="Y48" s="16" t="n">
        <f aca="false">$I$5*V47+0.5*U47*$I$5^2</f>
        <v>0.0633693694191566</v>
      </c>
      <c r="Z48" s="18" t="str">
        <f aca="false">IF(OR(W48=0,X48&lt;&gt;""),$A48,"")</f>
        <v/>
      </c>
      <c r="AA48" s="18" t="n">
        <f aca="false">AA47+Y48</f>
        <v>2.10291976691037</v>
      </c>
      <c r="AB48" s="16" t="str">
        <f aca="false">IF(X48&lt;&gt;"",AA48,"")</f>
        <v/>
      </c>
    </row>
    <row r="49" customFormat="false" ht="14.65" hidden="false" customHeight="false" outlineLevel="0" collapsed="false">
      <c r="A49" s="1" t="n">
        <f aca="false">A48+$I$5</f>
        <v>1.37909090909091</v>
      </c>
      <c r="B49" s="15" t="n">
        <f aca="false">$S$84*$A$54*I49^$B$54</f>
        <v>13.6798641179416</v>
      </c>
      <c r="C49" s="16" t="n">
        <f aca="false">I49^$C$54</f>
        <v>20.793186920594</v>
      </c>
      <c r="D49" s="16" t="n">
        <f aca="false">B49+C49</f>
        <v>34.4730510385356</v>
      </c>
      <c r="E49" s="16"/>
      <c r="F49" s="16" t="n">
        <f aca="false">SQRT(I49^2+$D$5^2)</f>
        <v>5.89999616152253</v>
      </c>
      <c r="G49" s="16" t="n">
        <f aca="false">F49^$G$54</f>
        <v>34.8099547059805</v>
      </c>
      <c r="H49" s="16" t="n">
        <f aca="false">IF(G49-$D49&lt;$S$5*D49,0,(G49-$D49)/$N$5)</f>
        <v>0</v>
      </c>
      <c r="I49" s="17" t="n">
        <f aca="false">I48+$I$5*H48</f>
        <v>2.13540504494593</v>
      </c>
      <c r="J49" s="3" t="n">
        <f aca="false">IF(H49=0,1,0)</f>
        <v>1</v>
      </c>
      <c r="K49" s="16" t="str">
        <f aca="false">IF(J49+J48=1,I49,"")</f>
        <v/>
      </c>
      <c r="L49" s="16" t="n">
        <f aca="false">$I$5*I48+0.5*H48*$I$5^2</f>
        <v>0.0795923698570756</v>
      </c>
      <c r="M49" s="18" t="str">
        <f aca="false">IF(OR(J49=0,K49&lt;&gt;""),$A49,"")</f>
        <v/>
      </c>
      <c r="N49" s="18" t="n">
        <f aca="false">N48+L49</f>
        <v>2.59479436943478</v>
      </c>
      <c r="O49" s="16" t="str">
        <f aca="false">IF(K49&lt;&gt;"",N49,"")</f>
        <v/>
      </c>
      <c r="P49" s="15" t="n">
        <f aca="false">$S$84*$A$54*V49^$B$54</f>
        <v>8.67156897055979</v>
      </c>
      <c r="Q49" s="16" t="n">
        <f aca="false">V49^$C$54</f>
        <v>8.35512315679726</v>
      </c>
      <c r="R49" s="16" t="n">
        <f aca="false">P49+Q49</f>
        <v>17.0266921273571</v>
      </c>
      <c r="S49" s="16" t="n">
        <f aca="false">$D$5-I49</f>
        <v>3.36459495505407</v>
      </c>
      <c r="T49" s="16" t="n">
        <f aca="false">$S$55*S49^$T$54</f>
        <v>15.6745373698735</v>
      </c>
      <c r="U49" s="16" t="n">
        <f aca="false">IF(T49-$R49&lt;$S$5*R49,0,(T49-$R49)/$N$5)</f>
        <v>0</v>
      </c>
      <c r="V49" s="17" t="n">
        <f aca="false">V48+$I$5*U48</f>
        <v>1.70015381368469</v>
      </c>
      <c r="W49" s="3" t="n">
        <f aca="false">IF(U49=0,1,0)</f>
        <v>1</v>
      </c>
      <c r="X49" s="16" t="str">
        <f aca="false">IF(W49+W48=1,V49,"")</f>
        <v/>
      </c>
      <c r="Y49" s="16" t="n">
        <f aca="false">$I$5*V48+0.5*U48*$I$5^2</f>
        <v>0.0633693694191566</v>
      </c>
      <c r="Z49" s="18" t="str">
        <f aca="false">IF(OR(W49=0,X49&lt;&gt;""),$A49,"")</f>
        <v/>
      </c>
      <c r="AA49" s="18" t="n">
        <f aca="false">AA48+Y49</f>
        <v>2.16628913632953</v>
      </c>
      <c r="AB49" s="16" t="str">
        <f aca="false">IF(X49&lt;&gt;"",AA49,"")</f>
        <v/>
      </c>
    </row>
    <row r="50" customFormat="false" ht="14.65" hidden="false" customHeight="false" outlineLevel="0" collapsed="false">
      <c r="A50" s="1" t="n">
        <f aca="false">A49+$I$5</f>
        <v>1.41636363636364</v>
      </c>
      <c r="B50" s="15" t="n">
        <f aca="false">$S$84*$A$54*I50^$B$54</f>
        <v>13.6798641179416</v>
      </c>
      <c r="C50" s="16" t="n">
        <f aca="false">I50^$C$54</f>
        <v>20.793186920594</v>
      </c>
      <c r="D50" s="16" t="n">
        <f aca="false">B50+C50</f>
        <v>34.4730510385356</v>
      </c>
      <c r="E50" s="16"/>
      <c r="F50" s="16" t="n">
        <f aca="false">SQRT(I50^2+$D$5^2)</f>
        <v>5.89999616152253</v>
      </c>
      <c r="G50" s="16" t="n">
        <f aca="false">F50^$G$54</f>
        <v>34.8099547059805</v>
      </c>
      <c r="H50" s="16" t="n">
        <f aca="false">IF(G50-$D50&lt;$S$5*D50,0,(G50-$D50)/$N$5)</f>
        <v>0</v>
      </c>
      <c r="I50" s="17" t="n">
        <f aca="false">I49+$I$5*H49</f>
        <v>2.13540504494593</v>
      </c>
      <c r="J50" s="3" t="n">
        <f aca="false">IF(H50=0,1,0)</f>
        <v>1</v>
      </c>
      <c r="K50" s="16" t="str">
        <f aca="false">IF(J50+J49=1,I50,"")</f>
        <v/>
      </c>
      <c r="L50" s="16" t="n">
        <f aca="false">$I$5*I49+0.5*H49*$I$5^2</f>
        <v>0.0795923698570756</v>
      </c>
      <c r="M50" s="18" t="str">
        <f aca="false">IF(OR(J50=0,K50&lt;&gt;""),$A50,"")</f>
        <v/>
      </c>
      <c r="N50" s="18" t="n">
        <f aca="false">N49+L50</f>
        <v>2.67438673929186</v>
      </c>
      <c r="O50" s="16" t="str">
        <f aca="false">IF(K50&lt;&gt;"",N50,"")</f>
        <v/>
      </c>
      <c r="P50" s="15" t="n">
        <f aca="false">$S$84*$A$54*V50^$B$54</f>
        <v>8.67156897055979</v>
      </c>
      <c r="Q50" s="16" t="n">
        <f aca="false">V50^$C$54</f>
        <v>8.35512315679726</v>
      </c>
      <c r="R50" s="16" t="n">
        <f aca="false">P50+Q50</f>
        <v>17.0266921273571</v>
      </c>
      <c r="S50" s="16" t="n">
        <f aca="false">$D$5-I50</f>
        <v>3.36459495505407</v>
      </c>
      <c r="T50" s="16" t="n">
        <f aca="false">$S$55*S50^$T$54</f>
        <v>15.6745373698735</v>
      </c>
      <c r="U50" s="16" t="n">
        <f aca="false">IF(T50-$R50&lt;$S$5*R50,0,(T50-$R50)/$N$5)</f>
        <v>0</v>
      </c>
      <c r="V50" s="17" t="n">
        <f aca="false">V49+$I$5*U49</f>
        <v>1.70015381368469</v>
      </c>
      <c r="W50" s="3" t="n">
        <f aca="false">IF(U50=0,1,0)</f>
        <v>1</v>
      </c>
      <c r="X50" s="16" t="str">
        <f aca="false">IF(W50+W49=1,V50,"")</f>
        <v/>
      </c>
      <c r="Y50" s="16" t="n">
        <f aca="false">$I$5*V49+0.5*U49*$I$5^2</f>
        <v>0.0633693694191566</v>
      </c>
      <c r="Z50" s="18" t="str">
        <f aca="false">IF(OR(W50=0,X50&lt;&gt;""),$A50,"")</f>
        <v/>
      </c>
      <c r="AA50" s="18" t="n">
        <f aca="false">AA49+Y50</f>
        <v>2.22965850574869</v>
      </c>
      <c r="AB50" s="16" t="str">
        <f aca="false">IF(X50&lt;&gt;"",AA50,"")</f>
        <v/>
      </c>
    </row>
    <row r="51" customFormat="false" ht="14.65" hidden="false" customHeight="false" outlineLevel="0" collapsed="false">
      <c r="A51" s="1" t="n">
        <f aca="false">A50+$I$5</f>
        <v>1.45363636363636</v>
      </c>
      <c r="B51" s="15" t="n">
        <f aca="false">$S$84*$A$54*I51^$B$54</f>
        <v>13.6798641179416</v>
      </c>
      <c r="C51" s="16" t="n">
        <f aca="false">I51^$C$54</f>
        <v>20.793186920594</v>
      </c>
      <c r="D51" s="16" t="n">
        <f aca="false">B51+C51</f>
        <v>34.4730510385356</v>
      </c>
      <c r="E51" s="16"/>
      <c r="F51" s="16" t="n">
        <f aca="false">SQRT(I51^2+$D$5^2)</f>
        <v>5.89999616152253</v>
      </c>
      <c r="G51" s="16" t="n">
        <f aca="false">F51^$G$54</f>
        <v>34.8099547059805</v>
      </c>
      <c r="H51" s="16" t="n">
        <f aca="false">IF(G51-$D51&lt;$S$5*D51,0,(G51-$D51)/$N$5)</f>
        <v>0</v>
      </c>
      <c r="I51" s="17" t="n">
        <f aca="false">I50+$I$5*H50</f>
        <v>2.13540504494593</v>
      </c>
      <c r="J51" s="3" t="n">
        <f aca="false">IF(H51=0,1,0)</f>
        <v>1</v>
      </c>
      <c r="K51" s="16" t="str">
        <f aca="false">IF(J51+J50=1,I51,"")</f>
        <v/>
      </c>
      <c r="L51" s="16" t="n">
        <f aca="false">$I$5*I50+0.5*H50*$I$5^2</f>
        <v>0.0795923698570756</v>
      </c>
      <c r="M51" s="18" t="str">
        <f aca="false">IF(OR(J51=0,K51&lt;&gt;""),$A51,"")</f>
        <v/>
      </c>
      <c r="N51" s="18" t="n">
        <f aca="false">N50+L51</f>
        <v>2.75397910914893</v>
      </c>
      <c r="O51" s="16" t="str">
        <f aca="false">IF(K51&lt;&gt;"",N51,"")</f>
        <v/>
      </c>
      <c r="P51" s="15" t="n">
        <f aca="false">$S$84*$A$54*V51^$B$54</f>
        <v>8.67156897055979</v>
      </c>
      <c r="Q51" s="16" t="n">
        <f aca="false">V51^$C$54</f>
        <v>8.35512315679726</v>
      </c>
      <c r="R51" s="16" t="n">
        <f aca="false">P51+Q51</f>
        <v>17.0266921273571</v>
      </c>
      <c r="S51" s="16" t="n">
        <f aca="false">$D$5-I51</f>
        <v>3.36459495505407</v>
      </c>
      <c r="T51" s="16" t="n">
        <f aca="false">$S$55*S51^$T$54</f>
        <v>15.6745373698735</v>
      </c>
      <c r="U51" s="16" t="n">
        <f aca="false">IF(T51-$R51&lt;$S$5*R51,0,(T51-$R51)/$N$5)</f>
        <v>0</v>
      </c>
      <c r="V51" s="17" t="n">
        <f aca="false">V50+$I$5*U50</f>
        <v>1.70015381368469</v>
      </c>
      <c r="W51" s="3" t="n">
        <f aca="false">IF(U51=0,1,0)</f>
        <v>1</v>
      </c>
      <c r="X51" s="16" t="str">
        <f aca="false">IF(W51+W50=1,V51,"")</f>
        <v/>
      </c>
      <c r="Y51" s="16" t="n">
        <f aca="false">$I$5*V50+0.5*U50*$I$5^2</f>
        <v>0.0633693694191566</v>
      </c>
      <c r="Z51" s="18" t="str">
        <f aca="false">IF(OR(W51=0,X51&lt;&gt;""),$A51,"")</f>
        <v/>
      </c>
      <c r="AA51" s="18" t="n">
        <f aca="false">AA50+Y51</f>
        <v>2.29302787516784</v>
      </c>
      <c r="AB51" s="16" t="str">
        <f aca="false">IF(X51&lt;&gt;"",AA51,"")</f>
        <v/>
      </c>
    </row>
    <row r="53" customFormat="false" ht="14.65" hidden="false" customHeight="false" outlineLevel="0" collapsed="false">
      <c r="A53" s="11" t="s">
        <v>24</v>
      </c>
      <c r="B53" s="11" t="s">
        <v>22</v>
      </c>
      <c r="C53" s="11" t="s">
        <v>26</v>
      </c>
      <c r="E53" s="11"/>
      <c r="F53" s="11" t="s">
        <v>69</v>
      </c>
      <c r="G53" s="11" t="s">
        <v>32</v>
      </c>
      <c r="J53" s="11" t="s">
        <v>70</v>
      </c>
      <c r="K53" s="19" t="n">
        <f aca="false">SUM(K12:K50)</f>
        <v>2.13540504494593</v>
      </c>
      <c r="M53" s="19" t="n">
        <f aca="false">MAX(M12:M51)</f>
        <v>0.559090909090909</v>
      </c>
      <c r="N53" s="19" t="n">
        <f aca="false">MAX(O12:O51)</f>
        <v>0.84376223257912</v>
      </c>
      <c r="S53" s="11" t="s">
        <v>71</v>
      </c>
      <c r="T53" s="11" t="s">
        <v>34</v>
      </c>
      <c r="W53" s="11" t="s">
        <v>70</v>
      </c>
      <c r="X53" s="19" t="n">
        <f aca="false">SUM(X12:X50)</f>
        <v>1.70015381368469</v>
      </c>
      <c r="Z53" s="19" t="n">
        <f aca="false">MAX(Z12:Z51)</f>
        <v>0.372727272727273</v>
      </c>
      <c r="AA53" s="19" t="n">
        <f aca="false">MAX(AB12:AB51)</f>
        <v>0.455316162012301</v>
      </c>
    </row>
    <row r="54" customFormat="false" ht="14.65" hidden="false" customHeight="false" outlineLevel="0" collapsed="false">
      <c r="A54" s="5" t="n">
        <v>3</v>
      </c>
      <c r="B54" s="5" t="n">
        <v>2</v>
      </c>
      <c r="C54" s="5" t="n">
        <v>4</v>
      </c>
      <c r="E54" s="11"/>
      <c r="F54" s="5" t="n">
        <v>1.3</v>
      </c>
      <c r="G54" s="5" t="n">
        <v>2</v>
      </c>
      <c r="J54" s="20" t="str">
        <f aca="false">IF(SUM(J12:J51)&lt;2,"Error!","OK")</f>
        <v>OK</v>
      </c>
      <c r="K54" s="21" t="s">
        <v>61</v>
      </c>
      <c r="M54" s="21" t="s">
        <v>72</v>
      </c>
      <c r="N54" s="21" t="s">
        <v>72</v>
      </c>
      <c r="S54" s="5" t="n">
        <v>1.8</v>
      </c>
      <c r="T54" s="5" t="n">
        <v>2</v>
      </c>
      <c r="W54" s="20" t="str">
        <f aca="false">IF(SUM(W12:W51)&lt;1,"Error!","OK")</f>
        <v>OK</v>
      </c>
      <c r="X54" s="21" t="s">
        <v>61</v>
      </c>
      <c r="Z54" s="21" t="s">
        <v>72</v>
      </c>
      <c r="AA54" s="21" t="s">
        <v>72</v>
      </c>
    </row>
    <row r="55" customFormat="false" ht="14.65" hidden="false" customHeight="false" outlineLevel="0" collapsed="false">
      <c r="J55" s="11"/>
      <c r="K55" s="22" t="s">
        <v>66</v>
      </c>
      <c r="M55" s="22" t="s">
        <v>63</v>
      </c>
      <c r="N55" s="22" t="s">
        <v>64</v>
      </c>
      <c r="S55" s="1" t="n">
        <f aca="false">S54/F54</f>
        <v>1.38461538461538</v>
      </c>
      <c r="W55" s="11"/>
      <c r="X55" s="22" t="s">
        <v>66</v>
      </c>
      <c r="Z55" s="22" t="s">
        <v>63</v>
      </c>
      <c r="AA55" s="22" t="s">
        <v>64</v>
      </c>
    </row>
    <row r="56" customFormat="false" ht="14.65" hidden="false" customHeight="false" outlineLevel="0" collapsed="false">
      <c r="J56" s="11"/>
      <c r="L56" s="11"/>
      <c r="W56" s="11"/>
    </row>
    <row r="57" customFormat="false" ht="14.65" hidden="false" customHeight="false" outlineLevel="0" collapsed="false">
      <c r="A57" s="1" t="s">
        <v>73</v>
      </c>
      <c r="C57" s="1" t="s">
        <v>16</v>
      </c>
    </row>
    <row r="58" customFormat="false" ht="14.65" hidden="false" customHeight="false" outlineLevel="0" collapsed="false">
      <c r="A58" s="1" t="s">
        <v>22</v>
      </c>
      <c r="C58" s="1" t="s">
        <v>23</v>
      </c>
    </row>
    <row r="59" customFormat="false" ht="14.65" hidden="false" customHeight="false" outlineLevel="0" collapsed="false">
      <c r="A59" s="1" t="s">
        <v>24</v>
      </c>
      <c r="C59" s="1" t="s">
        <v>74</v>
      </c>
    </row>
    <row r="60" customFormat="false" ht="14.65" hidden="false" customHeight="false" outlineLevel="0" collapsed="false">
      <c r="A60" s="1" t="s">
        <v>26</v>
      </c>
      <c r="C60" s="1" t="s">
        <v>27</v>
      </c>
    </row>
    <row r="61" customFormat="false" ht="14.65" hidden="false" customHeight="false" outlineLevel="0" collapsed="false">
      <c r="A61" s="1" t="s">
        <v>28</v>
      </c>
      <c r="C61" s="1" t="s">
        <v>29</v>
      </c>
    </row>
    <row r="62" customFormat="false" ht="14.65" hidden="false" customHeight="false" outlineLevel="0" collapsed="false">
      <c r="A62" s="1" t="s">
        <v>30</v>
      </c>
      <c r="C62" s="1" t="s">
        <v>31</v>
      </c>
    </row>
    <row r="63" customFormat="false" ht="14.65" hidden="false" customHeight="false" outlineLevel="0" collapsed="false">
      <c r="A63" s="1" t="s">
        <v>32</v>
      </c>
      <c r="C63" s="1" t="s">
        <v>33</v>
      </c>
    </row>
    <row r="64" customFormat="false" ht="14.65" hidden="false" customHeight="false" outlineLevel="0" collapsed="false">
      <c r="A64" s="1" t="s">
        <v>34</v>
      </c>
      <c r="C64" s="1" t="s">
        <v>35</v>
      </c>
      <c r="V64" s="12" t="s">
        <v>75</v>
      </c>
      <c r="W64" s="12"/>
      <c r="X64" s="12"/>
      <c r="Y64" s="12"/>
      <c r="Z64" s="12"/>
      <c r="AA64" s="12"/>
      <c r="AB64" s="12"/>
      <c r="AC64" s="12"/>
    </row>
    <row r="65" customFormat="false" ht="14.65" hidden="false" customHeight="false" outlineLevel="0" collapsed="false">
      <c r="V65" s="23" t="s">
        <v>47</v>
      </c>
      <c r="W65" s="23"/>
      <c r="X65" s="23"/>
      <c r="Y65" s="23"/>
      <c r="Z65" s="23" t="s">
        <v>48</v>
      </c>
      <c r="AA65" s="23"/>
      <c r="AB65" s="23"/>
      <c r="AC65" s="23"/>
    </row>
    <row r="66" customFormat="false" ht="14.65" hidden="false" customHeight="false" outlineLevel="0" collapsed="false">
      <c r="C66" s="24" t="s">
        <v>76</v>
      </c>
      <c r="D66" s="24"/>
      <c r="E66" s="24"/>
      <c r="F66" s="24"/>
      <c r="G66" s="24"/>
      <c r="H66" s="24"/>
      <c r="I66" s="24"/>
      <c r="M66" s="24" t="s">
        <v>77</v>
      </c>
      <c r="N66" s="24"/>
      <c r="O66" s="24"/>
      <c r="P66" s="24"/>
      <c r="Q66" s="24"/>
      <c r="R66" s="24"/>
      <c r="S66" s="24"/>
    </row>
    <row r="67" customFormat="false" ht="14.65" hidden="false" customHeight="false" outlineLevel="0" collapsed="false">
      <c r="C67" s="23" t="s">
        <v>47</v>
      </c>
      <c r="D67" s="23"/>
      <c r="E67" s="23"/>
      <c r="F67" s="23"/>
      <c r="G67" s="23" t="s">
        <v>48</v>
      </c>
      <c r="H67" s="23"/>
      <c r="I67" s="23"/>
      <c r="M67" s="23" t="s">
        <v>47</v>
      </c>
      <c r="N67" s="23"/>
      <c r="O67" s="23"/>
      <c r="P67" s="23"/>
      <c r="Q67" s="23" t="s">
        <v>48</v>
      </c>
      <c r="R67" s="23"/>
      <c r="S67" s="23"/>
      <c r="V67" s="11" t="s">
        <v>78</v>
      </c>
      <c r="W67" s="11"/>
      <c r="X67" s="11" t="s">
        <v>79</v>
      </c>
      <c r="Y67" s="11" t="s">
        <v>79</v>
      </c>
      <c r="Z67" s="11"/>
      <c r="AA67" s="11" t="s">
        <v>78</v>
      </c>
      <c r="AB67" s="11" t="s">
        <v>79</v>
      </c>
      <c r="AC67" s="11" t="s">
        <v>79</v>
      </c>
    </row>
    <row r="68" customFormat="false" ht="14.65" hidden="false" customHeight="false" outlineLevel="0" collapsed="false">
      <c r="A68" s="1" t="s">
        <v>80</v>
      </c>
      <c r="B68" s="11" t="s">
        <v>42</v>
      </c>
      <c r="C68" s="11" t="s">
        <v>61</v>
      </c>
      <c r="D68" s="11" t="s">
        <v>81</v>
      </c>
      <c r="F68" s="11" t="s">
        <v>55</v>
      </c>
      <c r="G68" s="11" t="s">
        <v>61</v>
      </c>
      <c r="H68" s="11" t="s">
        <v>81</v>
      </c>
      <c r="I68" s="11" t="s">
        <v>55</v>
      </c>
      <c r="J68" s="11" t="s">
        <v>82</v>
      </c>
      <c r="M68" s="11" t="s">
        <v>61</v>
      </c>
      <c r="N68" s="11" t="s">
        <v>81</v>
      </c>
      <c r="O68" s="11"/>
      <c r="P68" s="11" t="s">
        <v>55</v>
      </c>
      <c r="Q68" s="11" t="s">
        <v>61</v>
      </c>
      <c r="R68" s="11" t="s">
        <v>81</v>
      </c>
      <c r="S68" s="11" t="s">
        <v>55</v>
      </c>
      <c r="U68" s="11" t="str">
        <f aca="false">A68</f>
        <v>Wind</v>
      </c>
      <c r="V68" s="11" t="s">
        <v>81</v>
      </c>
      <c r="W68" s="11" t="s">
        <v>61</v>
      </c>
      <c r="X68" s="11" t="s">
        <v>83</v>
      </c>
      <c r="Y68" s="11" t="s">
        <v>64</v>
      </c>
      <c r="Z68" s="11" t="s">
        <v>61</v>
      </c>
      <c r="AA68" s="11" t="s">
        <v>81</v>
      </c>
      <c r="AB68" s="11" t="s">
        <v>83</v>
      </c>
      <c r="AC68" s="11" t="s">
        <v>64</v>
      </c>
    </row>
    <row r="69" customFormat="false" ht="14.65" hidden="false" customHeight="false" outlineLevel="0" collapsed="false">
      <c r="A69" s="1" t="s">
        <v>66</v>
      </c>
      <c r="B69" s="11" t="s">
        <v>73</v>
      </c>
      <c r="C69" s="11" t="s">
        <v>66</v>
      </c>
      <c r="D69" s="11" t="s">
        <v>65</v>
      </c>
      <c r="F69" s="11" t="s">
        <v>64</v>
      </c>
      <c r="G69" s="11" t="s">
        <v>66</v>
      </c>
      <c r="H69" s="11" t="s">
        <v>65</v>
      </c>
      <c r="I69" s="11" t="s">
        <v>64</v>
      </c>
      <c r="J69" s="11" t="s">
        <v>70</v>
      </c>
      <c r="M69" s="11" t="s">
        <v>66</v>
      </c>
      <c r="N69" s="11" t="s">
        <v>65</v>
      </c>
      <c r="O69" s="11"/>
      <c r="P69" s="11" t="s">
        <v>64</v>
      </c>
      <c r="Q69" s="11" t="s">
        <v>66</v>
      </c>
      <c r="R69" s="11" t="s">
        <v>65</v>
      </c>
      <c r="S69" s="11" t="s">
        <v>64</v>
      </c>
      <c r="U69" s="11" t="str">
        <f aca="false">A69</f>
        <v>speed</v>
      </c>
      <c r="V69" s="11" t="s">
        <v>65</v>
      </c>
      <c r="W69" s="11" t="s">
        <v>59</v>
      </c>
      <c r="X69" s="11" t="s">
        <v>64</v>
      </c>
      <c r="Y69" s="11" t="s">
        <v>84</v>
      </c>
      <c r="Z69" s="11" t="s">
        <v>59</v>
      </c>
      <c r="AA69" s="11" t="s">
        <v>65</v>
      </c>
      <c r="AB69" s="11" t="s">
        <v>64</v>
      </c>
      <c r="AC69" s="11" t="s">
        <v>84</v>
      </c>
    </row>
    <row r="70" customFormat="false" ht="14.65" hidden="false" customHeight="false" outlineLevel="0" collapsed="false">
      <c r="D70" s="16"/>
    </row>
    <row r="71" customFormat="false" ht="14.65" hidden="false" customHeight="false" outlineLevel="0" collapsed="false">
      <c r="A71" s="25" t="n">
        <v>1</v>
      </c>
      <c r="B71" s="1" t="n">
        <f aca="false">$N$5/(20*A71)</f>
        <v>0.205</v>
      </c>
      <c r="C71" s="26" t="n">
        <v>0.634654868377041</v>
      </c>
      <c r="D71" s="26" t="n">
        <v>6.56</v>
      </c>
      <c r="E71" s="26"/>
      <c r="F71" s="26" t="n">
        <v>3.11636414897431</v>
      </c>
      <c r="G71" s="26" t="n">
        <v>0.351901322227973</v>
      </c>
      <c r="H71" s="26" t="n">
        <v>2.46</v>
      </c>
      <c r="I71" s="26" t="n">
        <v>0.623406586607203</v>
      </c>
      <c r="J71" s="27" t="s">
        <v>85</v>
      </c>
      <c r="M71" s="26" t="n">
        <v>0.640102294535162</v>
      </c>
      <c r="N71" s="26" t="n">
        <v>6.4</v>
      </c>
      <c r="O71" s="26"/>
      <c r="P71" s="26" t="n">
        <v>3.05910546821303</v>
      </c>
      <c r="Q71" s="26" t="n">
        <v>0.352997862238893</v>
      </c>
      <c r="R71" s="26" t="n">
        <v>2.4</v>
      </c>
      <c r="S71" s="26" t="n">
        <v>0.609273159741864</v>
      </c>
      <c r="U71" s="1" t="n">
        <f aca="false">A71</f>
        <v>1</v>
      </c>
      <c r="V71" s="26" t="n">
        <f aca="false">D71-N71</f>
        <v>0.159999999999999</v>
      </c>
      <c r="W71" s="26" t="n">
        <f aca="false">M71</f>
        <v>0.640102294535162</v>
      </c>
      <c r="X71" s="1" t="n">
        <f aca="false">V71*W71+P71-F71</f>
        <v>0.0451576863643428</v>
      </c>
      <c r="Y71" s="28" t="n">
        <f aca="false">X71/F71</f>
        <v>0.0144905037427046</v>
      </c>
      <c r="Z71" s="26" t="n">
        <f aca="false">Q71</f>
        <v>0.352997862238893</v>
      </c>
      <c r="AA71" s="26" t="n">
        <f aca="false">H71-R71</f>
        <v>0.0600000000000001</v>
      </c>
      <c r="AB71" s="26" t="n">
        <f aca="false">Z71*AA71+S71-I71</f>
        <v>0.00704644486899453</v>
      </c>
      <c r="AC71" s="28" t="n">
        <f aca="false">AB71/I71</f>
        <v>0.0113031286809845</v>
      </c>
    </row>
    <row r="72" customFormat="false" ht="14.65" hidden="false" customHeight="false" outlineLevel="0" collapsed="false">
      <c r="A72" s="25" t="n">
        <v>1.5</v>
      </c>
      <c r="B72" s="1" t="n">
        <f aca="false">$N$5/(20*A72)</f>
        <v>0.136666666666667</v>
      </c>
      <c r="C72" s="26" t="n">
        <v>0.885470241367676</v>
      </c>
      <c r="D72" s="26" t="n">
        <v>3.82666666666667</v>
      </c>
      <c r="E72" s="26"/>
      <c r="F72" s="26" t="n">
        <v>2.50578312151553</v>
      </c>
      <c r="G72" s="26" t="n">
        <v>0.523316565206925</v>
      </c>
      <c r="H72" s="26" t="n">
        <v>1.50333333333333</v>
      </c>
      <c r="I72" s="26" t="n">
        <v>0.549542814441419</v>
      </c>
      <c r="J72" s="27" t="s">
        <v>85</v>
      </c>
      <c r="M72" s="26" t="n">
        <v>0.89148672675107</v>
      </c>
      <c r="N72" s="26" t="n">
        <v>3.73333333333333</v>
      </c>
      <c r="O72" s="26"/>
      <c r="P72" s="26" t="n">
        <v>2.45675675819567</v>
      </c>
      <c r="Q72" s="26" t="n">
        <v>0.525183763159241</v>
      </c>
      <c r="R72" s="26" t="n">
        <v>1.6</v>
      </c>
      <c r="S72" s="26" t="n">
        <v>0.606983834559232</v>
      </c>
      <c r="U72" s="1" t="n">
        <f aca="false">A72</f>
        <v>1.5</v>
      </c>
      <c r="V72" s="26" t="n">
        <f aca="false">D72-N72</f>
        <v>0.0933333333333346</v>
      </c>
      <c r="W72" s="26" t="n">
        <f aca="false">M72</f>
        <v>0.89148672675107</v>
      </c>
      <c r="X72" s="1" t="n">
        <f aca="false">V72*W72+P72-F72</f>
        <v>0.0341790645102371</v>
      </c>
      <c r="Y72" s="28" t="n">
        <f aca="false">X72/F72</f>
        <v>0.0136400729244138</v>
      </c>
      <c r="Z72" s="26" t="n">
        <f aca="false">Q72</f>
        <v>0.525183763159241</v>
      </c>
      <c r="AA72" s="26" t="n">
        <f aca="false">H72-R72</f>
        <v>-0.0966666666666665</v>
      </c>
      <c r="AB72" s="26" t="n">
        <f aca="false">Z72*AA72+S72-I72</f>
        <v>0.006673256345753</v>
      </c>
      <c r="AC72" s="28" t="n">
        <f aca="false">AB72/I72</f>
        <v>0.012143287420719</v>
      </c>
    </row>
    <row r="73" customFormat="false" ht="14.65" hidden="false" customHeight="false" outlineLevel="0" collapsed="false">
      <c r="A73" s="25" t="n">
        <v>2</v>
      </c>
      <c r="B73" s="1" t="n">
        <f aca="false">$N$5/(20*A73)</f>
        <v>0.1025</v>
      </c>
      <c r="C73" s="26" t="n">
        <v>1.10071195311852</v>
      </c>
      <c r="D73" s="26" t="n">
        <v>2.5625</v>
      </c>
      <c r="E73" s="26"/>
      <c r="F73" s="26" t="n">
        <v>2.06884310425181</v>
      </c>
      <c r="G73" s="26" t="n">
        <v>0.690730553952185</v>
      </c>
      <c r="H73" s="26" t="n">
        <v>1.1275</v>
      </c>
      <c r="I73" s="26" t="n">
        <v>0.547137397513437</v>
      </c>
      <c r="J73" s="27" t="s">
        <v>85</v>
      </c>
      <c r="M73" s="26" t="n">
        <v>1.10678050232273</v>
      </c>
      <c r="N73" s="26" t="n">
        <v>2.5</v>
      </c>
      <c r="O73" s="26"/>
      <c r="P73" s="26" t="n">
        <v>2.02657472356819</v>
      </c>
      <c r="Q73" s="26" t="n">
        <v>0.692643933169221</v>
      </c>
      <c r="R73" s="26" t="n">
        <v>1.1</v>
      </c>
      <c r="S73" s="26" t="n">
        <v>0.534618136249499</v>
      </c>
      <c r="U73" s="1" t="n">
        <f aca="false">A73</f>
        <v>2</v>
      </c>
      <c r="V73" s="26" t="n">
        <f aca="false">D73-N73</f>
        <v>0.0625</v>
      </c>
      <c r="W73" s="26" t="n">
        <f aca="false">M73</f>
        <v>1.10678050232273</v>
      </c>
      <c r="X73" s="1" t="n">
        <f aca="false">V73*W73+P73-F73</f>
        <v>0.0269054007115468</v>
      </c>
      <c r="Y73" s="28" t="n">
        <f aca="false">X73/F73</f>
        <v>0.0130050464707796</v>
      </c>
      <c r="Z73" s="26" t="n">
        <f aca="false">Q73</f>
        <v>0.692643933169221</v>
      </c>
      <c r="AA73" s="26" t="n">
        <f aca="false">H73-R73</f>
        <v>0.0274999999999999</v>
      </c>
      <c r="AB73" s="26" t="n">
        <f aca="false">Z73*AA73+S73-I73</f>
        <v>0.00652844689821541</v>
      </c>
      <c r="AC73" s="28" t="n">
        <f aca="false">AB73/I73</f>
        <v>0.011932006344083</v>
      </c>
    </row>
    <row r="74" customFormat="false" ht="14.65" hidden="false" customHeight="false" outlineLevel="0" collapsed="false">
      <c r="A74" s="25" t="n">
        <v>2.5</v>
      </c>
      <c r="B74" s="1" t="n">
        <f aca="false">$N$5/(20*A74)</f>
        <v>0.082</v>
      </c>
      <c r="C74" s="26" t="n">
        <v>1.29028029092413</v>
      </c>
      <c r="D74" s="26" t="n">
        <v>1.886</v>
      </c>
      <c r="E74" s="26"/>
      <c r="F74" s="26" t="n">
        <v>1.7822847294945</v>
      </c>
      <c r="G74" s="26" t="n">
        <v>0.852757088821435</v>
      </c>
      <c r="H74" s="26" t="n">
        <v>0.902</v>
      </c>
      <c r="I74" s="26" t="n">
        <v>0.544150823563635</v>
      </c>
      <c r="J74" s="27" t="s">
        <v>85</v>
      </c>
      <c r="M74" s="26" t="n">
        <v>1.2962169777211</v>
      </c>
      <c r="N74" s="26" t="n">
        <v>1.84</v>
      </c>
      <c r="O74" s="26"/>
      <c r="P74" s="26" t="n">
        <v>1.74478625927951</v>
      </c>
      <c r="Q74" s="26" t="n">
        <v>0.855029048003849</v>
      </c>
      <c r="R74" s="26" t="n">
        <v>0.88</v>
      </c>
      <c r="S74" s="26" t="n">
        <v>0.531681186994554</v>
      </c>
      <c r="U74" s="1" t="n">
        <f aca="false">A74</f>
        <v>2.5</v>
      </c>
      <c r="V74" s="26" t="n">
        <f aca="false">D74-N74</f>
        <v>0.0460000000000003</v>
      </c>
      <c r="W74" s="26" t="n">
        <f aca="false">M74</f>
        <v>1.2962169777211</v>
      </c>
      <c r="X74" s="1" t="n">
        <f aca="false">V74*W74+P74-F74</f>
        <v>0.0221275107601771</v>
      </c>
      <c r="Y74" s="28" t="n">
        <f aca="false">X74/F74</f>
        <v>0.0124152501527929</v>
      </c>
      <c r="Z74" s="26" t="n">
        <f aca="false">Q74</f>
        <v>0.855029048003849</v>
      </c>
      <c r="AA74" s="26" t="n">
        <f aca="false">H74-R74</f>
        <v>0.0219999999999997</v>
      </c>
      <c r="AB74" s="26" t="n">
        <f aca="false">Z74*AA74+S74-I74</f>
        <v>0.00634100248700309</v>
      </c>
      <c r="AC74" s="28" t="n">
        <f aca="false">AB74/I74</f>
        <v>0.0116530237802012</v>
      </c>
    </row>
    <row r="75" customFormat="false" ht="14.65" hidden="false" customHeight="false" outlineLevel="0" collapsed="false">
      <c r="A75" s="25" t="n">
        <v>3</v>
      </c>
      <c r="B75" s="1" t="n">
        <f aca="false">$N$5/(20*A75)</f>
        <v>0.0683333333333333</v>
      </c>
      <c r="C75" s="26" t="n">
        <v>1.45956503980285</v>
      </c>
      <c r="D75" s="26" t="n">
        <v>1.435</v>
      </c>
      <c r="E75" s="26"/>
      <c r="F75" s="26" t="n">
        <v>1.52317662076796</v>
      </c>
      <c r="G75" s="26" t="n">
        <v>1.00872857147554</v>
      </c>
      <c r="H75" s="26" t="n">
        <v>0.751666666666667</v>
      </c>
      <c r="I75" s="26" t="n">
        <v>0.540651344471427</v>
      </c>
      <c r="J75" s="27" t="s">
        <v>85</v>
      </c>
      <c r="M75" s="26" t="n">
        <v>1.46529674067721</v>
      </c>
      <c r="N75" s="26" t="n">
        <v>1.4</v>
      </c>
      <c r="O75" s="26"/>
      <c r="P75" s="26" t="n">
        <v>1.49039488612916</v>
      </c>
      <c r="Q75" s="26" t="n">
        <v>1.01129716955204</v>
      </c>
      <c r="R75" s="26" t="n">
        <v>0.733333333333333</v>
      </c>
      <c r="S75" s="26" t="n">
        <v>0.528240680930883</v>
      </c>
      <c r="U75" s="1" t="n">
        <f aca="false">A75</f>
        <v>3</v>
      </c>
      <c r="V75" s="26" t="n">
        <f aca="false">D75-N75</f>
        <v>0.0350000000000001</v>
      </c>
      <c r="W75" s="26" t="n">
        <f aca="false">M75</f>
        <v>1.46529674067721</v>
      </c>
      <c r="X75" s="1" t="n">
        <f aca="false">V75*W75+P75-F75</f>
        <v>0.0185036512849082</v>
      </c>
      <c r="Y75" s="28" t="n">
        <f aca="false">X75/F75</f>
        <v>0.0121480667656118</v>
      </c>
      <c r="Z75" s="26" t="n">
        <f aca="false">Q75</f>
        <v>1.01129716955204</v>
      </c>
      <c r="AA75" s="26" t="n">
        <f aca="false">H75-R75</f>
        <v>0.0183333333333335</v>
      </c>
      <c r="AB75" s="26" t="n">
        <f aca="false">Z75*AA75+S75-I75</f>
        <v>0.00612978456791002</v>
      </c>
      <c r="AC75" s="28" t="n">
        <f aca="false">AB75/I75</f>
        <v>0.0113377773505823</v>
      </c>
    </row>
    <row r="76" customFormat="false" ht="14.65" hidden="false" customHeight="false" outlineLevel="0" collapsed="false">
      <c r="A76" s="25" t="n">
        <v>3.5</v>
      </c>
      <c r="B76" s="1" t="n">
        <f aca="false">$N$5/(20*A76)</f>
        <v>0.0585714285714286</v>
      </c>
      <c r="C76" s="26" t="n">
        <v>1.61501906028337</v>
      </c>
      <c r="D76" s="26" t="n">
        <v>1.17142857142857</v>
      </c>
      <c r="E76" s="26"/>
      <c r="F76" s="26" t="n">
        <v>1.38260416890877</v>
      </c>
      <c r="G76" s="26" t="n">
        <v>1.15828579739655</v>
      </c>
      <c r="H76" s="26" t="n">
        <v>0.644285714285714</v>
      </c>
      <c r="I76" s="26" t="n">
        <v>0.536711922762874</v>
      </c>
      <c r="J76" s="27" t="s">
        <v>85</v>
      </c>
      <c r="M76" s="26" t="n">
        <v>1.62054205568776</v>
      </c>
      <c r="N76" s="26" t="n">
        <v>1.14285714285714</v>
      </c>
      <c r="O76" s="26"/>
      <c r="P76" s="26" t="n">
        <v>1.3523864720704</v>
      </c>
      <c r="Q76" s="26" t="n">
        <v>1.16109024409839</v>
      </c>
      <c r="R76" s="26" t="n">
        <v>0.628571428571429</v>
      </c>
      <c r="S76" s="26" t="n">
        <v>0.524368678720101</v>
      </c>
      <c r="U76" s="1" t="n">
        <f aca="false">A76</f>
        <v>3.5</v>
      </c>
      <c r="V76" s="26" t="n">
        <f aca="false">D76-N76</f>
        <v>0.0285714285714285</v>
      </c>
      <c r="W76" s="26" t="n">
        <f aca="false">M76</f>
        <v>1.62054205568776</v>
      </c>
      <c r="X76" s="1" t="n">
        <f aca="false">V76*W76+P76-F76</f>
        <v>0.0160835047527035</v>
      </c>
      <c r="Y76" s="28" t="n">
        <f aca="false">X76/F76</f>
        <v>0.0116327616496321</v>
      </c>
      <c r="Z76" s="26" t="n">
        <f aca="false">Q76</f>
        <v>1.16109024409839</v>
      </c>
      <c r="AA76" s="26" t="n">
        <f aca="false">H76-R76</f>
        <v>0.0157142857142856</v>
      </c>
      <c r="AB76" s="26" t="n">
        <f aca="false">Z76*AA76+S76-I76</f>
        <v>0.00590245979305892</v>
      </c>
      <c r="AC76" s="28" t="n">
        <f aca="false">AB76/I76</f>
        <v>0.0109974448912451</v>
      </c>
    </row>
    <row r="77" customFormat="false" ht="14.65" hidden="false" customHeight="false" outlineLevel="0" collapsed="false">
      <c r="A77" s="25" t="n">
        <v>4</v>
      </c>
      <c r="B77" s="1" t="n">
        <f aca="false">$N$5/(20*A77)</f>
        <v>0.05125</v>
      </c>
      <c r="C77" s="26" t="n">
        <v>1.7559805785938</v>
      </c>
      <c r="D77" s="26" t="n">
        <v>0.9225</v>
      </c>
      <c r="E77" s="26"/>
      <c r="F77" s="26" t="n">
        <v>1.16346150267071</v>
      </c>
      <c r="G77" s="26" t="n">
        <v>1.30133955822752</v>
      </c>
      <c r="H77" s="26" t="n">
        <v>0.56375</v>
      </c>
      <c r="I77" s="26" t="n">
        <v>0.532406332570483</v>
      </c>
      <c r="J77" s="27" t="s">
        <v>85</v>
      </c>
      <c r="M77" s="26" t="n">
        <v>1.76128499357794</v>
      </c>
      <c r="N77" s="26" t="n">
        <v>0.9</v>
      </c>
      <c r="O77" s="26"/>
      <c r="P77" s="26" t="n">
        <v>1.13765211277753</v>
      </c>
      <c r="Q77" s="26" t="n">
        <v>1.30432355800928</v>
      </c>
      <c r="R77" s="26" t="n">
        <v>0.55</v>
      </c>
      <c r="S77" s="26" t="n">
        <v>0.520137980620433</v>
      </c>
      <c r="U77" s="1" t="n">
        <f aca="false">A77</f>
        <v>4</v>
      </c>
      <c r="V77" s="26" t="n">
        <f aca="false">D77-N77</f>
        <v>0.0225</v>
      </c>
      <c r="W77" s="26" t="n">
        <f aca="false">M77</f>
        <v>1.76128499357794</v>
      </c>
      <c r="X77" s="1" t="n">
        <f aca="false">V77*W77+P77-F77</f>
        <v>0.0138195224623259</v>
      </c>
      <c r="Y77" s="28" t="n">
        <f aca="false">X77/F77</f>
        <v>0.0118779370272273</v>
      </c>
      <c r="Z77" s="26" t="n">
        <f aca="false">Q77</f>
        <v>1.30432355800928</v>
      </c>
      <c r="AA77" s="26" t="n">
        <f aca="false">H77-R77</f>
        <v>0.0137499999999999</v>
      </c>
      <c r="AB77" s="26" t="n">
        <f aca="false">Z77*AA77+S77-I77</f>
        <v>0.00566609697257725</v>
      </c>
      <c r="AC77" s="28" t="n">
        <f aca="false">AB77/I77</f>
        <v>0.0106424297119478</v>
      </c>
    </row>
    <row r="78" customFormat="false" ht="14.65" hidden="false" customHeight="false" outlineLevel="0" collapsed="false">
      <c r="A78" s="25" t="n">
        <v>4.5</v>
      </c>
      <c r="B78" s="1" t="n">
        <f aca="false">$N$5/(20*A78)</f>
        <v>0.0455555555555556</v>
      </c>
      <c r="C78" s="26" t="n">
        <v>1.88896132470397</v>
      </c>
      <c r="D78" s="26" t="n">
        <v>0.774444444444445</v>
      </c>
      <c r="E78" s="26"/>
      <c r="F78" s="26" t="n">
        <v>1.04840383231494</v>
      </c>
      <c r="G78" s="26" t="n">
        <v>1.4384741800867</v>
      </c>
      <c r="H78" s="26" t="n">
        <v>0.455555555555556</v>
      </c>
      <c r="I78" s="26" t="n">
        <v>0.462285905129862</v>
      </c>
      <c r="J78" s="27" t="s">
        <v>85</v>
      </c>
      <c r="M78" s="26" t="n">
        <v>1.89407068321423</v>
      </c>
      <c r="N78" s="26" t="n">
        <v>0.755555555555555</v>
      </c>
      <c r="O78" s="26"/>
      <c r="P78" s="26" t="n">
        <v>1.02491004333376</v>
      </c>
      <c r="Q78" s="26" t="n">
        <v>1.44146941827346</v>
      </c>
      <c r="R78" s="26" t="n">
        <v>0.444444444444445</v>
      </c>
      <c r="S78" s="26" t="n">
        <v>0.451561201914187</v>
      </c>
      <c r="U78" s="1" t="n">
        <f aca="false">A78</f>
        <v>4.5</v>
      </c>
      <c r="V78" s="26" t="n">
        <f aca="false">D78-N78</f>
        <v>0.0188888888888893</v>
      </c>
      <c r="W78" s="26" t="n">
        <f aca="false">M78</f>
        <v>1.89407068321423</v>
      </c>
      <c r="X78" s="1" t="n">
        <f aca="false">V78*W78+P78-F78</f>
        <v>0.0122831017017655</v>
      </c>
      <c r="Y78" s="28" t="n">
        <f aca="false">X78/F78</f>
        <v>0.0117160022914488</v>
      </c>
      <c r="Z78" s="26" t="n">
        <f aca="false">Q78</f>
        <v>1.44146941827346</v>
      </c>
      <c r="AA78" s="26" t="n">
        <f aca="false">H78-R78</f>
        <v>0.0111111111111111</v>
      </c>
      <c r="AB78" s="26" t="n">
        <f aca="false">Z78*AA78+S78-I78</f>
        <v>0.00529162365403074</v>
      </c>
      <c r="AC78" s="28" t="n">
        <f aca="false">AB78/I78</f>
        <v>0.0114466471837255</v>
      </c>
    </row>
    <row r="79" customFormat="false" ht="14.65" hidden="false" customHeight="false" outlineLevel="0" collapsed="false">
      <c r="A79" s="25" t="n">
        <v>5</v>
      </c>
      <c r="B79" s="1" t="n">
        <f aca="false">$N$5/(20*A79)</f>
        <v>0.041</v>
      </c>
      <c r="C79" s="26" t="n">
        <v>2.01346108304578</v>
      </c>
      <c r="D79" s="26" t="n">
        <v>0.656</v>
      </c>
      <c r="E79" s="26"/>
      <c r="F79" s="26" t="n">
        <v>0.941717081285688</v>
      </c>
      <c r="G79" s="26" t="n">
        <v>1.570628254953</v>
      </c>
      <c r="H79" s="26" t="n">
        <v>0.41</v>
      </c>
      <c r="I79" s="26" t="n">
        <v>0.458623316402279</v>
      </c>
      <c r="J79" s="27" t="s">
        <v>85</v>
      </c>
      <c r="M79" s="26" t="n">
        <v>2.01838842309953</v>
      </c>
      <c r="N79" s="26" t="n">
        <v>0.64</v>
      </c>
      <c r="O79" s="26"/>
      <c r="P79" s="26" t="n">
        <v>0.920432503198405</v>
      </c>
      <c r="Q79" s="26" t="n">
        <v>1.57373219717312</v>
      </c>
      <c r="R79" s="26" t="n">
        <v>0.4</v>
      </c>
      <c r="S79" s="26" t="n">
        <v>0.447966635893175</v>
      </c>
      <c r="U79" s="1" t="n">
        <f aca="false">A79</f>
        <v>5</v>
      </c>
      <c r="V79" s="26" t="n">
        <f aca="false">D79-N79</f>
        <v>0.0159999999999999</v>
      </c>
      <c r="W79" s="26" t="n">
        <f aca="false">M79</f>
        <v>2.01838842309953</v>
      </c>
      <c r="X79" s="1" t="n">
        <f aca="false">V79*W79+P79-F79</f>
        <v>0.0110096366823087</v>
      </c>
      <c r="Y79" s="28" t="n">
        <f aca="false">X79/F79</f>
        <v>0.0116910236642174</v>
      </c>
      <c r="Z79" s="26" t="n">
        <f aca="false">Q79</f>
        <v>1.57373219717312</v>
      </c>
      <c r="AA79" s="26" t="n">
        <f aca="false">H79-R79</f>
        <v>0.00999999999999995</v>
      </c>
      <c r="AB79" s="26" t="n">
        <f aca="false">Z79*AA79+S79-I79</f>
        <v>0.00508064146262638</v>
      </c>
      <c r="AC79" s="28" t="n">
        <f aca="false">AB79/I79</f>
        <v>0.0110780269579009</v>
      </c>
    </row>
    <row r="80" customFormat="false" ht="14.65" hidden="false" customHeight="false" outlineLevel="0" collapsed="false">
      <c r="A80" s="25" t="n">
        <v>5.5</v>
      </c>
      <c r="B80" s="1" t="n">
        <f aca="false">$N$5/(20*A80)</f>
        <v>0.0372727272727273</v>
      </c>
      <c r="C80" s="26" t="n">
        <v>2.1306461097731</v>
      </c>
      <c r="D80" s="26" t="n">
        <v>0.559090909090909</v>
      </c>
      <c r="E80" s="26"/>
      <c r="F80" s="26" t="n">
        <v>0.842362720129151</v>
      </c>
      <c r="G80" s="26" t="n">
        <v>1.69697625676056</v>
      </c>
      <c r="H80" s="26" t="n">
        <v>0.372727272727273</v>
      </c>
      <c r="I80" s="26" t="n">
        <v>0.454795621500448</v>
      </c>
      <c r="J80" s="27" t="s">
        <v>85</v>
      </c>
      <c r="M80" s="26" t="n">
        <v>2.13540504494593</v>
      </c>
      <c r="N80" s="26" t="n">
        <v>0.545454545454546</v>
      </c>
      <c r="O80" s="26"/>
      <c r="P80" s="26" t="n">
        <v>0.823182665930849</v>
      </c>
      <c r="Q80" s="26" t="n">
        <v>1.70015381368469</v>
      </c>
      <c r="R80" s="26" t="n">
        <v>0.363636363636364</v>
      </c>
      <c r="S80" s="26" t="n">
        <v>0.444210889768099</v>
      </c>
      <c r="U80" s="1" t="n">
        <f aca="false">A80</f>
        <v>5.5</v>
      </c>
      <c r="V80" s="26" t="n">
        <f aca="false">D80-N80</f>
        <v>0.0136363636363636</v>
      </c>
      <c r="W80" s="26" t="n">
        <f aca="false">M80</f>
        <v>2.13540504494593</v>
      </c>
      <c r="X80" s="1" t="n">
        <f aca="false">V80*W80+P80-F80</f>
        <v>0.00993910550550536</v>
      </c>
      <c r="Y80" s="28" t="n">
        <f aca="false">X80/F80</f>
        <v>0.0117990804531111</v>
      </c>
      <c r="Z80" s="26" t="n">
        <f aca="false">Q80</f>
        <v>1.70015381368469</v>
      </c>
      <c r="AA80" s="26" t="n">
        <f aca="false">H80-R80</f>
        <v>0.00909090909090904</v>
      </c>
      <c r="AB80" s="26" t="n">
        <f aca="false">Z80*AA80+S80-I80</f>
        <v>0.00487121202842117</v>
      </c>
      <c r="AC80" s="28" t="n">
        <f aca="false">AB80/I80</f>
        <v>0.0107107716040674</v>
      </c>
    </row>
    <row r="82" customFormat="false" ht="14.65" hidden="false" customHeight="false" outlineLevel="0" collapsed="false">
      <c r="F82" s="1" t="s">
        <v>45</v>
      </c>
      <c r="I82" s="6" t="n">
        <v>4.1</v>
      </c>
      <c r="P82" s="1" t="s">
        <v>86</v>
      </c>
      <c r="S82" s="25" t="n">
        <v>4</v>
      </c>
      <c r="X82" s="1" t="s">
        <v>87</v>
      </c>
      <c r="AB82" s="1" t="s">
        <v>87</v>
      </c>
    </row>
    <row r="83" customFormat="false" ht="14.65" hidden="false" customHeight="false" outlineLevel="0" collapsed="false">
      <c r="F83" s="1" t="s">
        <v>88</v>
      </c>
      <c r="H83" s="1" t="n">
        <f aca="false">ROW(A71)</f>
        <v>71</v>
      </c>
      <c r="P83" s="1" t="s">
        <v>89</v>
      </c>
      <c r="S83" s="25" t="n">
        <v>4.1</v>
      </c>
      <c r="X83" s="1" t="s">
        <v>90</v>
      </c>
      <c r="AB83" s="1" t="s">
        <v>90</v>
      </c>
    </row>
    <row r="84" customFormat="false" ht="14.65" hidden="false" customHeight="false" outlineLevel="0" collapsed="false">
      <c r="F84" s="1" t="s">
        <v>91</v>
      </c>
      <c r="H84" s="1" t="n">
        <f aca="false">ROW(A80)</f>
        <v>80</v>
      </c>
      <c r="P84" s="1" t="s">
        <v>92</v>
      </c>
      <c r="S84" s="29" t="n">
        <v>1</v>
      </c>
      <c r="X84" s="1" t="s">
        <v>93</v>
      </c>
      <c r="AB84" s="1" t="s">
        <v>93</v>
      </c>
    </row>
    <row r="85" customFormat="false" ht="14.65" hidden="false" customHeight="false" outlineLevel="0" collapsed="false">
      <c r="S85" s="1" t="n">
        <f aca="false">IF(OR(LowerDisp=0,HigherDisp=0),1,(HigherDisp/LowerDisp)^(2/3))</f>
        <v>1.01659798275881</v>
      </c>
      <c r="X85" s="1" t="s">
        <v>94</v>
      </c>
      <c r="AB85" s="1" t="s">
        <v>94</v>
      </c>
    </row>
    <row r="86" customFormat="false" ht="14.65" hidden="false" customHeight="false" outlineLevel="0" collapsed="false">
      <c r="A86" s="1" t="s">
        <v>95</v>
      </c>
      <c r="K86" s="1" t="s">
        <v>96</v>
      </c>
    </row>
    <row r="87" customFormat="false" ht="14.65" hidden="false" customHeight="false" outlineLevel="0" collapsed="false">
      <c r="B87" s="1" t="s">
        <v>97</v>
      </c>
      <c r="L87" s="1" t="s">
        <v>98</v>
      </c>
    </row>
    <row r="88" customFormat="false" ht="14.65" hidden="false" customHeight="false" outlineLevel="0" collapsed="false">
      <c r="B88" s="1" t="s">
        <v>99</v>
      </c>
      <c r="L88" s="1" t="s">
        <v>100</v>
      </c>
    </row>
    <row r="89" customFormat="false" ht="14.65" hidden="false" customHeight="false" outlineLevel="0" collapsed="false">
      <c r="B89" s="1" t="s">
        <v>101</v>
      </c>
      <c r="L89" s="1" t="s">
        <v>102</v>
      </c>
    </row>
    <row r="90" customFormat="false" ht="14.65" hidden="false" customHeight="false" outlineLevel="0" collapsed="false">
      <c r="B90" s="1" t="s">
        <v>103</v>
      </c>
    </row>
  </sheetData>
  <mergeCells count="13">
    <mergeCell ref="B7:N7"/>
    <mergeCell ref="P7:AA7"/>
    <mergeCell ref="B8:D8"/>
    <mergeCell ref="P8:R8"/>
    <mergeCell ref="V64:AC64"/>
    <mergeCell ref="V65:Y65"/>
    <mergeCell ref="Z65:AC65"/>
    <mergeCell ref="C66:I66"/>
    <mergeCell ref="M66:S66"/>
    <mergeCell ref="C67:F67"/>
    <mergeCell ref="G67:I67"/>
    <mergeCell ref="M67:P67"/>
    <mergeCell ref="Q67:S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>
                <anchor moveWithCells="true" sizeWithCells="false">
                  <from>
                    <xdr:col>0</xdr:col>
                    <xdr:colOff>164160</xdr:colOff>
                    <xdr:row>82</xdr:row>
                    <xdr:rowOff>54360</xdr:rowOff>
                  </from>
                  <to>
                    <xdr:col>3</xdr:col>
                    <xdr:colOff>445320</xdr:colOff>
                    <xdr:row>83</xdr:row>
                    <xdr:rowOff>153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5">
              <controlPr defaultSize="0" print="false" autoFill="0" autoPict="0">
                <anchor moveWithCells="true" sizeWithCells="false">
                  <from>
                    <xdr:col>10</xdr:col>
                    <xdr:colOff>77400</xdr:colOff>
                    <xdr:row>82</xdr:row>
                    <xdr:rowOff>43560</xdr:rowOff>
                  </from>
                  <to>
                    <xdr:col>13</xdr:col>
                    <xdr:colOff>378000</xdr:colOff>
                    <xdr:row>83</xdr:row>
                    <xdr:rowOff>131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4921875" defaultRowHeight="15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4921875" defaultRowHeight="15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