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  <sheet name="Grap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Acceleration</t>
  </si>
  <si>
    <t xml:space="preserve">©2001 Lester Gilbert</t>
  </si>
  <si>
    <t xml:space="preserve">A simple plaything.</t>
  </si>
  <si>
    <t xml:space="preserve">True wind speed =</t>
  </si>
  <si>
    <t xml:space="preserve">Increment =</t>
  </si>
  <si>
    <t xml:space="preserve">Speed</t>
  </si>
  <si>
    <t xml:space="preserve">Drag</t>
  </si>
  <si>
    <t xml:space="preserve">Reaching</t>
  </si>
  <si>
    <t xml:space="preserve">Running</t>
  </si>
  <si>
    <t xml:space="preserve">Friction</t>
  </si>
  <si>
    <t xml:space="preserve">Wave</t>
  </si>
  <si>
    <t xml:space="preserve">Total</t>
  </si>
  <si>
    <t xml:space="preserve">Est</t>
  </si>
  <si>
    <t xml:space="preserve">Accum</t>
  </si>
  <si>
    <t xml:space="preserve">App wind</t>
  </si>
  <si>
    <t xml:space="preserve">Drive</t>
  </si>
  <si>
    <t xml:space="preserve">Diff</t>
  </si>
  <si>
    <t xml:space="preserve">Near</t>
  </si>
  <si>
    <t xml:space="preserve">Max</t>
  </si>
  <si>
    <t xml:space="preserve">Time</t>
  </si>
  <si>
    <t xml:space="preserve">time</t>
  </si>
  <si>
    <t xml:space="preserve">Accel</t>
  </si>
  <si>
    <t xml:space="preserve">max</t>
  </si>
  <si>
    <t xml:space="preserve">speed</t>
  </si>
  <si>
    <t xml:space="preserve">taken</t>
  </si>
  <si>
    <t xml:space="preserve">Scale</t>
  </si>
  <si>
    <t xml:space="preserve">F powr</t>
  </si>
  <si>
    <t xml:space="preserve">W powr</t>
  </si>
  <si>
    <t xml:space="preserve">Cl max</t>
  </si>
  <si>
    <t xml:space="preserve">R powr</t>
  </si>
  <si>
    <t xml:space="preserve">Mult</t>
  </si>
  <si>
    <t xml:space="preserve">Cd max</t>
  </si>
  <si>
    <t xml:space="preserve">U powr</t>
  </si>
  <si>
    <t xml:space="preserve">Incr</t>
  </si>
  <si>
    <t xml:space="preserve">Increment of speed.  Small for light wind, larger for stronger wind speed.</t>
  </si>
  <si>
    <t xml:space="preserve">Exponent for skin friction.  Usually 2.</t>
  </si>
  <si>
    <t xml:space="preserve">Multiplier for skin friction.  Use 3 or so.</t>
  </si>
  <si>
    <t xml:space="preserve">Exponent for wave drag.  I use 4, others prefer 3.</t>
  </si>
  <si>
    <t xml:space="preserve">Cl max (reach)</t>
  </si>
  <si>
    <t xml:space="preserve">Coefficient of lift, reaching.  Something like 1.3 to 1.5.</t>
  </si>
  <si>
    <t xml:space="preserve">Cd max (run)</t>
  </si>
  <si>
    <t xml:space="preserve">Coefficient of drag, running.  Something like 1.8 or 1.9.</t>
  </si>
  <si>
    <t xml:space="preserve">Exponent for drive from reaching.  Use 2.</t>
  </si>
  <si>
    <t xml:space="preserve">Exponent for drive from running.  Use 2.</t>
  </si>
  <si>
    <t xml:space="preserve">Arbitrary multiplier to get the time to reflect something reasonable.  Try 15.</t>
  </si>
  <si>
    <t xml:space="preserve">Time to</t>
  </si>
  <si>
    <t xml:space="preserve">Wind spe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aximum boat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007156976348"/>
          <c:y val="0.178318017913226"/>
          <c:w val="0.749233181105583"/>
          <c:h val="0.715482144934279"/>
        </c:manualLayout>
      </c:layout>
      <c:lineChart>
        <c:grouping val="standard"/>
        <c:varyColors val="0"/>
        <c:ser>
          <c:idx val="0"/>
          <c:order val="0"/>
          <c:tx>
            <c:strRef>
              <c:f>Calcs!$F$52</c:f>
              <c:strCache>
                <c:ptCount val="1"/>
                <c:pt idx="0">
                  <c:v>Reach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D$56:$D$65</c:f>
              <c:strCache>
                <c:ptCount val="1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</c:strCache>
            </c:strRef>
          </c:cat>
          <c:val>
            <c:numRef>
              <c:f>Calcs!$F$56:$F$65</c:f>
              <c:numCache>
                <c:formatCode>General</c:formatCode>
                <c:ptCount val="10"/>
                <c:pt idx="0">
                  <c:v>0.34</c:v>
                </c:pt>
                <c:pt idx="1">
                  <c:v>0.64</c:v>
                </c:pt>
                <c:pt idx="2">
                  <c:v>0.9</c:v>
                </c:pt>
                <c:pt idx="3">
                  <c:v>1.11</c:v>
                </c:pt>
                <c:pt idx="4">
                  <c:v>1.3</c:v>
                </c:pt>
                <c:pt idx="5">
                  <c:v>1.47</c:v>
                </c:pt>
                <c:pt idx="6">
                  <c:v>1.62</c:v>
                </c:pt>
                <c:pt idx="7">
                  <c:v>1.77</c:v>
                </c:pt>
                <c:pt idx="8">
                  <c:v>1.9</c:v>
                </c:pt>
                <c:pt idx="9">
                  <c:v>2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H$52</c:f>
              <c:strCache>
                <c:ptCount val="1"/>
                <c:pt idx="0">
                  <c:v>Run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D$56:$D$65</c:f>
              <c:strCache>
                <c:ptCount val="1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</c:strCache>
            </c:strRef>
          </c:cat>
          <c:val>
            <c:numRef>
              <c:f>Calcs!$H$56:$H$65</c:f>
              <c:numCache>
                <c:formatCode>General</c:formatCode>
                <c:ptCount val="10"/>
                <c:pt idx="0">
                  <c:v>0.2</c:v>
                </c:pt>
                <c:pt idx="1">
                  <c:v>0.4</c:v>
                </c:pt>
                <c:pt idx="2">
                  <c:v>0.59</c:v>
                </c:pt>
                <c:pt idx="3">
                  <c:v>0.77</c:v>
                </c:pt>
                <c:pt idx="4">
                  <c:v>0.94</c:v>
                </c:pt>
                <c:pt idx="5">
                  <c:v>1.09</c:v>
                </c:pt>
                <c:pt idx="6">
                  <c:v>1.24</c:v>
                </c:pt>
                <c:pt idx="7">
                  <c:v>1.39</c:v>
                </c:pt>
                <c:pt idx="8">
                  <c:v>1.52</c:v>
                </c:pt>
                <c:pt idx="9">
                  <c:v>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9997"/>
        <c:axId val="10404268"/>
      </c:lineChart>
      <c:catAx>
        <c:axId val="2779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ue wind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4268"/>
        <c:crossesAt val="0"/>
        <c:auto val="1"/>
        <c:lblAlgn val="ctr"/>
        <c:lblOffset val="100"/>
        <c:noMultiLvlLbl val="0"/>
      </c:catAx>
      <c:valAx>
        <c:axId val="10404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at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460363983369"/>
          <c:y val="0.430266371990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ime to maximum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007156976348"/>
          <c:y val="0.178338762214984"/>
          <c:w val="0.749233181105583"/>
          <c:h val="0.715449046067939"/>
        </c:manualLayout>
      </c:layout>
      <c:lineChart>
        <c:grouping val="standard"/>
        <c:varyColors val="0"/>
        <c:ser>
          <c:idx val="0"/>
          <c:order val="0"/>
          <c:tx>
            <c:strRef>
              <c:f>Calcs!$F$52</c:f>
              <c:strCache>
                <c:ptCount val="1"/>
                <c:pt idx="0">
                  <c:v>Reach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D$56:$D$65</c:f>
              <c:strCache>
                <c:ptCount val="1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</c:strCache>
            </c:strRef>
          </c:cat>
          <c:val>
            <c:numRef>
              <c:f>Calcs!$G$56:$G$65</c:f>
              <c:numCache>
                <c:formatCode>General</c:formatCode>
                <c:ptCount val="10"/>
                <c:pt idx="0">
                  <c:v>44.96</c:v>
                </c:pt>
                <c:pt idx="1">
                  <c:v>21.95</c:v>
                </c:pt>
                <c:pt idx="2">
                  <c:v>12.54</c:v>
                </c:pt>
                <c:pt idx="3">
                  <c:v>8.64</c:v>
                </c:pt>
                <c:pt idx="4">
                  <c:v>5.79</c:v>
                </c:pt>
                <c:pt idx="5">
                  <c:v>5</c:v>
                </c:pt>
                <c:pt idx="6">
                  <c:v>3.61</c:v>
                </c:pt>
                <c:pt idx="7">
                  <c:v>2.8</c:v>
                </c:pt>
                <c:pt idx="8">
                  <c:v>2.29</c:v>
                </c:pt>
                <c:pt idx="9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H$52</c:f>
              <c:strCache>
                <c:ptCount val="1"/>
                <c:pt idx="0">
                  <c:v>Run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D$56:$D$65</c:f>
              <c:strCache>
                <c:ptCount val="1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</c:strCache>
            </c:strRef>
          </c:cat>
          <c:val>
            <c:numRef>
              <c:f>Calcs!$I$56:$I$65</c:f>
              <c:numCache>
                <c:formatCode>General</c:formatCode>
                <c:ptCount val="10"/>
                <c:pt idx="0">
                  <c:v>27.92</c:v>
                </c:pt>
                <c:pt idx="1">
                  <c:v>13.52</c:v>
                </c:pt>
                <c:pt idx="2">
                  <c:v>9.16</c:v>
                </c:pt>
                <c:pt idx="3">
                  <c:v>7.16</c:v>
                </c:pt>
                <c:pt idx="4">
                  <c:v>4.76</c:v>
                </c:pt>
                <c:pt idx="5">
                  <c:v>4.11</c:v>
                </c:pt>
                <c:pt idx="6">
                  <c:v>2.97</c:v>
                </c:pt>
                <c:pt idx="7">
                  <c:v>2.3</c:v>
                </c:pt>
                <c:pt idx="8">
                  <c:v>2.26</c:v>
                </c:pt>
                <c:pt idx="9">
                  <c:v>1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31017"/>
        <c:axId val="91765896"/>
      </c:lineChart>
      <c:catAx>
        <c:axId val="69731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ue wind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5896"/>
        <c:crossesAt val="0"/>
        <c:auto val="1"/>
        <c:lblAlgn val="ctr"/>
        <c:lblOffset val="100"/>
        <c:noMultiLvlLbl val="0"/>
      </c:catAx>
      <c:valAx>
        <c:axId val="9176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1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460363983369"/>
          <c:y val="0.430316426244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rag vs Dr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46697038724"/>
          <c:y val="0.176735290808865"/>
          <c:w val="0.73868166287016"/>
          <c:h val="0.719878501518731"/>
        </c:manualLayout>
      </c:layout>
      <c:lineChart>
        <c:grouping val="standard"/>
        <c:varyColors val="0"/>
        <c:ser>
          <c:idx val="0"/>
          <c:order val="0"/>
          <c:tx>
            <c:strRef>
              <c:f>Calcs!$D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1:$A$36</c:f>
              <c:strCache>
                <c:ptCount val="26"/>
                <c:pt idx="0">
                  <c:v>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</c:strCache>
            </c:strRef>
          </c:cat>
          <c:val>
            <c:numRef>
              <c:f>Calcs!$D$11:$D$36</c:f>
              <c:numCache>
                <c:formatCode>General</c:formatCode>
                <c:ptCount val="26"/>
                <c:pt idx="0">
                  <c:v>0</c:v>
                </c:pt>
                <c:pt idx="1">
                  <c:v>0.0301</c:v>
                </c:pt>
                <c:pt idx="2">
                  <c:v>0.1216</c:v>
                </c:pt>
                <c:pt idx="3">
                  <c:v>0.2781</c:v>
                </c:pt>
                <c:pt idx="4">
                  <c:v>0.5056</c:v>
                </c:pt>
                <c:pt idx="5">
                  <c:v>0.8125</c:v>
                </c:pt>
                <c:pt idx="6">
                  <c:v>1.2096</c:v>
                </c:pt>
                <c:pt idx="7">
                  <c:v>1.7101</c:v>
                </c:pt>
                <c:pt idx="8">
                  <c:v>2.3296</c:v>
                </c:pt>
                <c:pt idx="9">
                  <c:v>3.0861</c:v>
                </c:pt>
                <c:pt idx="10">
                  <c:v>4</c:v>
                </c:pt>
                <c:pt idx="11">
                  <c:v>5.0941</c:v>
                </c:pt>
                <c:pt idx="12">
                  <c:v>6.3936</c:v>
                </c:pt>
                <c:pt idx="13">
                  <c:v>7.9261</c:v>
                </c:pt>
                <c:pt idx="14">
                  <c:v>9.7216</c:v>
                </c:pt>
                <c:pt idx="15">
                  <c:v>11.8125</c:v>
                </c:pt>
                <c:pt idx="16">
                  <c:v>14.2336</c:v>
                </c:pt>
                <c:pt idx="17">
                  <c:v>17.0221</c:v>
                </c:pt>
                <c:pt idx="18">
                  <c:v>20.2176</c:v>
                </c:pt>
                <c:pt idx="19">
                  <c:v>23.8621</c:v>
                </c:pt>
                <c:pt idx="20">
                  <c:v>28</c:v>
                </c:pt>
                <c:pt idx="21">
                  <c:v>32.6781</c:v>
                </c:pt>
                <c:pt idx="22">
                  <c:v>37.9456</c:v>
                </c:pt>
                <c:pt idx="23">
                  <c:v>43.8541</c:v>
                </c:pt>
                <c:pt idx="24">
                  <c:v>50.4576000000001</c:v>
                </c:pt>
                <c:pt idx="25">
                  <c:v>57.8125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F$6</c:f>
              <c:strCache>
                <c:ptCount val="1"/>
                <c:pt idx="0">
                  <c:v>Reach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1:$A$36</c:f>
              <c:strCache>
                <c:ptCount val="26"/>
                <c:pt idx="0">
                  <c:v>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</c:strCache>
            </c:strRef>
          </c:cat>
          <c:val>
            <c:numRef>
              <c:f>Calcs!$G$11:$G$36</c:f>
              <c:numCache>
                <c:formatCode>General</c:formatCode>
                <c:ptCount val="26"/>
                <c:pt idx="0">
                  <c:v>25</c:v>
                </c:pt>
                <c:pt idx="1">
                  <c:v>25.01</c:v>
                </c:pt>
                <c:pt idx="2">
                  <c:v>25.04</c:v>
                </c:pt>
                <c:pt idx="3">
                  <c:v>25.09</c:v>
                </c:pt>
                <c:pt idx="4">
                  <c:v>25.16</c:v>
                </c:pt>
                <c:pt idx="5">
                  <c:v>25.25</c:v>
                </c:pt>
                <c:pt idx="6">
                  <c:v>25.36</c:v>
                </c:pt>
                <c:pt idx="7">
                  <c:v>25.49</c:v>
                </c:pt>
                <c:pt idx="8">
                  <c:v>25.64</c:v>
                </c:pt>
                <c:pt idx="9">
                  <c:v>25.81</c:v>
                </c:pt>
                <c:pt idx="10">
                  <c:v>26</c:v>
                </c:pt>
                <c:pt idx="11">
                  <c:v>26.21</c:v>
                </c:pt>
                <c:pt idx="12">
                  <c:v>26.44</c:v>
                </c:pt>
                <c:pt idx="13">
                  <c:v>26.69</c:v>
                </c:pt>
                <c:pt idx="14">
                  <c:v>26.96</c:v>
                </c:pt>
                <c:pt idx="15">
                  <c:v>27.25</c:v>
                </c:pt>
                <c:pt idx="16">
                  <c:v>27.56</c:v>
                </c:pt>
                <c:pt idx="17">
                  <c:v>27.89</c:v>
                </c:pt>
                <c:pt idx="18">
                  <c:v>28.24</c:v>
                </c:pt>
                <c:pt idx="19">
                  <c:v>28.61</c:v>
                </c:pt>
                <c:pt idx="20">
                  <c:v>29</c:v>
                </c:pt>
                <c:pt idx="21">
                  <c:v>29.41</c:v>
                </c:pt>
                <c:pt idx="22">
                  <c:v>29.84</c:v>
                </c:pt>
                <c:pt idx="23">
                  <c:v>30.29</c:v>
                </c:pt>
                <c:pt idx="24">
                  <c:v>30.76</c:v>
                </c:pt>
                <c:pt idx="25">
                  <c:v>31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s!$P$6</c:f>
              <c:strCache>
                <c:ptCount val="1"/>
                <c:pt idx="0">
                  <c:v>Run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1:$A$36</c:f>
              <c:strCache>
                <c:ptCount val="26"/>
                <c:pt idx="0">
                  <c:v>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</c:strCache>
            </c:strRef>
          </c:cat>
          <c:val>
            <c:numRef>
              <c:f>Calcs!$Q$11:$Q$36</c:f>
              <c:numCache>
                <c:formatCode>General</c:formatCode>
                <c:ptCount val="26"/>
                <c:pt idx="0">
                  <c:v>34.6153846153846</c:v>
                </c:pt>
                <c:pt idx="1">
                  <c:v>33.2446153846154</c:v>
                </c:pt>
                <c:pt idx="2">
                  <c:v>31.9015384615385</c:v>
                </c:pt>
                <c:pt idx="3">
                  <c:v>30.5861538461539</c:v>
                </c:pt>
                <c:pt idx="4">
                  <c:v>29.2984615384615</c:v>
                </c:pt>
                <c:pt idx="5">
                  <c:v>28.0384615384615</c:v>
                </c:pt>
                <c:pt idx="6">
                  <c:v>26.8061538461539</c:v>
                </c:pt>
                <c:pt idx="7">
                  <c:v>25.6015384615385</c:v>
                </c:pt>
                <c:pt idx="8">
                  <c:v>24.4246153846154</c:v>
                </c:pt>
                <c:pt idx="9">
                  <c:v>23.2753846153846</c:v>
                </c:pt>
                <c:pt idx="10">
                  <c:v>22.1538461538462</c:v>
                </c:pt>
                <c:pt idx="11">
                  <c:v>21.06</c:v>
                </c:pt>
                <c:pt idx="12">
                  <c:v>19.9938461538462</c:v>
                </c:pt>
                <c:pt idx="13">
                  <c:v>18.9553846153846</c:v>
                </c:pt>
                <c:pt idx="14">
                  <c:v>17.9446153846154</c:v>
                </c:pt>
                <c:pt idx="15">
                  <c:v>16.9615384615385</c:v>
                </c:pt>
                <c:pt idx="16">
                  <c:v>16.0061538461538</c:v>
                </c:pt>
                <c:pt idx="17">
                  <c:v>15.0784615384615</c:v>
                </c:pt>
                <c:pt idx="18">
                  <c:v>14.1784615384615</c:v>
                </c:pt>
                <c:pt idx="19">
                  <c:v>13.3061538461538</c:v>
                </c:pt>
                <c:pt idx="20">
                  <c:v>12.4615384615385</c:v>
                </c:pt>
                <c:pt idx="21">
                  <c:v>11.6446153846154</c:v>
                </c:pt>
                <c:pt idx="22">
                  <c:v>10.8553846153846</c:v>
                </c:pt>
                <c:pt idx="23">
                  <c:v>10.0938461538462</c:v>
                </c:pt>
                <c:pt idx="24">
                  <c:v>9.35999999999999</c:v>
                </c:pt>
                <c:pt idx="25">
                  <c:v>8.6538461538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2903"/>
        <c:axId val="35183315"/>
      </c:lineChart>
      <c:catAx>
        <c:axId val="64552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3315"/>
        <c:crossesAt val="0"/>
        <c:auto val="1"/>
        <c:lblAlgn val="ctr"/>
        <c:lblOffset val="100"/>
        <c:noMultiLvlLbl val="0"/>
      </c:catAx>
      <c:valAx>
        <c:axId val="35183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elative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2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91343963554"/>
          <c:y val="0.406344920688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ccel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104838133352"/>
          <c:y val="0.174768130517376"/>
          <c:w val="0.737726005860073"/>
          <c:h val="0.723321041457146"/>
        </c:manualLayout>
      </c:layout>
      <c:lineChart>
        <c:grouping val="standard"/>
        <c:varyColors val="0"/>
        <c:ser>
          <c:idx val="0"/>
          <c:order val="0"/>
          <c:tx>
            <c:strRef>
              <c:f>Calcs!$F$6</c:f>
              <c:strCache>
                <c:ptCount val="1"/>
                <c:pt idx="0">
                  <c:v>Reach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1:$A$36</c:f>
              <c:strCache>
                <c:ptCount val="26"/>
                <c:pt idx="0">
                  <c:v>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</c:strCache>
            </c:strRef>
          </c:cat>
          <c:val>
            <c:numRef>
              <c:f>Calcs!$H$11:$H$36</c:f>
              <c:numCache>
                <c:formatCode>General</c:formatCode>
                <c:ptCount val="26"/>
                <c:pt idx="0">
                  <c:v>25</c:v>
                </c:pt>
                <c:pt idx="1">
                  <c:v>24.9799</c:v>
                </c:pt>
                <c:pt idx="2">
                  <c:v>24.9184</c:v>
                </c:pt>
                <c:pt idx="3">
                  <c:v>24.8119</c:v>
                </c:pt>
                <c:pt idx="4">
                  <c:v>24.6544</c:v>
                </c:pt>
                <c:pt idx="5">
                  <c:v>24.4375</c:v>
                </c:pt>
                <c:pt idx="6">
                  <c:v>24.1504</c:v>
                </c:pt>
                <c:pt idx="7">
                  <c:v>23.7799</c:v>
                </c:pt>
                <c:pt idx="8">
                  <c:v>23.3104</c:v>
                </c:pt>
                <c:pt idx="9">
                  <c:v>22.7239</c:v>
                </c:pt>
                <c:pt idx="10">
                  <c:v>22</c:v>
                </c:pt>
                <c:pt idx="11">
                  <c:v>21.1159</c:v>
                </c:pt>
                <c:pt idx="12">
                  <c:v>20.0464</c:v>
                </c:pt>
                <c:pt idx="13">
                  <c:v>18.7639</c:v>
                </c:pt>
                <c:pt idx="14">
                  <c:v>17.2384</c:v>
                </c:pt>
                <c:pt idx="15">
                  <c:v>15.4375</c:v>
                </c:pt>
                <c:pt idx="16">
                  <c:v>13.3264</c:v>
                </c:pt>
                <c:pt idx="17">
                  <c:v>10.8679</c:v>
                </c:pt>
                <c:pt idx="18">
                  <c:v>8.02239999999999</c:v>
                </c:pt>
                <c:pt idx="19">
                  <c:v>4.74789999999998</c:v>
                </c:pt>
                <c:pt idx="20">
                  <c:v>0.999999999999975</c:v>
                </c:pt>
                <c:pt idx="21">
                  <c:v>-3.26810000000002</c:v>
                </c:pt>
                <c:pt idx="22">
                  <c:v>-8.10560000000003</c:v>
                </c:pt>
                <c:pt idx="23">
                  <c:v>-13.5641</c:v>
                </c:pt>
                <c:pt idx="24">
                  <c:v>-19.6976000000001</c:v>
                </c:pt>
                <c:pt idx="25">
                  <c:v>-26.5625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P$6</c:f>
              <c:strCache>
                <c:ptCount val="1"/>
                <c:pt idx="0">
                  <c:v>Run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1:$A$36</c:f>
              <c:strCache>
                <c:ptCount val="26"/>
                <c:pt idx="0">
                  <c:v>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</c:strCache>
            </c:strRef>
          </c:cat>
          <c:val>
            <c:numRef>
              <c:f>Calcs!$R$11:$R$36</c:f>
              <c:numCache>
                <c:formatCode>General</c:formatCode>
                <c:ptCount val="26"/>
                <c:pt idx="0">
                  <c:v>34.6153846153846</c:v>
                </c:pt>
                <c:pt idx="1">
                  <c:v>33.2145153846154</c:v>
                </c:pt>
                <c:pt idx="2">
                  <c:v>31.7799384615385</c:v>
                </c:pt>
                <c:pt idx="3">
                  <c:v>30.3080538461539</c:v>
                </c:pt>
                <c:pt idx="4">
                  <c:v>28.7928615384615</c:v>
                </c:pt>
                <c:pt idx="5">
                  <c:v>27.2259615384615</c:v>
                </c:pt>
                <c:pt idx="6">
                  <c:v>25.5965538461539</c:v>
                </c:pt>
                <c:pt idx="7">
                  <c:v>23.8914384615385</c:v>
                </c:pt>
                <c:pt idx="8">
                  <c:v>22.0950153846154</c:v>
                </c:pt>
                <c:pt idx="9">
                  <c:v>20.1892846153846</c:v>
                </c:pt>
                <c:pt idx="10">
                  <c:v>18.1538461538462</c:v>
                </c:pt>
                <c:pt idx="11">
                  <c:v>15.9659</c:v>
                </c:pt>
                <c:pt idx="12">
                  <c:v>13.6002461538462</c:v>
                </c:pt>
                <c:pt idx="13">
                  <c:v>11.0292846153846</c:v>
                </c:pt>
                <c:pt idx="14">
                  <c:v>8.22301538461538</c:v>
                </c:pt>
                <c:pt idx="15">
                  <c:v>5.14903846153846</c:v>
                </c:pt>
                <c:pt idx="16">
                  <c:v>1.77255384615384</c:v>
                </c:pt>
                <c:pt idx="17">
                  <c:v>-1.94363846153848</c:v>
                </c:pt>
                <c:pt idx="18">
                  <c:v>-6.03913846153848</c:v>
                </c:pt>
                <c:pt idx="19">
                  <c:v>-10.5559461538462</c:v>
                </c:pt>
                <c:pt idx="20">
                  <c:v>-15.5384615384616</c:v>
                </c:pt>
                <c:pt idx="21">
                  <c:v>-21.0334846153847</c:v>
                </c:pt>
                <c:pt idx="22">
                  <c:v>-27.0902153846154</c:v>
                </c:pt>
                <c:pt idx="23">
                  <c:v>-33.7602538461539</c:v>
                </c:pt>
                <c:pt idx="24">
                  <c:v>-41.0976000000001</c:v>
                </c:pt>
                <c:pt idx="25">
                  <c:v>-49.1586538461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8194"/>
        <c:axId val="42466424"/>
      </c:lineChart>
      <c:catAx>
        <c:axId val="95768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6424"/>
        <c:crossesAt val="-100"/>
        <c:auto val="1"/>
        <c:lblAlgn val="ctr"/>
        <c:lblOffset val="100"/>
        <c:noMultiLvlLbl val="0"/>
      </c:catAx>
      <c:valAx>
        <c:axId val="42466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lative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8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95061816623"/>
          <c:y val="0.436249860319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ime to Maximum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3265709034"/>
          <c:y val="0.176814856499719"/>
          <c:w val="0.785894206549118"/>
          <c:h val="0.719864940911649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s!$F$6</c:f>
              <c:strCache>
                <c:ptCount val="1"/>
                <c:pt idx="0">
                  <c:v>Reachi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11:$A$36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Calcs!$N$11:$N$36</c:f>
              <c:numCache>
                <c:formatCode>General</c:formatCode>
                <c:ptCount val="26"/>
                <c:pt idx="0">
                  <c:v>0.06</c:v>
                </c:pt>
                <c:pt idx="1">
                  <c:v>0.120048278816168</c:v>
                </c:pt>
                <c:pt idx="2">
                  <c:v>0.18024476013118</c:v>
                </c:pt>
                <c:pt idx="3">
                  <c:v>0.240699622515762</c:v>
                </c:pt>
                <c:pt idx="4">
                  <c:v>0.301540689424711</c:v>
                </c:pt>
                <c:pt idx="5">
                  <c:v>0.362921763593509</c:v>
                </c:pt>
                <c:pt idx="6">
                  <c:v>0.42503253608589</c:v>
                </c:pt>
                <c:pt idx="7">
                  <c:v>0.488111018333503</c:v>
                </c:pt>
                <c:pt idx="8">
                  <c:v>0.552459978454307</c:v>
                </c:pt>
                <c:pt idx="9">
                  <c:v>0.618469774308012</c:v>
                </c:pt>
                <c:pt idx="10">
                  <c:v>0.68665159248983</c:v>
                </c:pt>
                <c:pt idx="11">
                  <c:v>0.757688109995596</c:v>
                </c:pt>
                <c:pt idx="12">
                  <c:v>0.832514512741226</c:v>
                </c:pt>
                <c:pt idx="13">
                  <c:v>0.912455250007999</c:v>
                </c:pt>
                <c:pt idx="14">
                  <c:v>0.999470286206254</c:v>
                </c:pt>
                <c:pt idx="15">
                  <c:v>1.09663627810909</c:v>
                </c:pt>
                <c:pt idx="16">
                  <c:v>1.20919480854491</c:v>
                </c:pt>
                <c:pt idx="17">
                  <c:v>1.3472159533843</c:v>
                </c:pt>
                <c:pt idx="18">
                  <c:v>1.5341924192798</c:v>
                </c:pt>
                <c:pt idx="19">
                  <c:v>1.85012156690296</c:v>
                </c:pt>
                <c:pt idx="20">
                  <c:v>2.201566003537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s!$P$6</c:f>
              <c:strCache>
                <c:ptCount val="1"/>
                <c:pt idx="0">
                  <c:v>Runnin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11:$A$36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xVal>
          <c:yVal>
            <c:numRef>
              <c:f>Calcs!$X$11:$X$36</c:f>
              <c:numCache>
                <c:formatCode>General</c:formatCode>
                <c:ptCount val="26"/>
                <c:pt idx="0">
                  <c:v>0.0433333333333333</c:v>
                </c:pt>
                <c:pt idx="1">
                  <c:v>0.088494311376529</c:v>
                </c:pt>
                <c:pt idx="2">
                  <c:v>0.135693899312024</c:v>
                </c:pt>
                <c:pt idx="3">
                  <c:v>0.185185694714465</c:v>
                </c:pt>
                <c:pt idx="4">
                  <c:v>0.237281940792552</c:v>
                </c:pt>
                <c:pt idx="5">
                  <c:v>0.292376413686778</c:v>
                </c:pt>
                <c:pt idx="6">
                  <c:v>0.350978052368908</c:v>
                </c:pt>
                <c:pt idx="7">
                  <c:v>0.413762049339822</c:v>
                </c:pt>
                <c:pt idx="8">
                  <c:v>0.481650664662735</c:v>
                </c:pt>
                <c:pt idx="9">
                  <c:v>0.555947502246419</c:v>
                </c:pt>
                <c:pt idx="10">
                  <c:v>0.638574620890487</c:v>
                </c:pt>
                <c:pt idx="11">
                  <c:v>0.732524852321223</c:v>
                </c:pt>
                <c:pt idx="12">
                  <c:v>0.842816973730791</c:v>
                </c:pt>
                <c:pt idx="13">
                  <c:v>0.978818541584763</c:v>
                </c:pt>
                <c:pt idx="14">
                  <c:v>1.16123337724303</c:v>
                </c:pt>
                <c:pt idx="15">
                  <c:v>1.45254990385367</c:v>
                </c:pt>
                <c:pt idx="16">
                  <c:v>1.8561888643281</c:v>
                </c:pt>
              </c:numCache>
            </c:numRef>
          </c:yVal>
          <c:smooth val="0"/>
        </c:ser>
        <c:axId val="58630602"/>
        <c:axId val="36845088"/>
      </c:scatterChart>
      <c:valAx>
        <c:axId val="58630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5088"/>
        <c:crossesAt val="0"/>
        <c:crossBetween val="midCat"/>
      </c:valAx>
      <c:valAx>
        <c:axId val="36845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06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958676560692"/>
          <c:y val="0.432076533483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rag compon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3265709034"/>
          <c:y val="0.173420672810037"/>
          <c:w val="0.767785417659473"/>
          <c:h val="0.724991673143111"/>
        </c:manualLayout>
      </c:layout>
      <c:lineChart>
        <c:grouping val="standard"/>
        <c:varyColors val="0"/>
        <c:ser>
          <c:idx val="0"/>
          <c:order val="0"/>
          <c:tx>
            <c:strRef>
              <c:f>Calcs!$B$7</c:f>
              <c:strCache>
                <c:ptCount val="1"/>
                <c:pt idx="0">
                  <c:v>Fri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1:$A$36</c:f>
              <c:strCache>
                <c:ptCount val="26"/>
                <c:pt idx="0">
                  <c:v>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</c:strCache>
            </c:strRef>
          </c:cat>
          <c:val>
            <c:numRef>
              <c:f>Calcs!$B$11:$B$36</c:f>
              <c:numCache>
                <c:formatCode>General</c:formatCode>
                <c:ptCount val="26"/>
                <c:pt idx="0">
                  <c:v>0</c:v>
                </c:pt>
                <c:pt idx="1">
                  <c:v>0.03</c:v>
                </c:pt>
                <c:pt idx="2">
                  <c:v>0.12</c:v>
                </c:pt>
                <c:pt idx="3">
                  <c:v>0.27</c:v>
                </c:pt>
                <c:pt idx="4">
                  <c:v>0.48</c:v>
                </c:pt>
                <c:pt idx="5">
                  <c:v>0.75</c:v>
                </c:pt>
                <c:pt idx="6">
                  <c:v>1.08</c:v>
                </c:pt>
                <c:pt idx="7">
                  <c:v>1.47</c:v>
                </c:pt>
                <c:pt idx="8">
                  <c:v>1.92</c:v>
                </c:pt>
                <c:pt idx="9">
                  <c:v>2.43</c:v>
                </c:pt>
                <c:pt idx="10">
                  <c:v>3</c:v>
                </c:pt>
                <c:pt idx="11">
                  <c:v>3.63</c:v>
                </c:pt>
                <c:pt idx="12">
                  <c:v>4.32</c:v>
                </c:pt>
                <c:pt idx="13">
                  <c:v>5.07</c:v>
                </c:pt>
                <c:pt idx="14">
                  <c:v>5.88</c:v>
                </c:pt>
                <c:pt idx="15">
                  <c:v>6.75</c:v>
                </c:pt>
                <c:pt idx="16">
                  <c:v>7.68</c:v>
                </c:pt>
                <c:pt idx="17">
                  <c:v>8.67000000000001</c:v>
                </c:pt>
                <c:pt idx="18">
                  <c:v>9.72</c:v>
                </c:pt>
                <c:pt idx="19">
                  <c:v>10.83</c:v>
                </c:pt>
                <c:pt idx="20">
                  <c:v>12</c:v>
                </c:pt>
                <c:pt idx="21">
                  <c:v>13.23</c:v>
                </c:pt>
                <c:pt idx="22">
                  <c:v>14.52</c:v>
                </c:pt>
                <c:pt idx="23">
                  <c:v>15.87</c:v>
                </c:pt>
                <c:pt idx="24">
                  <c:v>17.28</c:v>
                </c:pt>
                <c:pt idx="25">
                  <c:v>1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C$7</c:f>
              <c:strCache>
                <c:ptCount val="1"/>
                <c:pt idx="0">
                  <c:v>Wa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1:$A$36</c:f>
              <c:strCache>
                <c:ptCount val="26"/>
                <c:pt idx="0">
                  <c:v>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</c:strCache>
            </c:strRef>
          </c:cat>
          <c:val>
            <c:numRef>
              <c:f>Calcs!$C$11:$C$36</c:f>
              <c:numCache>
                <c:formatCode>General</c:formatCode>
                <c:ptCount val="26"/>
                <c:pt idx="0">
                  <c:v>0</c:v>
                </c:pt>
                <c:pt idx="1">
                  <c:v>0.0001</c:v>
                </c:pt>
                <c:pt idx="2">
                  <c:v>0.0016</c:v>
                </c:pt>
                <c:pt idx="3">
                  <c:v>0.00810000000000001</c:v>
                </c:pt>
                <c:pt idx="4">
                  <c:v>0.0256</c:v>
                </c:pt>
                <c:pt idx="5">
                  <c:v>0.0625</c:v>
                </c:pt>
                <c:pt idx="6">
                  <c:v>0.1296</c:v>
                </c:pt>
                <c:pt idx="7">
                  <c:v>0.2401</c:v>
                </c:pt>
                <c:pt idx="8">
                  <c:v>0.4096</c:v>
                </c:pt>
                <c:pt idx="9">
                  <c:v>0.6561</c:v>
                </c:pt>
                <c:pt idx="10">
                  <c:v>1</c:v>
                </c:pt>
                <c:pt idx="11">
                  <c:v>1.4641</c:v>
                </c:pt>
                <c:pt idx="12">
                  <c:v>2.0736</c:v>
                </c:pt>
                <c:pt idx="13">
                  <c:v>2.8561</c:v>
                </c:pt>
                <c:pt idx="14">
                  <c:v>3.8416</c:v>
                </c:pt>
                <c:pt idx="15">
                  <c:v>5.0625</c:v>
                </c:pt>
                <c:pt idx="16">
                  <c:v>6.55360000000001</c:v>
                </c:pt>
                <c:pt idx="17">
                  <c:v>8.35210000000001</c:v>
                </c:pt>
                <c:pt idx="18">
                  <c:v>10.4976</c:v>
                </c:pt>
                <c:pt idx="19">
                  <c:v>13.0321</c:v>
                </c:pt>
                <c:pt idx="20">
                  <c:v>16</c:v>
                </c:pt>
                <c:pt idx="21">
                  <c:v>19.4481</c:v>
                </c:pt>
                <c:pt idx="22">
                  <c:v>23.4256</c:v>
                </c:pt>
                <c:pt idx="23">
                  <c:v>27.9841</c:v>
                </c:pt>
                <c:pt idx="24">
                  <c:v>33.1776</c:v>
                </c:pt>
                <c:pt idx="25">
                  <c:v>39.0625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s!$D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1:$A$36</c:f>
              <c:strCache>
                <c:ptCount val="26"/>
                <c:pt idx="0">
                  <c:v>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</c:strCache>
            </c:strRef>
          </c:cat>
          <c:val>
            <c:numRef>
              <c:f>Calcs!$D$11:$D$36</c:f>
              <c:numCache>
                <c:formatCode>General</c:formatCode>
                <c:ptCount val="26"/>
                <c:pt idx="0">
                  <c:v>0</c:v>
                </c:pt>
                <c:pt idx="1">
                  <c:v>0.0301</c:v>
                </c:pt>
                <c:pt idx="2">
                  <c:v>0.1216</c:v>
                </c:pt>
                <c:pt idx="3">
                  <c:v>0.2781</c:v>
                </c:pt>
                <c:pt idx="4">
                  <c:v>0.5056</c:v>
                </c:pt>
                <c:pt idx="5">
                  <c:v>0.8125</c:v>
                </c:pt>
                <c:pt idx="6">
                  <c:v>1.2096</c:v>
                </c:pt>
                <c:pt idx="7">
                  <c:v>1.7101</c:v>
                </c:pt>
                <c:pt idx="8">
                  <c:v>2.3296</c:v>
                </c:pt>
                <c:pt idx="9">
                  <c:v>3.0861</c:v>
                </c:pt>
                <c:pt idx="10">
                  <c:v>4</c:v>
                </c:pt>
                <c:pt idx="11">
                  <c:v>5.0941</c:v>
                </c:pt>
                <c:pt idx="12">
                  <c:v>6.3936</c:v>
                </c:pt>
                <c:pt idx="13">
                  <c:v>7.9261</c:v>
                </c:pt>
                <c:pt idx="14">
                  <c:v>9.7216</c:v>
                </c:pt>
                <c:pt idx="15">
                  <c:v>11.8125</c:v>
                </c:pt>
                <c:pt idx="16">
                  <c:v>14.2336</c:v>
                </c:pt>
                <c:pt idx="17">
                  <c:v>17.0221</c:v>
                </c:pt>
                <c:pt idx="18">
                  <c:v>20.2176</c:v>
                </c:pt>
                <c:pt idx="19">
                  <c:v>23.8621</c:v>
                </c:pt>
                <c:pt idx="20">
                  <c:v>28</c:v>
                </c:pt>
                <c:pt idx="21">
                  <c:v>32.6781</c:v>
                </c:pt>
                <c:pt idx="22">
                  <c:v>37.9456</c:v>
                </c:pt>
                <c:pt idx="23">
                  <c:v>43.8541</c:v>
                </c:pt>
                <c:pt idx="24">
                  <c:v>50.4576000000001</c:v>
                </c:pt>
                <c:pt idx="25">
                  <c:v>57.8125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3333"/>
        <c:axId val="69594780"/>
      </c:lineChart>
      <c:catAx>
        <c:axId val="44853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4780"/>
        <c:crossesAt val="0"/>
        <c:auto val="1"/>
        <c:lblAlgn val="ctr"/>
        <c:lblOffset val="100"/>
        <c:noMultiLvlLbl val="0"/>
      </c:catAx>
      <c:valAx>
        <c:axId val="6959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rag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3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122200285928"/>
          <c:y val="0.398467858332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7640</xdr:colOff>
      <xdr:row>56</xdr:row>
      <xdr:rowOff>179640</xdr:rowOff>
    </xdr:from>
    <xdr:to>
      <xdr:col>12</xdr:col>
      <xdr:colOff>300600</xdr:colOff>
      <xdr:row>62</xdr:row>
      <xdr:rowOff>116280</xdr:rowOff>
    </xdr:to>
    <xdr:sp>
      <xdr:nvSpPr>
        <xdr:cNvPr id="0" name="Text 7"/>
        <xdr:cNvSpPr/>
      </xdr:nvSpPr>
      <xdr:spPr>
        <a:xfrm>
          <a:off x="4867560" y="11461680"/>
          <a:ext cx="1374840" cy="114048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This table was constructed by putting in a variety of wind speeds, and noting the result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0</xdr:colOff>
      <xdr:row>49</xdr:row>
      <xdr:rowOff>10440</xdr:rowOff>
    </xdr:from>
    <xdr:to>
      <xdr:col>24</xdr:col>
      <xdr:colOff>10080</xdr:colOff>
      <xdr:row>64</xdr:row>
      <xdr:rowOff>95040</xdr:rowOff>
    </xdr:to>
    <xdr:graphicFrame>
      <xdr:nvGraphicFramePr>
        <xdr:cNvPr id="1" name="Chart 8"/>
        <xdr:cNvGraphicFramePr/>
      </xdr:nvGraphicFramePr>
      <xdr:xfrm>
        <a:off x="6377400" y="9887760"/>
        <a:ext cx="5281200" cy="30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35600</xdr:colOff>
      <xdr:row>65</xdr:row>
      <xdr:rowOff>0</xdr:rowOff>
    </xdr:from>
    <xdr:to>
      <xdr:col>24</xdr:col>
      <xdr:colOff>10080</xdr:colOff>
      <xdr:row>80</xdr:row>
      <xdr:rowOff>84600</xdr:rowOff>
    </xdr:to>
    <xdr:graphicFrame>
      <xdr:nvGraphicFramePr>
        <xdr:cNvPr id="2" name="Chart 9"/>
        <xdr:cNvGraphicFramePr/>
      </xdr:nvGraphicFramePr>
      <xdr:xfrm>
        <a:off x="6377400" y="13088160"/>
        <a:ext cx="5281200" cy="30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129600</xdr:rowOff>
    </xdr:from>
    <xdr:to>
      <xdr:col>7</xdr:col>
      <xdr:colOff>377280</xdr:colOff>
      <xdr:row>16</xdr:row>
      <xdr:rowOff>73800</xdr:rowOff>
    </xdr:to>
    <xdr:graphicFrame>
      <xdr:nvGraphicFramePr>
        <xdr:cNvPr id="3" name="Chart 1025"/>
        <xdr:cNvGraphicFramePr/>
      </xdr:nvGraphicFramePr>
      <xdr:xfrm>
        <a:off x="183240" y="129600"/>
        <a:ext cx="505692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240</xdr:colOff>
      <xdr:row>17</xdr:row>
      <xdr:rowOff>73800</xdr:rowOff>
    </xdr:from>
    <xdr:to>
      <xdr:col>7</xdr:col>
      <xdr:colOff>357480</xdr:colOff>
      <xdr:row>33</xdr:row>
      <xdr:rowOff>84600</xdr:rowOff>
    </xdr:to>
    <xdr:graphicFrame>
      <xdr:nvGraphicFramePr>
        <xdr:cNvPr id="4" name="Chart 1026"/>
        <xdr:cNvGraphicFramePr/>
      </xdr:nvGraphicFramePr>
      <xdr:xfrm>
        <a:off x="183240" y="3530160"/>
        <a:ext cx="5037120" cy="32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50080</xdr:colOff>
      <xdr:row>0</xdr:row>
      <xdr:rowOff>142200</xdr:rowOff>
    </xdr:from>
    <xdr:to>
      <xdr:col>15</xdr:col>
      <xdr:colOff>280440</xdr:colOff>
      <xdr:row>16</xdr:row>
      <xdr:rowOff>84960</xdr:rowOff>
    </xdr:to>
    <xdr:graphicFrame>
      <xdr:nvGraphicFramePr>
        <xdr:cNvPr id="5" name="Chart 1029"/>
        <xdr:cNvGraphicFramePr/>
      </xdr:nvGraphicFramePr>
      <xdr:xfrm>
        <a:off x="5412960" y="142200"/>
        <a:ext cx="5287680" cy="319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1</xdr:col>
      <xdr:colOff>530280</xdr:colOff>
      <xdr:row>11</xdr:row>
      <xdr:rowOff>84600</xdr:rowOff>
    </xdr:from>
    <xdr:to>
      <xdr:col>13</xdr:col>
      <xdr:colOff>685800</xdr:colOff>
      <xdr:row>12</xdr:row>
      <xdr:rowOff>81000</xdr:rowOff>
    </xdr:to>
    <xdr:sp>
      <xdr:nvSpPr>
        <xdr:cNvPr id="6" name="Text 1030"/>
        <xdr:cNvSpPr/>
      </xdr:nvSpPr>
      <xdr:spPr>
        <a:xfrm>
          <a:off x="8172000" y="2337120"/>
          <a:ext cx="1544760" cy="196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Ignore zero values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080</xdr:colOff>
      <xdr:row>17</xdr:row>
      <xdr:rowOff>63360</xdr:rowOff>
    </xdr:from>
    <xdr:to>
      <xdr:col>15</xdr:col>
      <xdr:colOff>280440</xdr:colOff>
      <xdr:row>33</xdr:row>
      <xdr:rowOff>95040</xdr:rowOff>
    </xdr:to>
    <xdr:graphicFrame>
      <xdr:nvGraphicFramePr>
        <xdr:cNvPr id="7" name="Chart 1033"/>
        <xdr:cNvGraphicFramePr/>
      </xdr:nvGraphicFramePr>
      <xdr:xfrm>
        <a:off x="5412960" y="3519720"/>
        <a:ext cx="5287680" cy="324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2" style="0" width="7.75"/>
    <col collapsed="false" customWidth="true" hidden="false" outlineLevel="0" max="5" min="5" style="0" width="2.99"/>
    <col collapsed="false" customWidth="true" hidden="false" outlineLevel="0" max="14" min="6" style="0" width="6.25"/>
    <col collapsed="false" customWidth="true" hidden="false" outlineLevel="0" max="15" min="15" style="0" width="2.75"/>
    <col collapsed="false" customWidth="true" hidden="false" outlineLevel="0" max="24" min="16" style="0" width="6.49"/>
  </cols>
  <sheetData>
    <row r="1" customFormat="false" ht="19.35" hidden="false" customHeight="false" outlineLevel="0" collapsed="false">
      <c r="A1" s="1" t="s">
        <v>0</v>
      </c>
      <c r="K1" s="0" t="s">
        <v>1</v>
      </c>
    </row>
    <row r="2" customFormat="false" ht="15.8" hidden="false" customHeight="false" outlineLevel="0" collapsed="false">
      <c r="A2" s="0" t="s">
        <v>2</v>
      </c>
    </row>
    <row r="4" customFormat="false" ht="15.8" hidden="false" customHeight="false" outlineLevel="0" collapsed="false">
      <c r="A4" s="2" t="s">
        <v>3</v>
      </c>
      <c r="B4" s="2"/>
      <c r="C4" s="2"/>
      <c r="D4" s="3" t="n">
        <v>5</v>
      </c>
      <c r="I4" s="2" t="s">
        <v>4</v>
      </c>
      <c r="K4" s="3" t="n">
        <v>0.1</v>
      </c>
    </row>
    <row r="5" customFormat="false" ht="15.8" hidden="false" customHeight="false" outlineLevel="0" collapsed="false">
      <c r="A5" s="2"/>
      <c r="C5" s="2"/>
      <c r="F5" s="4"/>
    </row>
    <row r="6" s="7" customFormat="true" ht="15.8" hidden="false" customHeight="false" outlineLevel="0" collapsed="false">
      <c r="A6" s="5" t="s">
        <v>5</v>
      </c>
      <c r="B6" s="6" t="s">
        <v>6</v>
      </c>
      <c r="C6" s="6"/>
      <c r="D6" s="6"/>
      <c r="E6" s="5"/>
      <c r="F6" s="6" t="s">
        <v>7</v>
      </c>
      <c r="G6" s="6"/>
      <c r="H6" s="6"/>
      <c r="I6" s="6"/>
      <c r="J6" s="6"/>
      <c r="K6" s="6"/>
      <c r="L6" s="6"/>
      <c r="M6" s="6"/>
      <c r="N6" s="6"/>
      <c r="O6" s="5"/>
      <c r="P6" s="6" t="s">
        <v>8</v>
      </c>
      <c r="Q6" s="6"/>
      <c r="R6" s="6"/>
      <c r="S6" s="6"/>
      <c r="T6" s="6"/>
      <c r="U6" s="6"/>
      <c r="V6" s="6"/>
      <c r="W6" s="6"/>
      <c r="X6" s="6"/>
    </row>
    <row r="7" customFormat="false" ht="15.8" hidden="false" customHeight="false" outlineLevel="0" collapsed="false">
      <c r="A7" s="8"/>
      <c r="B7" s="5" t="s">
        <v>9</v>
      </c>
      <c r="C7" s="5" t="s">
        <v>10</v>
      </c>
      <c r="D7" s="5" t="s">
        <v>11</v>
      </c>
      <c r="E7" s="8"/>
      <c r="F7" s="9"/>
      <c r="G7" s="9"/>
      <c r="H7" s="9"/>
      <c r="I7" s="8"/>
      <c r="J7" s="8"/>
      <c r="K7" s="8"/>
      <c r="L7" s="8" t="s">
        <v>12</v>
      </c>
      <c r="M7" s="8"/>
      <c r="N7" s="8" t="s">
        <v>13</v>
      </c>
      <c r="O7" s="8"/>
      <c r="P7" s="9"/>
      <c r="Q7" s="9"/>
      <c r="R7" s="9"/>
      <c r="V7" s="8" t="s">
        <v>12</v>
      </c>
      <c r="X7" s="8" t="s">
        <v>13</v>
      </c>
    </row>
    <row r="8" customFormat="false" ht="15.8" hidden="false" customHeight="false" outlineLevel="0" collapsed="false">
      <c r="A8" s="8"/>
      <c r="B8" s="8"/>
      <c r="C8" s="8"/>
      <c r="D8" s="8"/>
      <c r="E8" s="8"/>
      <c r="F8" s="8" t="s">
        <v>14</v>
      </c>
      <c r="G8" s="8" t="s">
        <v>15</v>
      </c>
      <c r="H8" s="8" t="s">
        <v>16</v>
      </c>
      <c r="I8" s="8" t="s">
        <v>17</v>
      </c>
      <c r="J8" s="8" t="s">
        <v>17</v>
      </c>
      <c r="K8" s="8" t="s">
        <v>17</v>
      </c>
      <c r="L8" s="8" t="s">
        <v>18</v>
      </c>
      <c r="M8" s="8" t="s">
        <v>19</v>
      </c>
      <c r="N8" s="8" t="s">
        <v>20</v>
      </c>
      <c r="O8" s="8"/>
      <c r="P8" s="8" t="s">
        <v>14</v>
      </c>
      <c r="Q8" s="8" t="s">
        <v>15</v>
      </c>
      <c r="R8" s="8" t="s">
        <v>16</v>
      </c>
      <c r="S8" s="8" t="s">
        <v>17</v>
      </c>
      <c r="T8" s="8" t="s">
        <v>17</v>
      </c>
      <c r="U8" s="8" t="s">
        <v>17</v>
      </c>
      <c r="V8" s="8" t="s">
        <v>18</v>
      </c>
      <c r="W8" s="8" t="s">
        <v>19</v>
      </c>
      <c r="X8" s="8" t="s">
        <v>20</v>
      </c>
    </row>
    <row r="9" customFormat="false" ht="15.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1</v>
      </c>
      <c r="I9" s="8" t="s">
        <v>22</v>
      </c>
      <c r="J9" s="8" t="s">
        <v>22</v>
      </c>
      <c r="K9" s="8" t="s">
        <v>22</v>
      </c>
      <c r="L9" s="8" t="s">
        <v>23</v>
      </c>
      <c r="M9" s="8"/>
      <c r="N9" s="8" t="s">
        <v>24</v>
      </c>
      <c r="O9" s="8"/>
      <c r="P9" s="8"/>
      <c r="Q9" s="8"/>
      <c r="R9" s="8" t="s">
        <v>21</v>
      </c>
      <c r="S9" s="8" t="s">
        <v>22</v>
      </c>
      <c r="T9" s="8" t="s">
        <v>22</v>
      </c>
      <c r="U9" s="8" t="s">
        <v>22</v>
      </c>
      <c r="V9" s="8" t="s">
        <v>23</v>
      </c>
      <c r="W9" s="8"/>
      <c r="X9" s="8" t="s">
        <v>24</v>
      </c>
    </row>
    <row r="10" customFormat="false" ht="15.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.8" hidden="false" customHeight="false" outlineLevel="0" collapsed="false">
      <c r="A11" s="4" t="n">
        <v>0</v>
      </c>
      <c r="B11" s="10" t="n">
        <f aca="false">$A$39*A11^$B$39</f>
        <v>0</v>
      </c>
      <c r="C11" s="11" t="n">
        <f aca="false">A11^$C$39</f>
        <v>0</v>
      </c>
      <c r="D11" s="11" t="n">
        <f aca="false">B11+C11</f>
        <v>0</v>
      </c>
      <c r="E11" s="11"/>
      <c r="F11" s="11" t="n">
        <f aca="false">SQRT(A11^2+$D$4^2)</f>
        <v>5</v>
      </c>
      <c r="G11" s="11" t="n">
        <f aca="false">F11^$G$39</f>
        <v>25</v>
      </c>
      <c r="H11" s="11" t="n">
        <f aca="false">G11-D11</f>
        <v>25</v>
      </c>
      <c r="I11" s="12" t="n">
        <f aca="false">IF(H11&lt;=0,1,0)</f>
        <v>0</v>
      </c>
      <c r="J11" s="11" t="str">
        <f aca="false">IF(I11+I12=1,H11,"")</f>
        <v/>
      </c>
      <c r="K11" s="11" t="str">
        <f aca="false">IF(I11+I12=1,H12,"")</f>
        <v/>
      </c>
      <c r="L11" s="11" t="str">
        <f aca="false">IF(J11&lt;&gt;"",$A11+($K$4*J11/(J11-K11)),"")</f>
        <v/>
      </c>
      <c r="M11" s="11" t="n">
        <f aca="false">IF(I11=0,IF(L11="",$K$4*$M$39/H11,(L11-$A11)*$M$39/H11),0)</f>
        <v>0.06</v>
      </c>
      <c r="N11" s="11" t="n">
        <f aca="false">IF(M11&gt;0,M11+N10,"")</f>
        <v>0.06</v>
      </c>
      <c r="O11" s="11"/>
      <c r="P11" s="11" t="n">
        <f aca="false">$D$4-A11</f>
        <v>5</v>
      </c>
      <c r="Q11" s="11" t="n">
        <f aca="false">$P$40*P11^$Q$39</f>
        <v>34.6153846153846</v>
      </c>
      <c r="R11" s="11" t="n">
        <f aca="false">Q11-D11</f>
        <v>34.6153846153846</v>
      </c>
      <c r="S11" s="12" t="n">
        <f aca="false">IF(R11&lt;=0,1,0)</f>
        <v>0</v>
      </c>
      <c r="T11" s="11" t="str">
        <f aca="false">IF(S11+S12=1,R11,"")</f>
        <v/>
      </c>
      <c r="U11" s="11" t="str">
        <f aca="false">IF(S11+S12=1,R12,"")</f>
        <v/>
      </c>
      <c r="V11" s="11" t="str">
        <f aca="false">IF(T11&lt;&gt;"",$A11+($K$4*T11/(T11-U11)),"")</f>
        <v/>
      </c>
      <c r="W11" s="11" t="n">
        <f aca="false">IF(S11=0,IF(V11="",$K$4*$M$39/R11,(V11-$A11)*$M$39/R11),0)</f>
        <v>0.0433333333333333</v>
      </c>
      <c r="X11" s="11" t="n">
        <f aca="false">IF(W11&gt;0,W11+X10,"")</f>
        <v>0.0433333333333333</v>
      </c>
    </row>
    <row r="12" customFormat="false" ht="15.8" hidden="false" customHeight="false" outlineLevel="0" collapsed="false">
      <c r="A12" s="11" t="n">
        <f aca="false">A11+$K$4</f>
        <v>0.1</v>
      </c>
      <c r="B12" s="10" t="n">
        <f aca="false">$A$39*A12^$B$39</f>
        <v>0.03</v>
      </c>
      <c r="C12" s="11" t="n">
        <f aca="false">A12^$C$39</f>
        <v>0.0001</v>
      </c>
      <c r="D12" s="11" t="n">
        <f aca="false">B12+C12</f>
        <v>0.0301</v>
      </c>
      <c r="E12" s="11"/>
      <c r="F12" s="11" t="n">
        <f aca="false">SQRT(A12^2+$D$4^2)</f>
        <v>5.00099990002</v>
      </c>
      <c r="G12" s="11" t="n">
        <f aca="false">F12^$G$39</f>
        <v>25.01</v>
      </c>
      <c r="H12" s="11" t="n">
        <f aca="false">G12-D12</f>
        <v>24.9799</v>
      </c>
      <c r="I12" s="12" t="n">
        <f aca="false">IF(H12&lt;=0,1,0)</f>
        <v>0</v>
      </c>
      <c r="J12" s="11" t="str">
        <f aca="false">IF(I12+I13=1,H12,"")</f>
        <v/>
      </c>
      <c r="K12" s="11" t="str">
        <f aca="false">IF(I12+I13=1,H13,"")</f>
        <v/>
      </c>
      <c r="L12" s="11" t="str">
        <f aca="false">IF(J12&lt;&gt;"",$A12+($K$4*J12/(J12-K12)),"")</f>
        <v/>
      </c>
      <c r="M12" s="11" t="n">
        <f aca="false">IF(I12=0,IF(L12="",$K$4*$M$39/H12,(L12-$A12)*$M$39/H12),0)</f>
        <v>0.0600482788161682</v>
      </c>
      <c r="N12" s="11" t="n">
        <f aca="false">IF(M12&gt;0,M12+N11,"")</f>
        <v>0.120048278816168</v>
      </c>
      <c r="O12" s="11"/>
      <c r="P12" s="11" t="n">
        <f aca="false">$D$4-A12</f>
        <v>4.9</v>
      </c>
      <c r="Q12" s="11" t="n">
        <f aca="false">$P$40*P12^$Q$39</f>
        <v>33.2446153846154</v>
      </c>
      <c r="R12" s="11" t="n">
        <f aca="false">Q12-D12</f>
        <v>33.2145153846154</v>
      </c>
      <c r="S12" s="12" t="n">
        <f aca="false">IF(R12&lt;=0,1,0)</f>
        <v>0</v>
      </c>
      <c r="T12" s="11" t="str">
        <f aca="false">IF(S12+S13=1,R12,"")</f>
        <v/>
      </c>
      <c r="U12" s="11" t="str">
        <f aca="false">IF(S12+S13=1,R13,"")</f>
        <v/>
      </c>
      <c r="V12" s="11" t="str">
        <f aca="false">IF(T12&lt;&gt;"",$A12+($K$4*T12/(T12-U12)),"")</f>
        <v/>
      </c>
      <c r="W12" s="11" t="n">
        <f aca="false">IF(S12=0,IF(V12="",$K$4*$M$39/R12,(V12-$A12)*$M$39/R12),0)</f>
        <v>0.0451609780431957</v>
      </c>
      <c r="X12" s="11" t="n">
        <f aca="false">IF(W12&gt;0,W12+X11,"")</f>
        <v>0.088494311376529</v>
      </c>
    </row>
    <row r="13" customFormat="false" ht="15.8" hidden="false" customHeight="false" outlineLevel="0" collapsed="false">
      <c r="A13" s="11" t="n">
        <f aca="false">A12+$K$4</f>
        <v>0.2</v>
      </c>
      <c r="B13" s="10" t="n">
        <f aca="false">$A$39*A13^$B$39</f>
        <v>0.12</v>
      </c>
      <c r="C13" s="11" t="n">
        <f aca="false">A13^$C$39</f>
        <v>0.0016</v>
      </c>
      <c r="D13" s="11" t="n">
        <f aca="false">B13+C13</f>
        <v>0.1216</v>
      </c>
      <c r="E13" s="11"/>
      <c r="F13" s="11" t="n">
        <f aca="false">SQRT(A13^2+$D$4^2)</f>
        <v>5.00399840127872</v>
      </c>
      <c r="G13" s="11" t="n">
        <f aca="false">F13^$G$39</f>
        <v>25.04</v>
      </c>
      <c r="H13" s="11" t="n">
        <f aca="false">G13-D13</f>
        <v>24.9184</v>
      </c>
      <c r="I13" s="12" t="n">
        <f aca="false">IF(H13&lt;=0,1,0)</f>
        <v>0</v>
      </c>
      <c r="J13" s="11" t="str">
        <f aca="false">IF(I13+I14=1,H13,"")</f>
        <v/>
      </c>
      <c r="K13" s="11" t="str">
        <f aca="false">IF(I13+I14=1,H14,"")</f>
        <v/>
      </c>
      <c r="L13" s="11" t="str">
        <f aca="false">IF(J13&lt;&gt;"",$A13+($K$4*J13/(J13-K13)),"")</f>
        <v/>
      </c>
      <c r="M13" s="11" t="n">
        <f aca="false">IF(I13=0,IF(L13="",$K$4*$M$39/H13,(L13-$A13)*$M$39/H13),0)</f>
        <v>0.0601964813150122</v>
      </c>
      <c r="N13" s="11" t="n">
        <f aca="false">IF(M13&gt;0,M13+N12,"")</f>
        <v>0.18024476013118</v>
      </c>
      <c r="O13" s="11"/>
      <c r="P13" s="11" t="n">
        <f aca="false">$D$4-A13</f>
        <v>4.8</v>
      </c>
      <c r="Q13" s="11" t="n">
        <f aca="false">$P$40*P13^$Q$39</f>
        <v>31.9015384615385</v>
      </c>
      <c r="R13" s="11" t="n">
        <f aca="false">Q13-D13</f>
        <v>31.7799384615385</v>
      </c>
      <c r="S13" s="12" t="n">
        <f aca="false">IF(R13&lt;=0,1,0)</f>
        <v>0</v>
      </c>
      <c r="T13" s="11" t="str">
        <f aca="false">IF(S13+S14=1,R13,"")</f>
        <v/>
      </c>
      <c r="U13" s="11" t="str">
        <f aca="false">IF(S13+S14=1,R14,"")</f>
        <v/>
      </c>
      <c r="V13" s="11" t="str">
        <f aca="false">IF(T13&lt;&gt;"",$A13+($K$4*T13/(T13-U13)),"")</f>
        <v/>
      </c>
      <c r="W13" s="11" t="n">
        <f aca="false">IF(S13=0,IF(V13="",$K$4*$M$39/R13,(V13-$A13)*$M$39/R13),0)</f>
        <v>0.0471995879354949</v>
      </c>
      <c r="X13" s="11" t="n">
        <f aca="false">IF(W13&gt;0,W13+X12,"")</f>
        <v>0.135693899312024</v>
      </c>
    </row>
    <row r="14" customFormat="false" ht="15.8" hidden="false" customHeight="false" outlineLevel="0" collapsed="false">
      <c r="A14" s="11" t="n">
        <f aca="false">A13+$K$4</f>
        <v>0.3</v>
      </c>
      <c r="B14" s="10" t="n">
        <f aca="false">$A$39*A14^$B$39</f>
        <v>0.27</v>
      </c>
      <c r="C14" s="11" t="n">
        <f aca="false">A14^$C$39</f>
        <v>0.00810000000000001</v>
      </c>
      <c r="D14" s="11" t="n">
        <f aca="false">B14+C14</f>
        <v>0.2781</v>
      </c>
      <c r="E14" s="11"/>
      <c r="F14" s="11" t="n">
        <f aca="false">SQRT(A14^2+$D$4^2)</f>
        <v>5.00899191454728</v>
      </c>
      <c r="G14" s="11" t="n">
        <f aca="false">F14^$G$39</f>
        <v>25.09</v>
      </c>
      <c r="H14" s="11" t="n">
        <f aca="false">G14-D14</f>
        <v>24.8119</v>
      </c>
      <c r="I14" s="12" t="n">
        <f aca="false">IF(H14&lt;=0,1,0)</f>
        <v>0</v>
      </c>
      <c r="J14" s="11" t="str">
        <f aca="false">IF(I14+I15=1,H14,"")</f>
        <v/>
      </c>
      <c r="K14" s="11" t="str">
        <f aca="false">IF(I14+I15=1,H15,"")</f>
        <v/>
      </c>
      <c r="L14" s="11" t="str">
        <f aca="false">IF(J14&lt;&gt;"",$A14+($K$4*J14/(J14-K14)),"")</f>
        <v/>
      </c>
      <c r="M14" s="11" t="n">
        <f aca="false">IF(I14=0,IF(L14="",$K$4*$M$39/H14,(L14-$A14)*$M$39/H14),0)</f>
        <v>0.0604548623845816</v>
      </c>
      <c r="N14" s="11" t="n">
        <f aca="false">IF(M14&gt;0,M14+N13,"")</f>
        <v>0.240699622515762</v>
      </c>
      <c r="O14" s="11"/>
      <c r="P14" s="11" t="n">
        <f aca="false">$D$4-A14</f>
        <v>4.7</v>
      </c>
      <c r="Q14" s="11" t="n">
        <f aca="false">$P$40*P14^$Q$39</f>
        <v>30.5861538461539</v>
      </c>
      <c r="R14" s="11" t="n">
        <f aca="false">Q14-D14</f>
        <v>30.3080538461539</v>
      </c>
      <c r="S14" s="12" t="n">
        <f aca="false">IF(R14&lt;=0,1,0)</f>
        <v>0</v>
      </c>
      <c r="T14" s="11" t="str">
        <f aca="false">IF(S14+S15=1,R14,"")</f>
        <v/>
      </c>
      <c r="U14" s="11" t="str">
        <f aca="false">IF(S14+S15=1,R15,"")</f>
        <v/>
      </c>
      <c r="V14" s="11" t="str">
        <f aca="false">IF(T14&lt;&gt;"",$A14+($K$4*T14/(T14-U14)),"")</f>
        <v/>
      </c>
      <c r="W14" s="11" t="n">
        <f aca="false">IF(S14=0,IF(V14="",$K$4*$M$39/R14,(V14-$A14)*$M$39/R14),0)</f>
        <v>0.0494917954024406</v>
      </c>
      <c r="X14" s="11" t="n">
        <f aca="false">IF(W14&gt;0,W14+X13,"")</f>
        <v>0.185185694714465</v>
      </c>
    </row>
    <row r="15" customFormat="false" ht="15.8" hidden="false" customHeight="false" outlineLevel="0" collapsed="false">
      <c r="A15" s="11" t="n">
        <f aca="false">A14+$K$4</f>
        <v>0.4</v>
      </c>
      <c r="B15" s="10" t="n">
        <f aca="false">$A$39*A15^$B$39</f>
        <v>0.48</v>
      </c>
      <c r="C15" s="11" t="n">
        <f aca="false">A15^$C$39</f>
        <v>0.0256</v>
      </c>
      <c r="D15" s="11" t="n">
        <f aca="false">B15+C15</f>
        <v>0.5056</v>
      </c>
      <c r="E15" s="11"/>
      <c r="F15" s="11" t="n">
        <f aca="false">SQRT(A15^2+$D$4^2)</f>
        <v>5.01597448159378</v>
      </c>
      <c r="G15" s="11" t="n">
        <f aca="false">F15^$G$39</f>
        <v>25.16</v>
      </c>
      <c r="H15" s="11" t="n">
        <f aca="false">G15-D15</f>
        <v>24.6544</v>
      </c>
      <c r="I15" s="12" t="n">
        <f aca="false">IF(H15&lt;=0,1,0)</f>
        <v>0</v>
      </c>
      <c r="J15" s="11" t="str">
        <f aca="false">IF(I15+I16=1,H15,"")</f>
        <v/>
      </c>
      <c r="K15" s="11" t="str">
        <f aca="false">IF(I15+I16=1,H16,"")</f>
        <v/>
      </c>
      <c r="L15" s="11" t="str">
        <f aca="false">IF(J15&lt;&gt;"",$A15+($K$4*J15/(J15-K15)),"")</f>
        <v/>
      </c>
      <c r="M15" s="11" t="n">
        <f aca="false">IF(I15=0,IF(L15="",$K$4*$M$39/H15,(L15-$A15)*$M$39/H15),0)</f>
        <v>0.0608410669089493</v>
      </c>
      <c r="N15" s="11" t="n">
        <f aca="false">IF(M15&gt;0,M15+N14,"")</f>
        <v>0.301540689424711</v>
      </c>
      <c r="O15" s="11"/>
      <c r="P15" s="11" t="n">
        <f aca="false">$D$4-A15</f>
        <v>4.6</v>
      </c>
      <c r="Q15" s="11" t="n">
        <f aca="false">$P$40*P15^$Q$39</f>
        <v>29.2984615384615</v>
      </c>
      <c r="R15" s="11" t="n">
        <f aca="false">Q15-D15</f>
        <v>28.7928615384615</v>
      </c>
      <c r="S15" s="12" t="n">
        <f aca="false">IF(R15&lt;=0,1,0)</f>
        <v>0</v>
      </c>
      <c r="T15" s="11" t="str">
        <f aca="false">IF(S15+S16=1,R15,"")</f>
        <v/>
      </c>
      <c r="U15" s="11" t="str">
        <f aca="false">IF(S15+S16=1,R16,"")</f>
        <v/>
      </c>
      <c r="V15" s="11" t="str">
        <f aca="false">IF(T15&lt;&gt;"",$A15+($K$4*T15/(T15-U15)),"")</f>
        <v/>
      </c>
      <c r="W15" s="11" t="n">
        <f aca="false">IF(S15=0,IF(V15="",$K$4*$M$39/R15,(V15-$A15)*$M$39/R15),0)</f>
        <v>0.0520962460780877</v>
      </c>
      <c r="X15" s="11" t="n">
        <f aca="false">IF(W15&gt;0,W15+X14,"")</f>
        <v>0.237281940792552</v>
      </c>
    </row>
    <row r="16" customFormat="false" ht="15.8" hidden="false" customHeight="false" outlineLevel="0" collapsed="false">
      <c r="A16" s="11" t="n">
        <f aca="false">A15+$K$4</f>
        <v>0.5</v>
      </c>
      <c r="B16" s="10" t="n">
        <f aca="false">$A$39*A16^$B$39</f>
        <v>0.75</v>
      </c>
      <c r="C16" s="11" t="n">
        <f aca="false">A16^$C$39</f>
        <v>0.0625</v>
      </c>
      <c r="D16" s="11" t="n">
        <f aca="false">B16+C16</f>
        <v>0.8125</v>
      </c>
      <c r="E16" s="11"/>
      <c r="F16" s="11" t="n">
        <f aca="false">SQRT(A16^2+$D$4^2)</f>
        <v>5.02493781056045</v>
      </c>
      <c r="G16" s="11" t="n">
        <f aca="false">F16^$G$39</f>
        <v>25.25</v>
      </c>
      <c r="H16" s="11" t="n">
        <f aca="false">G16-D16</f>
        <v>24.4375</v>
      </c>
      <c r="I16" s="12" t="n">
        <f aca="false">IF(H16&lt;=0,1,0)</f>
        <v>0</v>
      </c>
      <c r="J16" s="11" t="str">
        <f aca="false">IF(I16+I17=1,H16,"")</f>
        <v/>
      </c>
      <c r="K16" s="11" t="str">
        <f aca="false">IF(I16+I17=1,H17,"")</f>
        <v/>
      </c>
      <c r="L16" s="11" t="str">
        <f aca="false">IF(J16&lt;&gt;"",$A16+($K$4*J16/(J16-K16)),"")</f>
        <v/>
      </c>
      <c r="M16" s="11" t="n">
        <f aca="false">IF(I16=0,IF(L16="",$K$4*$M$39/H16,(L16-$A16)*$M$39/H16),0)</f>
        <v>0.061381074168798</v>
      </c>
      <c r="N16" s="11" t="n">
        <f aca="false">IF(M16&gt;0,M16+N15,"")</f>
        <v>0.362921763593509</v>
      </c>
      <c r="O16" s="11"/>
      <c r="P16" s="11" t="n">
        <f aca="false">$D$4-A16</f>
        <v>4.5</v>
      </c>
      <c r="Q16" s="11" t="n">
        <f aca="false">$P$40*P16^$Q$39</f>
        <v>28.0384615384615</v>
      </c>
      <c r="R16" s="11" t="n">
        <f aca="false">Q16-D16</f>
        <v>27.2259615384615</v>
      </c>
      <c r="S16" s="12" t="n">
        <f aca="false">IF(R16&lt;=0,1,0)</f>
        <v>0</v>
      </c>
      <c r="T16" s="11" t="str">
        <f aca="false">IF(S16+S17=1,R16,"")</f>
        <v/>
      </c>
      <c r="U16" s="11" t="str">
        <f aca="false">IF(S16+S17=1,R17,"")</f>
        <v/>
      </c>
      <c r="V16" s="11" t="str">
        <f aca="false">IF(T16&lt;&gt;"",$A16+($K$4*T16/(T16-U16)),"")</f>
        <v/>
      </c>
      <c r="W16" s="11" t="n">
        <f aca="false">IF(S16=0,IF(V16="",$K$4*$M$39/R16,(V16-$A16)*$M$39/R16),0)</f>
        <v>0.0550944728942257</v>
      </c>
      <c r="X16" s="11" t="n">
        <f aca="false">IF(W16&gt;0,W16+X15,"")</f>
        <v>0.292376413686778</v>
      </c>
    </row>
    <row r="17" customFormat="false" ht="15.8" hidden="false" customHeight="false" outlineLevel="0" collapsed="false">
      <c r="A17" s="11" t="n">
        <f aca="false">A16+$K$4</f>
        <v>0.6</v>
      </c>
      <c r="B17" s="10" t="n">
        <f aca="false">$A$39*A17^$B$39</f>
        <v>1.08</v>
      </c>
      <c r="C17" s="11" t="n">
        <f aca="false">A17^$C$39</f>
        <v>0.1296</v>
      </c>
      <c r="D17" s="11" t="n">
        <f aca="false">B17+C17</f>
        <v>1.2096</v>
      </c>
      <c r="E17" s="11"/>
      <c r="F17" s="11" t="n">
        <f aca="false">SQRT(A17^2+$D$4^2)</f>
        <v>5.03587132480567</v>
      </c>
      <c r="G17" s="11" t="n">
        <f aca="false">F17^$G$39</f>
        <v>25.36</v>
      </c>
      <c r="H17" s="11" t="n">
        <f aca="false">G17-D17</f>
        <v>24.1504</v>
      </c>
      <c r="I17" s="12" t="n">
        <f aca="false">IF(H17&lt;=0,1,0)</f>
        <v>0</v>
      </c>
      <c r="J17" s="11" t="str">
        <f aca="false">IF(I17+I18=1,H17,"")</f>
        <v/>
      </c>
      <c r="K17" s="11" t="str">
        <f aca="false">IF(I17+I18=1,H18,"")</f>
        <v/>
      </c>
      <c r="L17" s="11" t="str">
        <f aca="false">IF(J17&lt;&gt;"",$A17+($K$4*J17/(J17-K17)),"")</f>
        <v/>
      </c>
      <c r="M17" s="11" t="n">
        <f aca="false">IF(I17=0,IF(L17="",$K$4*$M$39/H17,(L17-$A17)*$M$39/H17),0)</f>
        <v>0.0621107724923811</v>
      </c>
      <c r="N17" s="11" t="n">
        <f aca="false">IF(M17&gt;0,M17+N16,"")</f>
        <v>0.42503253608589</v>
      </c>
      <c r="O17" s="11"/>
      <c r="P17" s="11" t="n">
        <f aca="false">$D$4-A17</f>
        <v>4.4</v>
      </c>
      <c r="Q17" s="11" t="n">
        <f aca="false">$P$40*P17^$Q$39</f>
        <v>26.8061538461539</v>
      </c>
      <c r="R17" s="11" t="n">
        <f aca="false">Q17-D17</f>
        <v>25.5965538461539</v>
      </c>
      <c r="S17" s="12" t="n">
        <f aca="false">IF(R17&lt;=0,1,0)</f>
        <v>0</v>
      </c>
      <c r="T17" s="11" t="str">
        <f aca="false">IF(S17+S18=1,R17,"")</f>
        <v/>
      </c>
      <c r="U17" s="11" t="str">
        <f aca="false">IF(S17+S18=1,R18,"")</f>
        <v/>
      </c>
      <c r="V17" s="11" t="str">
        <f aca="false">IF(T17&lt;&gt;"",$A17+($K$4*T17/(T17-U17)),"")</f>
        <v/>
      </c>
      <c r="W17" s="11" t="n">
        <f aca="false">IF(S17=0,IF(V17="",$K$4*$M$39/R17,(V17-$A17)*$M$39/R17),0)</f>
        <v>0.0586016386821303</v>
      </c>
      <c r="X17" s="11" t="n">
        <f aca="false">IF(W17&gt;0,W17+X16,"")</f>
        <v>0.350978052368908</v>
      </c>
    </row>
    <row r="18" customFormat="false" ht="15.8" hidden="false" customHeight="false" outlineLevel="0" collapsed="false">
      <c r="A18" s="11" t="n">
        <f aca="false">A17+$K$4</f>
        <v>0.7</v>
      </c>
      <c r="B18" s="10" t="n">
        <f aca="false">$A$39*A18^$B$39</f>
        <v>1.47</v>
      </c>
      <c r="C18" s="11" t="n">
        <f aca="false">A18^$C$39</f>
        <v>0.2401</v>
      </c>
      <c r="D18" s="11" t="n">
        <f aca="false">B18+C18</f>
        <v>1.7101</v>
      </c>
      <c r="E18" s="11"/>
      <c r="F18" s="11" t="n">
        <f aca="false">SQRT(A18^2+$D$4^2)</f>
        <v>5.04876222454574</v>
      </c>
      <c r="G18" s="11" t="n">
        <f aca="false">F18^$G$39</f>
        <v>25.49</v>
      </c>
      <c r="H18" s="11" t="n">
        <f aca="false">G18-D18</f>
        <v>23.7799</v>
      </c>
      <c r="I18" s="12" t="n">
        <f aca="false">IF(H18&lt;=0,1,0)</f>
        <v>0</v>
      </c>
      <c r="J18" s="11" t="str">
        <f aca="false">IF(I18+I19=1,H18,"")</f>
        <v/>
      </c>
      <c r="K18" s="11" t="str">
        <f aca="false">IF(I18+I19=1,H19,"")</f>
        <v/>
      </c>
      <c r="L18" s="11" t="str">
        <f aca="false">IF(J18&lt;&gt;"",$A18+($K$4*J18/(J18-K18)),"")</f>
        <v/>
      </c>
      <c r="M18" s="11" t="n">
        <f aca="false">IF(I18=0,IF(L18="",$K$4*$M$39/H18,(L18-$A18)*$M$39/H18),0)</f>
        <v>0.0630784822476125</v>
      </c>
      <c r="N18" s="11" t="n">
        <f aca="false">IF(M18&gt;0,M18+N17,"")</f>
        <v>0.488111018333503</v>
      </c>
      <c r="O18" s="11"/>
      <c r="P18" s="11" t="n">
        <f aca="false">$D$4-A18</f>
        <v>4.3</v>
      </c>
      <c r="Q18" s="11" t="n">
        <f aca="false">$P$40*P18^$Q$39</f>
        <v>25.6015384615385</v>
      </c>
      <c r="R18" s="11" t="n">
        <f aca="false">Q18-D18</f>
        <v>23.8914384615385</v>
      </c>
      <c r="S18" s="12" t="n">
        <f aca="false">IF(R18&lt;=0,1,0)</f>
        <v>0</v>
      </c>
      <c r="T18" s="11" t="str">
        <f aca="false">IF(S18+S19=1,R18,"")</f>
        <v/>
      </c>
      <c r="U18" s="11" t="str">
        <f aca="false">IF(S18+S19=1,R19,"")</f>
        <v/>
      </c>
      <c r="V18" s="11" t="str">
        <f aca="false">IF(T18&lt;&gt;"",$A18+($K$4*T18/(T18-U18)),"")</f>
        <v/>
      </c>
      <c r="W18" s="11" t="n">
        <f aca="false">IF(S18=0,IF(V18="",$K$4*$M$39/R18,(V18-$A18)*$M$39/R18),0)</f>
        <v>0.0627839969709136</v>
      </c>
      <c r="X18" s="11" t="n">
        <f aca="false">IF(W18&gt;0,W18+X17,"")</f>
        <v>0.413762049339822</v>
      </c>
    </row>
    <row r="19" customFormat="false" ht="15.8" hidden="false" customHeight="false" outlineLevel="0" collapsed="false">
      <c r="A19" s="11" t="n">
        <f aca="false">A18+$K$4</f>
        <v>0.8</v>
      </c>
      <c r="B19" s="10" t="n">
        <f aca="false">$A$39*A19^$B$39</f>
        <v>1.92</v>
      </c>
      <c r="C19" s="11" t="n">
        <f aca="false">A19^$C$39</f>
        <v>0.4096</v>
      </c>
      <c r="D19" s="11" t="n">
        <f aca="false">B19+C19</f>
        <v>2.3296</v>
      </c>
      <c r="E19" s="11"/>
      <c r="F19" s="11" t="n">
        <f aca="false">SQRT(A19^2+$D$4^2)</f>
        <v>5.06359556046887</v>
      </c>
      <c r="G19" s="11" t="n">
        <f aca="false">F19^$G$39</f>
        <v>25.64</v>
      </c>
      <c r="H19" s="11" t="n">
        <f aca="false">G19-D19</f>
        <v>23.3104</v>
      </c>
      <c r="I19" s="12" t="n">
        <f aca="false">IF(H19&lt;=0,1,0)</f>
        <v>0</v>
      </c>
      <c r="J19" s="11" t="str">
        <f aca="false">IF(I19+I20=1,H19,"")</f>
        <v/>
      </c>
      <c r="K19" s="11" t="str">
        <f aca="false">IF(I19+I20=1,H20,"")</f>
        <v/>
      </c>
      <c r="L19" s="11" t="str">
        <f aca="false">IF(J19&lt;&gt;"",$A19+($K$4*J19/(J19-K19)),"")</f>
        <v/>
      </c>
      <c r="M19" s="11" t="n">
        <f aca="false">IF(I19=0,IF(L19="",$K$4*$M$39/H19,(L19-$A19)*$M$39/H19),0)</f>
        <v>0.0643489601208044</v>
      </c>
      <c r="N19" s="11" t="n">
        <f aca="false">IF(M19&gt;0,M19+N18,"")</f>
        <v>0.552459978454307</v>
      </c>
      <c r="O19" s="11"/>
      <c r="P19" s="11" t="n">
        <f aca="false">$D$4-A19</f>
        <v>4.2</v>
      </c>
      <c r="Q19" s="11" t="n">
        <f aca="false">$P$40*P19^$Q$39</f>
        <v>24.4246153846154</v>
      </c>
      <c r="R19" s="11" t="n">
        <f aca="false">Q19-D19</f>
        <v>22.0950153846154</v>
      </c>
      <c r="S19" s="12" t="n">
        <f aca="false">IF(R19&lt;=0,1,0)</f>
        <v>0</v>
      </c>
      <c r="T19" s="11" t="str">
        <f aca="false">IF(S19+S20=1,R19,"")</f>
        <v/>
      </c>
      <c r="U19" s="11" t="str">
        <f aca="false">IF(S19+S20=1,R20,"")</f>
        <v/>
      </c>
      <c r="V19" s="11" t="str">
        <f aca="false">IF(T19&lt;&gt;"",$A19+($K$4*T19/(T19-U19)),"")</f>
        <v/>
      </c>
      <c r="W19" s="11" t="n">
        <f aca="false">IF(S19=0,IF(V19="",$K$4*$M$39/R19,(V19-$A19)*$M$39/R19),0)</f>
        <v>0.0678886153229131</v>
      </c>
      <c r="X19" s="11" t="n">
        <f aca="false">IF(W19&gt;0,W19+X18,"")</f>
        <v>0.481650664662735</v>
      </c>
    </row>
    <row r="20" customFormat="false" ht="15.8" hidden="false" customHeight="false" outlineLevel="0" collapsed="false">
      <c r="A20" s="11" t="n">
        <f aca="false">A19+$K$4</f>
        <v>0.9</v>
      </c>
      <c r="B20" s="10" t="n">
        <f aca="false">$A$39*A20^$B$39</f>
        <v>2.43</v>
      </c>
      <c r="C20" s="11" t="n">
        <f aca="false">A20^$C$39</f>
        <v>0.6561</v>
      </c>
      <c r="D20" s="11" t="n">
        <f aca="false">B20+C20</f>
        <v>3.0861</v>
      </c>
      <c r="E20" s="11"/>
      <c r="F20" s="11" t="n">
        <f aca="false">SQRT(A20^2+$D$4^2)</f>
        <v>5.08035431835222</v>
      </c>
      <c r="G20" s="11" t="n">
        <f aca="false">F20^$G$39</f>
        <v>25.81</v>
      </c>
      <c r="H20" s="11" t="n">
        <f aca="false">G20-D20</f>
        <v>22.7239</v>
      </c>
      <c r="I20" s="12" t="n">
        <f aca="false">IF(H20&lt;=0,1,0)</f>
        <v>0</v>
      </c>
      <c r="J20" s="11" t="str">
        <f aca="false">IF(I20+I21=1,H20,"")</f>
        <v/>
      </c>
      <c r="K20" s="11" t="str">
        <f aca="false">IF(I20+I21=1,H21,"")</f>
        <v/>
      </c>
      <c r="L20" s="11" t="str">
        <f aca="false">IF(J20&lt;&gt;"",$A20+($K$4*J20/(J20-K20)),"")</f>
        <v/>
      </c>
      <c r="M20" s="11" t="n">
        <f aca="false">IF(I20=0,IF(L20="",$K$4*$M$39/H20,(L20-$A20)*$M$39/H20),0)</f>
        <v>0.0660097958537047</v>
      </c>
      <c r="N20" s="11" t="n">
        <f aca="false">IF(M20&gt;0,M20+N19,"")</f>
        <v>0.618469774308012</v>
      </c>
      <c r="O20" s="11"/>
      <c r="P20" s="11" t="n">
        <f aca="false">$D$4-A20</f>
        <v>4.1</v>
      </c>
      <c r="Q20" s="11" t="n">
        <f aca="false">$P$40*P20^$Q$39</f>
        <v>23.2753846153846</v>
      </c>
      <c r="R20" s="11" t="n">
        <f aca="false">Q20-D20</f>
        <v>20.1892846153846</v>
      </c>
      <c r="S20" s="12" t="n">
        <f aca="false">IF(R20&lt;=0,1,0)</f>
        <v>0</v>
      </c>
      <c r="T20" s="11" t="str">
        <f aca="false">IF(S20+S21=1,R20,"")</f>
        <v/>
      </c>
      <c r="U20" s="11" t="str">
        <f aca="false">IF(S20+S21=1,R21,"")</f>
        <v/>
      </c>
      <c r="V20" s="11" t="str">
        <f aca="false">IF(T20&lt;&gt;"",$A20+($K$4*T20/(T20-U20)),"")</f>
        <v/>
      </c>
      <c r="W20" s="11" t="n">
        <f aca="false">IF(S20=0,IF(V20="",$K$4*$M$39/R20,(V20-$A20)*$M$39/R20),0)</f>
        <v>0.074296837583684</v>
      </c>
      <c r="X20" s="11" t="n">
        <f aca="false">IF(W20&gt;0,W20+X19,"")</f>
        <v>0.555947502246419</v>
      </c>
    </row>
    <row r="21" customFormat="false" ht="15.8" hidden="false" customHeight="false" outlineLevel="0" collapsed="false">
      <c r="A21" s="11" t="n">
        <f aca="false">A20+$K$4</f>
        <v>1</v>
      </c>
      <c r="B21" s="10" t="n">
        <f aca="false">$A$39*A21^$B$39</f>
        <v>3</v>
      </c>
      <c r="C21" s="11" t="n">
        <f aca="false">A21^$C$39</f>
        <v>1</v>
      </c>
      <c r="D21" s="11" t="n">
        <f aca="false">B21+C21</f>
        <v>4</v>
      </c>
      <c r="E21" s="11"/>
      <c r="F21" s="11" t="n">
        <f aca="false">SQRT(A21^2+$D$4^2)</f>
        <v>5.09901951359278</v>
      </c>
      <c r="G21" s="11" t="n">
        <f aca="false">F21^$G$39</f>
        <v>26</v>
      </c>
      <c r="H21" s="11" t="n">
        <f aca="false">G21-D21</f>
        <v>22</v>
      </c>
      <c r="I21" s="12" t="n">
        <f aca="false">IF(H21&lt;=0,1,0)</f>
        <v>0</v>
      </c>
      <c r="J21" s="11" t="str">
        <f aca="false">IF(I21+I22=1,H21,"")</f>
        <v/>
      </c>
      <c r="K21" s="11" t="str">
        <f aca="false">IF(I21+I22=1,H22,"")</f>
        <v/>
      </c>
      <c r="L21" s="11" t="str">
        <f aca="false">IF(J21&lt;&gt;"",$A21+($K$4*J21/(J21-K21)),"")</f>
        <v/>
      </c>
      <c r="M21" s="11" t="n">
        <f aca="false">IF(I21=0,IF(L21="",$K$4*$M$39/H21,(L21-$A21)*$M$39/H21),0)</f>
        <v>0.0681818181818182</v>
      </c>
      <c r="N21" s="11" t="n">
        <f aca="false">IF(M21&gt;0,M21+N20,"")</f>
        <v>0.68665159248983</v>
      </c>
      <c r="O21" s="11"/>
      <c r="P21" s="11" t="n">
        <f aca="false">$D$4-A21</f>
        <v>4</v>
      </c>
      <c r="Q21" s="11" t="n">
        <f aca="false">$P$40*P21^$Q$39</f>
        <v>22.1538461538462</v>
      </c>
      <c r="R21" s="11" t="n">
        <f aca="false">Q21-D21</f>
        <v>18.1538461538462</v>
      </c>
      <c r="S21" s="12" t="n">
        <f aca="false">IF(R21&lt;=0,1,0)</f>
        <v>0</v>
      </c>
      <c r="T21" s="11" t="str">
        <f aca="false">IF(S21+S22=1,R21,"")</f>
        <v/>
      </c>
      <c r="U21" s="11" t="str">
        <f aca="false">IF(S21+S22=1,R22,"")</f>
        <v/>
      </c>
      <c r="V21" s="11" t="str">
        <f aca="false">IF(T21&lt;&gt;"",$A21+($K$4*T21/(T21-U21)),"")</f>
        <v/>
      </c>
      <c r="W21" s="11" t="n">
        <f aca="false">IF(S21=0,IF(V21="",$K$4*$M$39/R21,(V21-$A21)*$M$39/R21),0)</f>
        <v>0.0826271186440678</v>
      </c>
      <c r="X21" s="11" t="n">
        <f aca="false">IF(W21&gt;0,W21+X20,"")</f>
        <v>0.638574620890487</v>
      </c>
    </row>
    <row r="22" customFormat="false" ht="15.8" hidden="false" customHeight="false" outlineLevel="0" collapsed="false">
      <c r="A22" s="11" t="n">
        <f aca="false">A21+$K$4</f>
        <v>1.1</v>
      </c>
      <c r="B22" s="10" t="n">
        <f aca="false">$A$39*A22^$B$39</f>
        <v>3.63</v>
      </c>
      <c r="C22" s="11" t="n">
        <f aca="false">A22^$C$39</f>
        <v>1.4641</v>
      </c>
      <c r="D22" s="11" t="n">
        <f aca="false">B22+C22</f>
        <v>5.0941</v>
      </c>
      <c r="E22" s="11"/>
      <c r="F22" s="11" t="n">
        <f aca="false">SQRT(A22^2+$D$4^2)</f>
        <v>5.11957029446808</v>
      </c>
      <c r="G22" s="11" t="n">
        <f aca="false">F22^$G$39</f>
        <v>26.21</v>
      </c>
      <c r="H22" s="11" t="n">
        <f aca="false">G22-D22</f>
        <v>21.1159</v>
      </c>
      <c r="I22" s="12" t="n">
        <f aca="false">IF(H22&lt;=0,1,0)</f>
        <v>0</v>
      </c>
      <c r="J22" s="11" t="str">
        <f aca="false">IF(I22+I23=1,H22,"")</f>
        <v/>
      </c>
      <c r="K22" s="11" t="str">
        <f aca="false">IF(I22+I23=1,H23,"")</f>
        <v/>
      </c>
      <c r="L22" s="11" t="str">
        <f aca="false">IF(J22&lt;&gt;"",$A22+($K$4*J22/(J22-K22)),"")</f>
        <v/>
      </c>
      <c r="M22" s="11" t="n">
        <f aca="false">IF(I22=0,IF(L22="",$K$4*$M$39/H22,(L22-$A22)*$M$39/H22),0)</f>
        <v>0.0710365175057658</v>
      </c>
      <c r="N22" s="11" t="n">
        <f aca="false">IF(M22&gt;0,M22+N21,"")</f>
        <v>0.757688109995596</v>
      </c>
      <c r="O22" s="11"/>
      <c r="P22" s="11" t="n">
        <f aca="false">$D$4-A22</f>
        <v>3.9</v>
      </c>
      <c r="Q22" s="11" t="n">
        <f aca="false">$P$40*P22^$Q$39</f>
        <v>21.06</v>
      </c>
      <c r="R22" s="11" t="n">
        <f aca="false">Q22-D22</f>
        <v>15.9659</v>
      </c>
      <c r="S22" s="12" t="n">
        <f aca="false">IF(R22&lt;=0,1,0)</f>
        <v>0</v>
      </c>
      <c r="T22" s="11" t="str">
        <f aca="false">IF(S22+S23=1,R22,"")</f>
        <v/>
      </c>
      <c r="U22" s="11" t="str">
        <f aca="false">IF(S22+S23=1,R23,"")</f>
        <v/>
      </c>
      <c r="V22" s="11" t="str">
        <f aca="false">IF(T22&lt;&gt;"",$A22+($K$4*T22/(T22-U22)),"")</f>
        <v/>
      </c>
      <c r="W22" s="11" t="n">
        <f aca="false">IF(S22=0,IF(V22="",$K$4*$M$39/R22,(V22-$A22)*$M$39/R22),0)</f>
        <v>0.0939502314307367</v>
      </c>
      <c r="X22" s="11" t="n">
        <f aca="false">IF(W22&gt;0,W22+X21,"")</f>
        <v>0.732524852321223</v>
      </c>
    </row>
    <row r="23" customFormat="false" ht="15.8" hidden="false" customHeight="false" outlineLevel="0" collapsed="false">
      <c r="A23" s="11" t="n">
        <f aca="false">A22+$K$4</f>
        <v>1.2</v>
      </c>
      <c r="B23" s="10" t="n">
        <f aca="false">$A$39*A23^$B$39</f>
        <v>4.32</v>
      </c>
      <c r="C23" s="11" t="n">
        <f aca="false">A23^$C$39</f>
        <v>2.0736</v>
      </c>
      <c r="D23" s="11" t="n">
        <f aca="false">B23+C23</f>
        <v>6.3936</v>
      </c>
      <c r="E23" s="11"/>
      <c r="F23" s="11" t="n">
        <f aca="false">SQRT(A23^2+$D$4^2)</f>
        <v>5.14198405287298</v>
      </c>
      <c r="G23" s="11" t="n">
        <f aca="false">F23^$G$39</f>
        <v>26.44</v>
      </c>
      <c r="H23" s="11" t="n">
        <f aca="false">G23-D23</f>
        <v>20.0464</v>
      </c>
      <c r="I23" s="12" t="n">
        <f aca="false">IF(H23&lt;=0,1,0)</f>
        <v>0</v>
      </c>
      <c r="J23" s="11" t="str">
        <f aca="false">IF(I23+I24=1,H23,"")</f>
        <v/>
      </c>
      <c r="K23" s="11" t="str">
        <f aca="false">IF(I23+I24=1,H24,"")</f>
        <v/>
      </c>
      <c r="L23" s="11" t="str">
        <f aca="false">IF(J23&lt;&gt;"",$A23+($K$4*J23/(J23-K23)),"")</f>
        <v/>
      </c>
      <c r="M23" s="11" t="n">
        <f aca="false">IF(I23=0,IF(L23="",$K$4*$M$39/H23,(L23-$A23)*$M$39/H23),0)</f>
        <v>0.0748264027456301</v>
      </c>
      <c r="N23" s="11" t="n">
        <f aca="false">IF(M23&gt;0,M23+N22,"")</f>
        <v>0.832514512741226</v>
      </c>
      <c r="O23" s="11"/>
      <c r="P23" s="11" t="n">
        <f aca="false">$D$4-A23</f>
        <v>3.8</v>
      </c>
      <c r="Q23" s="11" t="n">
        <f aca="false">$P$40*P23^$Q$39</f>
        <v>19.9938461538462</v>
      </c>
      <c r="R23" s="11" t="n">
        <f aca="false">Q23-D23</f>
        <v>13.6002461538462</v>
      </c>
      <c r="S23" s="12" t="n">
        <f aca="false">IF(R23&lt;=0,1,0)</f>
        <v>0</v>
      </c>
      <c r="T23" s="11" t="str">
        <f aca="false">IF(S23+S24=1,R23,"")</f>
        <v/>
      </c>
      <c r="U23" s="11" t="str">
        <f aca="false">IF(S23+S24=1,R24,"")</f>
        <v/>
      </c>
      <c r="V23" s="11" t="str">
        <f aca="false">IF(T23&lt;&gt;"",$A23+($K$4*T23/(T23-U23)),"")</f>
        <v/>
      </c>
      <c r="W23" s="11" t="n">
        <f aca="false">IF(S23=0,IF(V23="",$K$4*$M$39/R23,(V23-$A23)*$M$39/R23),0)</f>
        <v>0.110292121409567</v>
      </c>
      <c r="X23" s="11" t="n">
        <f aca="false">IF(W23&gt;0,W23+X22,"")</f>
        <v>0.842816973730791</v>
      </c>
    </row>
    <row r="24" customFormat="false" ht="15.8" hidden="false" customHeight="false" outlineLevel="0" collapsed="false">
      <c r="A24" s="11" t="n">
        <f aca="false">A23+$K$4</f>
        <v>1.3</v>
      </c>
      <c r="B24" s="10" t="n">
        <f aca="false">$A$39*A24^$B$39</f>
        <v>5.07</v>
      </c>
      <c r="C24" s="11" t="n">
        <f aca="false">A24^$C$39</f>
        <v>2.8561</v>
      </c>
      <c r="D24" s="11" t="n">
        <f aca="false">B24+C24</f>
        <v>7.9261</v>
      </c>
      <c r="E24" s="11"/>
      <c r="F24" s="11" t="n">
        <f aca="false">SQRT(A24^2+$D$4^2)</f>
        <v>5.1662365412358</v>
      </c>
      <c r="G24" s="11" t="n">
        <f aca="false">F24^$G$39</f>
        <v>26.69</v>
      </c>
      <c r="H24" s="11" t="n">
        <f aca="false">G24-D24</f>
        <v>18.7639</v>
      </c>
      <c r="I24" s="12" t="n">
        <f aca="false">IF(H24&lt;=0,1,0)</f>
        <v>0</v>
      </c>
      <c r="J24" s="11" t="str">
        <f aca="false">IF(I24+I25=1,H24,"")</f>
        <v/>
      </c>
      <c r="K24" s="11" t="str">
        <f aca="false">IF(I24+I25=1,H25,"")</f>
        <v/>
      </c>
      <c r="L24" s="11" t="str">
        <f aca="false">IF(J24&lt;&gt;"",$A24+($K$4*J24/(J24-K24)),"")</f>
        <v/>
      </c>
      <c r="M24" s="11" t="n">
        <f aca="false">IF(I24=0,IF(L24="",$K$4*$M$39/H24,(L24-$A24)*$M$39/H24),0)</f>
        <v>0.0799407372667729</v>
      </c>
      <c r="N24" s="11" t="n">
        <f aca="false">IF(M24&gt;0,M24+N23,"")</f>
        <v>0.912455250007999</v>
      </c>
      <c r="O24" s="11"/>
      <c r="P24" s="11" t="n">
        <f aca="false">$D$4-A24</f>
        <v>3.7</v>
      </c>
      <c r="Q24" s="11" t="n">
        <f aca="false">$P$40*P24^$Q$39</f>
        <v>18.9553846153846</v>
      </c>
      <c r="R24" s="11" t="n">
        <f aca="false">Q24-D24</f>
        <v>11.0292846153846</v>
      </c>
      <c r="S24" s="12" t="n">
        <f aca="false">IF(R24&lt;=0,1,0)</f>
        <v>0</v>
      </c>
      <c r="T24" s="11" t="str">
        <f aca="false">IF(S24+S25=1,R24,"")</f>
        <v/>
      </c>
      <c r="U24" s="11" t="str">
        <f aca="false">IF(S24+S25=1,R25,"")</f>
        <v/>
      </c>
      <c r="V24" s="11" t="str">
        <f aca="false">IF(T24&lt;&gt;"",$A24+($K$4*T24/(T24-U24)),"")</f>
        <v/>
      </c>
      <c r="W24" s="11" t="n">
        <f aca="false">IF(S24=0,IF(V24="",$K$4*$M$39/R24,(V24-$A24)*$M$39/R24),0)</f>
        <v>0.136001567853972</v>
      </c>
      <c r="X24" s="11" t="n">
        <f aca="false">IF(W24&gt;0,W24+X23,"")</f>
        <v>0.978818541584763</v>
      </c>
    </row>
    <row r="25" customFormat="false" ht="15.8" hidden="false" customHeight="false" outlineLevel="0" collapsed="false">
      <c r="A25" s="11" t="n">
        <f aca="false">A24+$K$4</f>
        <v>1.4</v>
      </c>
      <c r="B25" s="10" t="n">
        <f aca="false">$A$39*A25^$B$39</f>
        <v>5.88</v>
      </c>
      <c r="C25" s="11" t="n">
        <f aca="false">A25^$C$39</f>
        <v>3.8416</v>
      </c>
      <c r="D25" s="11" t="n">
        <f aca="false">B25+C25</f>
        <v>9.7216</v>
      </c>
      <c r="E25" s="11"/>
      <c r="F25" s="11" t="n">
        <f aca="false">SQRT(A25^2+$D$4^2)</f>
        <v>5.19230199429887</v>
      </c>
      <c r="G25" s="11" t="n">
        <f aca="false">F25^$G$39</f>
        <v>26.96</v>
      </c>
      <c r="H25" s="11" t="n">
        <f aca="false">G25-D25</f>
        <v>17.2384</v>
      </c>
      <c r="I25" s="12" t="n">
        <f aca="false">IF(H25&lt;=0,1,0)</f>
        <v>0</v>
      </c>
      <c r="J25" s="11" t="str">
        <f aca="false">IF(I25+I26=1,H25,"")</f>
        <v/>
      </c>
      <c r="K25" s="11" t="str">
        <f aca="false">IF(I25+I26=1,H26,"")</f>
        <v/>
      </c>
      <c r="L25" s="11" t="str">
        <f aca="false">IF(J25&lt;&gt;"",$A25+($K$4*J25/(J25-K25)),"")</f>
        <v/>
      </c>
      <c r="M25" s="11" t="n">
        <f aca="false">IF(I25=0,IF(L25="",$K$4*$M$39/H25,(L25-$A25)*$M$39/H25),0)</f>
        <v>0.0870150361982551</v>
      </c>
      <c r="N25" s="11" t="n">
        <f aca="false">IF(M25&gt;0,M25+N24,"")</f>
        <v>0.999470286206254</v>
      </c>
      <c r="O25" s="11"/>
      <c r="P25" s="11" t="n">
        <f aca="false">$D$4-A25</f>
        <v>3.6</v>
      </c>
      <c r="Q25" s="11" t="n">
        <f aca="false">$P$40*P25^$Q$39</f>
        <v>17.9446153846154</v>
      </c>
      <c r="R25" s="11" t="n">
        <f aca="false">Q25-D25</f>
        <v>8.22301538461538</v>
      </c>
      <c r="S25" s="12" t="n">
        <f aca="false">IF(R25&lt;=0,1,0)</f>
        <v>0</v>
      </c>
      <c r="T25" s="11" t="str">
        <f aca="false">IF(S25+S26=1,R25,"")</f>
        <v/>
      </c>
      <c r="U25" s="11" t="str">
        <f aca="false">IF(S25+S26=1,R26,"")</f>
        <v/>
      </c>
      <c r="V25" s="11" t="str">
        <f aca="false">IF(T25&lt;&gt;"",$A25+($K$4*T25/(T25-U25)),"")</f>
        <v/>
      </c>
      <c r="W25" s="11" t="n">
        <f aca="false">IF(S25=0,IF(V25="",$K$4*$M$39/R25,(V25-$A25)*$M$39/R25),0)</f>
        <v>0.182414835658265</v>
      </c>
      <c r="X25" s="11" t="n">
        <f aca="false">IF(W25&gt;0,W25+X24,"")</f>
        <v>1.16123337724303</v>
      </c>
    </row>
    <row r="26" customFormat="false" ht="15.8" hidden="false" customHeight="false" outlineLevel="0" collapsed="false">
      <c r="A26" s="11" t="n">
        <f aca="false">A25+$K$4</f>
        <v>1.5</v>
      </c>
      <c r="B26" s="10" t="n">
        <f aca="false">$A$39*A26^$B$39</f>
        <v>6.75</v>
      </c>
      <c r="C26" s="11" t="n">
        <f aca="false">A26^$C$39</f>
        <v>5.0625</v>
      </c>
      <c r="D26" s="11" t="n">
        <f aca="false">B26+C26</f>
        <v>11.8125</v>
      </c>
      <c r="E26" s="11"/>
      <c r="F26" s="11" t="n">
        <f aca="false">SQRT(A26^2+$D$4^2)</f>
        <v>5.22015325445528</v>
      </c>
      <c r="G26" s="11" t="n">
        <f aca="false">F26^$G$39</f>
        <v>27.25</v>
      </c>
      <c r="H26" s="11" t="n">
        <f aca="false">G26-D26</f>
        <v>15.4375</v>
      </c>
      <c r="I26" s="12" t="n">
        <f aca="false">IF(H26&lt;=0,1,0)</f>
        <v>0</v>
      </c>
      <c r="J26" s="11" t="str">
        <f aca="false">IF(I26+I27=1,H26,"")</f>
        <v/>
      </c>
      <c r="K26" s="11" t="str">
        <f aca="false">IF(I26+I27=1,H27,"")</f>
        <v/>
      </c>
      <c r="L26" s="11" t="str">
        <f aca="false">IF(J26&lt;&gt;"",$A26+($K$4*J26/(J26-K26)),"")</f>
        <v/>
      </c>
      <c r="M26" s="11" t="n">
        <f aca="false">IF(I26=0,IF(L26="",$K$4*$M$39/H26,(L26-$A26)*$M$39/H26),0)</f>
        <v>0.097165991902834</v>
      </c>
      <c r="N26" s="11" t="n">
        <f aca="false">IF(M26&gt;0,M26+N25,"")</f>
        <v>1.09663627810909</v>
      </c>
      <c r="O26" s="11"/>
      <c r="P26" s="11" t="n">
        <f aca="false">$D$4-A26</f>
        <v>3.5</v>
      </c>
      <c r="Q26" s="11" t="n">
        <f aca="false">$P$40*P26^$Q$39</f>
        <v>16.9615384615385</v>
      </c>
      <c r="R26" s="11" t="n">
        <f aca="false">Q26-D26</f>
        <v>5.14903846153846</v>
      </c>
      <c r="S26" s="12" t="n">
        <f aca="false">IF(R26&lt;=0,1,0)</f>
        <v>0</v>
      </c>
      <c r="T26" s="11" t="str">
        <f aca="false">IF(S26+S27=1,R26,"")</f>
        <v/>
      </c>
      <c r="U26" s="11" t="str">
        <f aca="false">IF(S26+S27=1,R27,"")</f>
        <v/>
      </c>
      <c r="V26" s="11" t="str">
        <f aca="false">IF(T26&lt;&gt;"",$A26+($K$4*T26/(T26-U26)),"")</f>
        <v/>
      </c>
      <c r="W26" s="11" t="n">
        <f aca="false">IF(S26=0,IF(V26="",$K$4*$M$39/R26,(V26-$A26)*$M$39/R26),0)</f>
        <v>0.291316526610645</v>
      </c>
      <c r="X26" s="11" t="n">
        <f aca="false">IF(W26&gt;0,W26+X25,"")</f>
        <v>1.45254990385367</v>
      </c>
    </row>
    <row r="27" customFormat="false" ht="15.8" hidden="false" customHeight="false" outlineLevel="0" collapsed="false">
      <c r="A27" s="11" t="n">
        <f aca="false">A26+$K$4</f>
        <v>1.6</v>
      </c>
      <c r="B27" s="10" t="n">
        <f aca="false">$A$39*A27^$B$39</f>
        <v>7.68</v>
      </c>
      <c r="C27" s="11" t="n">
        <f aca="false">A27^$C$39</f>
        <v>6.55360000000001</v>
      </c>
      <c r="D27" s="11" t="n">
        <f aca="false">B27+C27</f>
        <v>14.2336</v>
      </c>
      <c r="E27" s="11"/>
      <c r="F27" s="11" t="n">
        <f aca="false">SQRT(A27^2+$D$4^2)</f>
        <v>5.24976189936268</v>
      </c>
      <c r="G27" s="11" t="n">
        <f aca="false">F27^$G$39</f>
        <v>27.56</v>
      </c>
      <c r="H27" s="11" t="n">
        <f aca="false">G27-D27</f>
        <v>13.3264</v>
      </c>
      <c r="I27" s="12" t="n">
        <f aca="false">IF(H27&lt;=0,1,0)</f>
        <v>0</v>
      </c>
      <c r="J27" s="11" t="str">
        <f aca="false">IF(I27+I28=1,H27,"")</f>
        <v/>
      </c>
      <c r="K27" s="11" t="str">
        <f aca="false">IF(I27+I28=1,H28,"")</f>
        <v/>
      </c>
      <c r="L27" s="11" t="str">
        <f aca="false">IF(J27&lt;&gt;"",$A27+($K$4*J27/(J27-K27)),"")</f>
        <v/>
      </c>
      <c r="M27" s="11" t="n">
        <f aca="false">IF(I27=0,IF(L27="",$K$4*$M$39/H27,(L27-$A27)*$M$39/H27),0)</f>
        <v>0.112558530435827</v>
      </c>
      <c r="N27" s="11" t="n">
        <f aca="false">IF(M27&gt;0,M27+N26,"")</f>
        <v>1.20919480854491</v>
      </c>
      <c r="O27" s="11"/>
      <c r="P27" s="11" t="n">
        <f aca="false">$D$4-A27</f>
        <v>3.4</v>
      </c>
      <c r="Q27" s="11" t="n">
        <f aca="false">$P$40*P27^$Q$39</f>
        <v>16.0061538461538</v>
      </c>
      <c r="R27" s="11" t="n">
        <f aca="false">Q27-D27</f>
        <v>1.77255384615384</v>
      </c>
      <c r="S27" s="12" t="n">
        <f aca="false">IF(R27&lt;=0,1,0)</f>
        <v>0</v>
      </c>
      <c r="T27" s="11" t="n">
        <f aca="false">IF(S27+S28=1,R27,"")</f>
        <v>1.77255384615384</v>
      </c>
      <c r="U27" s="11" t="n">
        <f aca="false">IF(S27+S28=1,R28,"")</f>
        <v>-1.94363846153848</v>
      </c>
      <c r="V27" s="11" t="n">
        <f aca="false">IF(T27&lt;&gt;"",$A27+($K$4*T27/(T27-U27)),"")</f>
        <v>1.64769811945643</v>
      </c>
      <c r="W27" s="11" t="n">
        <f aca="false">IF(S27=0,IF(V27="",$K$4*$M$39/R27,(V27-$A27)*$M$39/R27),0)</f>
        <v>0.403638960474431</v>
      </c>
      <c r="X27" s="11" t="n">
        <f aca="false">IF(W27&gt;0,W27+X26,"")</f>
        <v>1.8561888643281</v>
      </c>
    </row>
    <row r="28" customFormat="false" ht="15.8" hidden="false" customHeight="false" outlineLevel="0" collapsed="false">
      <c r="A28" s="11" t="n">
        <f aca="false">A27+$K$4</f>
        <v>1.7</v>
      </c>
      <c r="B28" s="10" t="n">
        <f aca="false">$A$39*A28^$B$39</f>
        <v>8.67000000000001</v>
      </c>
      <c r="C28" s="11" t="n">
        <f aca="false">A28^$C$39</f>
        <v>8.35210000000001</v>
      </c>
      <c r="D28" s="11" t="n">
        <f aca="false">B28+C28</f>
        <v>17.0221</v>
      </c>
      <c r="E28" s="11"/>
      <c r="F28" s="11" t="n">
        <f aca="false">SQRT(A28^2+$D$4^2)</f>
        <v>5.28109837060436</v>
      </c>
      <c r="G28" s="11" t="n">
        <f aca="false">F28^$G$39</f>
        <v>27.89</v>
      </c>
      <c r="H28" s="11" t="n">
        <f aca="false">G28-D28</f>
        <v>10.8679</v>
      </c>
      <c r="I28" s="12" t="n">
        <f aca="false">IF(H28&lt;=0,1,0)</f>
        <v>0</v>
      </c>
      <c r="J28" s="11" t="str">
        <f aca="false">IF(I28+I29=1,H28,"")</f>
        <v/>
      </c>
      <c r="K28" s="11" t="str">
        <f aca="false">IF(I28+I29=1,H29,"")</f>
        <v/>
      </c>
      <c r="L28" s="11" t="str">
        <f aca="false">IF(J28&lt;&gt;"",$A28+($K$4*J28/(J28-K28)),"")</f>
        <v/>
      </c>
      <c r="M28" s="11" t="n">
        <f aca="false">IF(I28=0,IF(L28="",$K$4*$M$39/H28,(L28-$A28)*$M$39/H28),0)</f>
        <v>0.13802114483939</v>
      </c>
      <c r="N28" s="11" t="n">
        <f aca="false">IF(M28&gt;0,M28+N27,"")</f>
        <v>1.3472159533843</v>
      </c>
      <c r="O28" s="11"/>
      <c r="P28" s="11" t="n">
        <f aca="false">$D$4-A28</f>
        <v>3.3</v>
      </c>
      <c r="Q28" s="11" t="n">
        <f aca="false">$P$40*P28^$Q$39</f>
        <v>15.0784615384615</v>
      </c>
      <c r="R28" s="11" t="n">
        <f aca="false">Q28-D28</f>
        <v>-1.94363846153848</v>
      </c>
      <c r="S28" s="12" t="n">
        <f aca="false">IF(R28&lt;=0,1,0)</f>
        <v>1</v>
      </c>
      <c r="T28" s="11" t="str">
        <f aca="false">IF(S28+S29=1,R28,"")</f>
        <v/>
      </c>
      <c r="U28" s="11" t="str">
        <f aca="false">IF(S28+S29=1,R29,"")</f>
        <v/>
      </c>
      <c r="V28" s="11" t="str">
        <f aca="false">IF(T28&lt;&gt;"",$A28+($K$4*T28/(T28-U28)),"")</f>
        <v/>
      </c>
      <c r="W28" s="11" t="n">
        <f aca="false">IF(S28=0,IF(V28="",$K$4*$M$39/R28,(V28-$A28)*$M$39/R28),0)</f>
        <v>0</v>
      </c>
      <c r="X28" s="11" t="str">
        <f aca="false">IF(W28&gt;0,W28+X27,"")</f>
        <v/>
      </c>
    </row>
    <row r="29" customFormat="false" ht="15.8" hidden="false" customHeight="false" outlineLevel="0" collapsed="false">
      <c r="A29" s="11" t="n">
        <f aca="false">A28+$K$4</f>
        <v>1.8</v>
      </c>
      <c r="B29" s="10" t="n">
        <f aca="false">$A$39*A29^$B$39</f>
        <v>9.72</v>
      </c>
      <c r="C29" s="11" t="n">
        <f aca="false">A29^$C$39</f>
        <v>10.4976</v>
      </c>
      <c r="D29" s="11" t="n">
        <f aca="false">B29+C29</f>
        <v>20.2176</v>
      </c>
      <c r="E29" s="11"/>
      <c r="F29" s="11" t="n">
        <f aca="false">SQRT(A29^2+$D$4^2)</f>
        <v>5.31413210223457</v>
      </c>
      <c r="G29" s="11" t="n">
        <f aca="false">F29^$G$39</f>
        <v>28.24</v>
      </c>
      <c r="H29" s="11" t="n">
        <f aca="false">G29-D29</f>
        <v>8.02239999999999</v>
      </c>
      <c r="I29" s="12" t="n">
        <f aca="false">IF(H29&lt;=0,1,0)</f>
        <v>0</v>
      </c>
      <c r="J29" s="11" t="str">
        <f aca="false">IF(I29+I30=1,H29,"")</f>
        <v/>
      </c>
      <c r="K29" s="11" t="str">
        <f aca="false">IF(I29+I30=1,H30,"")</f>
        <v/>
      </c>
      <c r="L29" s="11" t="str">
        <f aca="false">IF(J29&lt;&gt;"",$A29+($K$4*J29/(J29-K29)),"")</f>
        <v/>
      </c>
      <c r="M29" s="11" t="n">
        <f aca="false">IF(I29=0,IF(L29="",$K$4*$M$39/H29,(L29-$A29)*$M$39/H29),0)</f>
        <v>0.186976465895493</v>
      </c>
      <c r="N29" s="11" t="n">
        <f aca="false">IF(M29&gt;0,M29+N28,"")</f>
        <v>1.5341924192798</v>
      </c>
      <c r="O29" s="11"/>
      <c r="P29" s="11" t="n">
        <f aca="false">$D$4-A29</f>
        <v>3.2</v>
      </c>
      <c r="Q29" s="11" t="n">
        <f aca="false">$P$40*P29^$Q$39</f>
        <v>14.1784615384615</v>
      </c>
      <c r="R29" s="11" t="n">
        <f aca="false">Q29-D29</f>
        <v>-6.03913846153848</v>
      </c>
      <c r="S29" s="12" t="n">
        <f aca="false">IF(R29&lt;=0,1,0)</f>
        <v>1</v>
      </c>
      <c r="T29" s="11" t="str">
        <f aca="false">IF(S29+S30=1,R29,"")</f>
        <v/>
      </c>
      <c r="U29" s="11" t="str">
        <f aca="false">IF(S29+S30=1,R30,"")</f>
        <v/>
      </c>
      <c r="V29" s="11" t="str">
        <f aca="false">IF(T29&lt;&gt;"",$A29+($K$4*T29/(T29-U29)),"")</f>
        <v/>
      </c>
      <c r="W29" s="11" t="n">
        <f aca="false">IF(S29=0,IF(V29="",$K$4*$M$39/R29,(V29-$A29)*$M$39/R29),0)</f>
        <v>0</v>
      </c>
      <c r="X29" s="11" t="str">
        <f aca="false">IF(W29&gt;0,W29+X28,"")</f>
        <v/>
      </c>
    </row>
    <row r="30" customFormat="false" ht="15.8" hidden="false" customHeight="false" outlineLevel="0" collapsed="false">
      <c r="A30" s="11" t="n">
        <f aca="false">A29+$K$4</f>
        <v>1.9</v>
      </c>
      <c r="B30" s="10" t="n">
        <f aca="false">$A$39*A30^$B$39</f>
        <v>10.83</v>
      </c>
      <c r="C30" s="11" t="n">
        <f aca="false">A30^$C$39</f>
        <v>13.0321</v>
      </c>
      <c r="D30" s="11" t="n">
        <f aca="false">B30+C30</f>
        <v>23.8621</v>
      </c>
      <c r="E30" s="11"/>
      <c r="F30" s="11" t="n">
        <f aca="false">SQRT(A30^2+$D$4^2)</f>
        <v>5.34883164812653</v>
      </c>
      <c r="G30" s="11" t="n">
        <f aca="false">F30^$G$39</f>
        <v>28.61</v>
      </c>
      <c r="H30" s="11" t="n">
        <f aca="false">G30-D30</f>
        <v>4.74789999999998</v>
      </c>
      <c r="I30" s="12" t="n">
        <f aca="false">IF(H30&lt;=0,1,0)</f>
        <v>0</v>
      </c>
      <c r="J30" s="11" t="str">
        <f aca="false">IF(I30+I31=1,H30,"")</f>
        <v/>
      </c>
      <c r="K30" s="11" t="str">
        <f aca="false">IF(I30+I31=1,H31,"")</f>
        <v/>
      </c>
      <c r="L30" s="11" t="str">
        <f aca="false">IF(J30&lt;&gt;"",$A30+($K$4*J30/(J30-K30)),"")</f>
        <v/>
      </c>
      <c r="M30" s="11" t="n">
        <f aca="false">IF(I30=0,IF(L30="",$K$4*$M$39/H30,(L30-$A30)*$M$39/H30),0)</f>
        <v>0.315929147623161</v>
      </c>
      <c r="N30" s="11" t="n">
        <f aca="false">IF(M30&gt;0,M30+N29,"")</f>
        <v>1.85012156690296</v>
      </c>
      <c r="O30" s="11"/>
      <c r="P30" s="11" t="n">
        <f aca="false">$D$4-A30</f>
        <v>3.1</v>
      </c>
      <c r="Q30" s="11" t="n">
        <f aca="false">$P$40*P30^$Q$39</f>
        <v>13.3061538461538</v>
      </c>
      <c r="R30" s="11" t="n">
        <f aca="false">Q30-D30</f>
        <v>-10.5559461538462</v>
      </c>
      <c r="S30" s="12" t="n">
        <f aca="false">IF(R30&lt;=0,1,0)</f>
        <v>1</v>
      </c>
      <c r="T30" s="11" t="str">
        <f aca="false">IF(S30+S31=1,R30,"")</f>
        <v/>
      </c>
      <c r="U30" s="11" t="str">
        <f aca="false">IF(S30+S31=1,R31,"")</f>
        <v/>
      </c>
      <c r="V30" s="11" t="str">
        <f aca="false">IF(T30&lt;&gt;"",$A30+($K$4*T30/(T30-U30)),"")</f>
        <v/>
      </c>
      <c r="W30" s="11" t="n">
        <f aca="false">IF(S30=0,IF(V30="",$K$4*$M$39/R30,(V30-$A30)*$M$39/R30),0)</f>
        <v>0</v>
      </c>
      <c r="X30" s="11" t="str">
        <f aca="false">IF(W30&gt;0,W30+X29,"")</f>
        <v/>
      </c>
    </row>
    <row r="31" customFormat="false" ht="15.8" hidden="false" customHeight="false" outlineLevel="0" collapsed="false">
      <c r="A31" s="11" t="n">
        <f aca="false">A30+$K$4</f>
        <v>2</v>
      </c>
      <c r="B31" s="10" t="n">
        <f aca="false">$A$39*A31^$B$39</f>
        <v>12</v>
      </c>
      <c r="C31" s="11" t="n">
        <f aca="false">A31^$C$39</f>
        <v>16</v>
      </c>
      <c r="D31" s="11" t="n">
        <f aca="false">B31+C31</f>
        <v>28</v>
      </c>
      <c r="E31" s="11"/>
      <c r="F31" s="11" t="n">
        <f aca="false">SQRT(A31^2+$D$4^2)</f>
        <v>5.3851648071345</v>
      </c>
      <c r="G31" s="11" t="n">
        <f aca="false">F31^$G$39</f>
        <v>29</v>
      </c>
      <c r="H31" s="11" t="n">
        <f aca="false">G31-D31</f>
        <v>0.999999999999975</v>
      </c>
      <c r="I31" s="12" t="n">
        <f aca="false">IF(H31&lt;=0,1,0)</f>
        <v>0</v>
      </c>
      <c r="J31" s="11" t="n">
        <f aca="false">IF(I31+I32=1,H31,"")</f>
        <v>0.999999999999975</v>
      </c>
      <c r="K31" s="11" t="n">
        <f aca="false">IF(I31+I32=1,H32,"")</f>
        <v>-3.26810000000002</v>
      </c>
      <c r="L31" s="11" t="n">
        <f aca="false">IF(J31&lt;&gt;"",$A31+($K$4*J31/(J31-K31)),"")</f>
        <v>2.02342962910897</v>
      </c>
      <c r="M31" s="11" t="n">
        <f aca="false">IF(I31=0,IF(L31="",$K$4*$M$39/H31,(L31-$A31)*$M$39/H31),0)</f>
        <v>0.351444436634571</v>
      </c>
      <c r="N31" s="11" t="n">
        <f aca="false">IF(M31&gt;0,M31+N30,"")</f>
        <v>2.20156600353753</v>
      </c>
      <c r="O31" s="11"/>
      <c r="P31" s="11" t="n">
        <f aca="false">$D$4-A31</f>
        <v>3</v>
      </c>
      <c r="Q31" s="11" t="n">
        <f aca="false">$P$40*P31^$Q$39</f>
        <v>12.4615384615385</v>
      </c>
      <c r="R31" s="11" t="n">
        <f aca="false">Q31-D31</f>
        <v>-15.5384615384616</v>
      </c>
      <c r="S31" s="12" t="n">
        <f aca="false">IF(R31&lt;=0,1,0)</f>
        <v>1</v>
      </c>
      <c r="T31" s="11" t="str">
        <f aca="false">IF(S31+S32=1,R31,"")</f>
        <v/>
      </c>
      <c r="U31" s="11" t="str">
        <f aca="false">IF(S31+S32=1,R32,"")</f>
        <v/>
      </c>
      <c r="V31" s="11" t="str">
        <f aca="false">IF(T31&lt;&gt;"",$A31+($K$4*T31/(T31-U31)),"")</f>
        <v/>
      </c>
      <c r="W31" s="11" t="n">
        <f aca="false">IF(S31=0,IF(V31="",$K$4*$M$39/R31,(V31-$A31)*$M$39/R31),0)</f>
        <v>0</v>
      </c>
      <c r="X31" s="11" t="str">
        <f aca="false">IF(W31&gt;0,W31+X30,"")</f>
        <v/>
      </c>
    </row>
    <row r="32" customFormat="false" ht="15.8" hidden="false" customHeight="false" outlineLevel="0" collapsed="false">
      <c r="A32" s="11" t="n">
        <f aca="false">A31+$K$4</f>
        <v>2.1</v>
      </c>
      <c r="B32" s="10" t="n">
        <f aca="false">$A$39*A32^$B$39</f>
        <v>13.23</v>
      </c>
      <c r="C32" s="11" t="n">
        <f aca="false">A32^$C$39</f>
        <v>19.4481</v>
      </c>
      <c r="D32" s="11" t="n">
        <f aca="false">B32+C32</f>
        <v>32.6781</v>
      </c>
      <c r="E32" s="11"/>
      <c r="F32" s="11" t="n">
        <f aca="false">SQRT(A32^2+$D$4^2)</f>
        <v>5.4230987451825</v>
      </c>
      <c r="G32" s="11" t="n">
        <f aca="false">F32^$G$39</f>
        <v>29.41</v>
      </c>
      <c r="H32" s="11" t="n">
        <f aca="false">G32-D32</f>
        <v>-3.26810000000002</v>
      </c>
      <c r="I32" s="12" t="n">
        <f aca="false">IF(H32&lt;=0,1,0)</f>
        <v>1</v>
      </c>
      <c r="J32" s="11" t="str">
        <f aca="false">IF(I32+I33=1,H32,"")</f>
        <v/>
      </c>
      <c r="K32" s="11" t="str">
        <f aca="false">IF(I32+I33=1,H33,"")</f>
        <v/>
      </c>
      <c r="L32" s="11" t="str">
        <f aca="false">IF(J32&lt;&gt;"",$A32+($K$4*J32/(J32-K32)),"")</f>
        <v/>
      </c>
      <c r="M32" s="11" t="n">
        <f aca="false">IF(I32=0,IF(L32="",$K$4*$M$39/H32,(L32-$A32)*$M$39/H32),0)</f>
        <v>0</v>
      </c>
      <c r="N32" s="11" t="str">
        <f aca="false">IF(M32&gt;0,M32+N31,"")</f>
        <v/>
      </c>
      <c r="O32" s="11"/>
      <c r="P32" s="11" t="n">
        <f aca="false">$D$4-A32</f>
        <v>2.9</v>
      </c>
      <c r="Q32" s="11" t="n">
        <f aca="false">$P$40*P32^$Q$39</f>
        <v>11.6446153846154</v>
      </c>
      <c r="R32" s="11" t="n">
        <f aca="false">Q32-D32</f>
        <v>-21.0334846153847</v>
      </c>
      <c r="S32" s="12" t="n">
        <f aca="false">IF(R32&lt;=0,1,0)</f>
        <v>1</v>
      </c>
      <c r="T32" s="11" t="str">
        <f aca="false">IF(S32+S33=1,R32,"")</f>
        <v/>
      </c>
      <c r="U32" s="11" t="str">
        <f aca="false">IF(S32+S33=1,R33,"")</f>
        <v/>
      </c>
      <c r="V32" s="11" t="str">
        <f aca="false">IF(T32&lt;&gt;"",$A32+($K$4*T32/(T32-U32)),"")</f>
        <v/>
      </c>
      <c r="W32" s="11" t="n">
        <f aca="false">IF(S32=0,IF(V32="",$K$4*$M$39/R32,(V32-$A32)*$M$39/R32),0)</f>
        <v>0</v>
      </c>
      <c r="X32" s="11" t="str">
        <f aca="false">IF(W32&gt;0,W32+X31,"")</f>
        <v/>
      </c>
    </row>
    <row r="33" customFormat="false" ht="15.8" hidden="false" customHeight="false" outlineLevel="0" collapsed="false">
      <c r="A33" s="11" t="n">
        <f aca="false">A32+$K$4</f>
        <v>2.2</v>
      </c>
      <c r="B33" s="10" t="n">
        <f aca="false">$A$39*A33^$B$39</f>
        <v>14.52</v>
      </c>
      <c r="C33" s="11" t="n">
        <f aca="false">A33^$C$39</f>
        <v>23.4256</v>
      </c>
      <c r="D33" s="11" t="n">
        <f aca="false">B33+C33</f>
        <v>37.9456</v>
      </c>
      <c r="E33" s="11"/>
      <c r="F33" s="11" t="n">
        <f aca="false">SQRT(A33^2+$D$4^2)</f>
        <v>5.46260011349907</v>
      </c>
      <c r="G33" s="11" t="n">
        <f aca="false">F33^$G$39</f>
        <v>29.84</v>
      </c>
      <c r="H33" s="11" t="n">
        <f aca="false">G33-D33</f>
        <v>-8.10560000000003</v>
      </c>
      <c r="I33" s="12" t="n">
        <f aca="false">IF(H33&lt;=0,1,0)</f>
        <v>1</v>
      </c>
      <c r="J33" s="11" t="str">
        <f aca="false">IF(I33+I34=1,H33,"")</f>
        <v/>
      </c>
      <c r="K33" s="11" t="str">
        <f aca="false">IF(I33+I34=1,H34,"")</f>
        <v/>
      </c>
      <c r="L33" s="11" t="str">
        <f aca="false">IF(J33&lt;&gt;"",$A33+($K$4*J33/(J33-K33)),"")</f>
        <v/>
      </c>
      <c r="M33" s="11" t="n">
        <f aca="false">IF(I33=0,IF(L33="",$K$4*$M$39/H33,(L33-$A33)*$M$39/H33),0)</f>
        <v>0</v>
      </c>
      <c r="N33" s="11" t="str">
        <f aca="false">IF(M33&gt;0,M33+N32,"")</f>
        <v/>
      </c>
      <c r="O33" s="11"/>
      <c r="P33" s="11" t="n">
        <f aca="false">$D$4-A33</f>
        <v>2.8</v>
      </c>
      <c r="Q33" s="11" t="n">
        <f aca="false">$P$40*P33^$Q$39</f>
        <v>10.8553846153846</v>
      </c>
      <c r="R33" s="11" t="n">
        <f aca="false">Q33-D33</f>
        <v>-27.0902153846154</v>
      </c>
      <c r="S33" s="12" t="n">
        <f aca="false">IF(R33&lt;=0,1,0)</f>
        <v>1</v>
      </c>
      <c r="T33" s="11" t="str">
        <f aca="false">IF(S33+S34=1,R33,"")</f>
        <v/>
      </c>
      <c r="U33" s="11" t="str">
        <f aca="false">IF(S33+S34=1,R34,"")</f>
        <v/>
      </c>
      <c r="V33" s="11" t="str">
        <f aca="false">IF(T33&lt;&gt;"",$A33+($K$4*T33/(T33-U33)),"")</f>
        <v/>
      </c>
      <c r="W33" s="11" t="n">
        <f aca="false">IF(S33=0,IF(V33="",$K$4*$M$39/R33,(V33-$A33)*$M$39/R33),0)</f>
        <v>0</v>
      </c>
      <c r="X33" s="11" t="str">
        <f aca="false">IF(W33&gt;0,W33+X32,"")</f>
        <v/>
      </c>
    </row>
    <row r="34" customFormat="false" ht="15.8" hidden="false" customHeight="false" outlineLevel="0" collapsed="false">
      <c r="A34" s="11" t="n">
        <f aca="false">A33+$K$4</f>
        <v>2.3</v>
      </c>
      <c r="B34" s="10" t="n">
        <f aca="false">$A$39*A34^$B$39</f>
        <v>15.87</v>
      </c>
      <c r="C34" s="11" t="n">
        <f aca="false">A34^$C$39</f>
        <v>27.9841</v>
      </c>
      <c r="D34" s="11" t="n">
        <f aca="false">B34+C34</f>
        <v>43.8541</v>
      </c>
      <c r="E34" s="11"/>
      <c r="F34" s="11" t="n">
        <f aca="false">SQRT(A34^2+$D$4^2)</f>
        <v>5.50363516232681</v>
      </c>
      <c r="G34" s="11" t="n">
        <f aca="false">F34^$G$39</f>
        <v>30.29</v>
      </c>
      <c r="H34" s="11" t="n">
        <f aca="false">G34-D34</f>
        <v>-13.5641</v>
      </c>
      <c r="I34" s="12" t="n">
        <f aca="false">IF(H34&lt;=0,1,0)</f>
        <v>1</v>
      </c>
      <c r="J34" s="11" t="str">
        <f aca="false">IF(I34+I35=1,H34,"")</f>
        <v/>
      </c>
      <c r="K34" s="11" t="str">
        <f aca="false">IF(I34+I35=1,H35,"")</f>
        <v/>
      </c>
      <c r="L34" s="11" t="str">
        <f aca="false">IF(J34&lt;&gt;"",$A34+($K$4*J34/(J34-K34)),"")</f>
        <v/>
      </c>
      <c r="M34" s="11" t="n">
        <f aca="false">IF(I34=0,IF(L34="",$K$4*$M$39/H34,(L34-$A34)*$M$39/H34),0)</f>
        <v>0</v>
      </c>
      <c r="N34" s="11" t="str">
        <f aca="false">IF(M34&gt;0,M34+N33,"")</f>
        <v/>
      </c>
      <c r="O34" s="11"/>
      <c r="P34" s="11" t="n">
        <f aca="false">$D$4-A34</f>
        <v>2.7</v>
      </c>
      <c r="Q34" s="11" t="n">
        <f aca="false">$P$40*P34^$Q$39</f>
        <v>10.0938461538462</v>
      </c>
      <c r="R34" s="11" t="n">
        <f aca="false">Q34-D34</f>
        <v>-33.7602538461539</v>
      </c>
      <c r="S34" s="12" t="n">
        <f aca="false">IF(R34&lt;=0,1,0)</f>
        <v>1</v>
      </c>
      <c r="T34" s="11" t="str">
        <f aca="false">IF(S34+S35=1,R34,"")</f>
        <v/>
      </c>
      <c r="U34" s="11" t="str">
        <f aca="false">IF(S34+S35=1,R35,"")</f>
        <v/>
      </c>
      <c r="V34" s="11" t="str">
        <f aca="false">IF(T34&lt;&gt;"",$A34+($K$4*T34/(T34-U34)),"")</f>
        <v/>
      </c>
      <c r="W34" s="11" t="n">
        <f aca="false">IF(S34=0,IF(V34="",$K$4*$M$39/R34,(V34-$A34)*$M$39/R34),0)</f>
        <v>0</v>
      </c>
      <c r="X34" s="11" t="str">
        <f aca="false">IF(W34&gt;0,W34+X33,"")</f>
        <v/>
      </c>
    </row>
    <row r="35" customFormat="false" ht="15.8" hidden="false" customHeight="false" outlineLevel="0" collapsed="false">
      <c r="A35" s="11" t="n">
        <f aca="false">A34+$K$4</f>
        <v>2.4</v>
      </c>
      <c r="B35" s="10" t="n">
        <f aca="false">$A$39*A35^$B$39</f>
        <v>17.28</v>
      </c>
      <c r="C35" s="11" t="n">
        <f aca="false">A35^$C$39</f>
        <v>33.1776</v>
      </c>
      <c r="D35" s="11" t="n">
        <f aca="false">B35+C35</f>
        <v>50.4576000000001</v>
      </c>
      <c r="E35" s="11"/>
      <c r="F35" s="11" t="n">
        <f aca="false">SQRT(A35^2+$D$4^2)</f>
        <v>5.54616984954482</v>
      </c>
      <c r="G35" s="11" t="n">
        <f aca="false">F35^$G$39</f>
        <v>30.76</v>
      </c>
      <c r="H35" s="11" t="n">
        <f aca="false">G35-D35</f>
        <v>-19.6976000000001</v>
      </c>
      <c r="I35" s="12" t="n">
        <f aca="false">IF(H35&lt;=0,1,0)</f>
        <v>1</v>
      </c>
      <c r="J35" s="11" t="str">
        <f aca="false">IF(I35+I36=1,H35,"")</f>
        <v/>
      </c>
      <c r="K35" s="11" t="str">
        <f aca="false">IF(I35+I36=1,H36,"")</f>
        <v/>
      </c>
      <c r="L35" s="11" t="str">
        <f aca="false">IF(J35&lt;&gt;"",$A35+($K$4*J35/(J35-K35)),"")</f>
        <v/>
      </c>
      <c r="M35" s="11" t="n">
        <f aca="false">IF(I35=0,IF(L35="",$K$4*$M$39/H35,(L35-$A35)*$M$39/H35),0)</f>
        <v>0</v>
      </c>
      <c r="N35" s="11" t="str">
        <f aca="false">IF(M35&gt;0,M35+N34,"")</f>
        <v/>
      </c>
      <c r="O35" s="11"/>
      <c r="P35" s="11" t="n">
        <f aca="false">$D$4-A35</f>
        <v>2.6</v>
      </c>
      <c r="Q35" s="11" t="n">
        <f aca="false">$P$40*P35^$Q$39</f>
        <v>9.35999999999999</v>
      </c>
      <c r="R35" s="11" t="n">
        <f aca="false">Q35-D35</f>
        <v>-41.0976000000001</v>
      </c>
      <c r="S35" s="12" t="n">
        <f aca="false">IF(R35&lt;=0,1,0)</f>
        <v>1</v>
      </c>
      <c r="T35" s="11" t="str">
        <f aca="false">IF(S35+S36=1,R35,"")</f>
        <v/>
      </c>
      <c r="U35" s="11" t="str">
        <f aca="false">IF(S35+S36=1,R36,"")</f>
        <v/>
      </c>
      <c r="V35" s="11" t="str">
        <f aca="false">IF(T35&lt;&gt;"",$A35+($K$4*T35/(T35-U35)),"")</f>
        <v/>
      </c>
      <c r="W35" s="11" t="n">
        <f aca="false">IF(S35=0,IF(V35="",$K$4*$M$39/R35,(V35-$A35)*$M$39/R35),0)</f>
        <v>0</v>
      </c>
      <c r="X35" s="11" t="str">
        <f aca="false">IF(W35&gt;0,W35+X34,"")</f>
        <v/>
      </c>
    </row>
    <row r="36" customFormat="false" ht="15.8" hidden="false" customHeight="false" outlineLevel="0" collapsed="false">
      <c r="A36" s="11" t="n">
        <f aca="false">A35+$K$4</f>
        <v>2.5</v>
      </c>
      <c r="B36" s="10" t="n">
        <f aca="false">$A$39*A36^$B$39</f>
        <v>18.75</v>
      </c>
      <c r="C36" s="11" t="n">
        <f aca="false">A36^$C$39</f>
        <v>39.0625000000001</v>
      </c>
      <c r="D36" s="11" t="n">
        <f aca="false">B36+C36</f>
        <v>57.8125000000001</v>
      </c>
      <c r="E36" s="11"/>
      <c r="F36" s="11" t="n">
        <f aca="false">SQRT(A36^2+$D$4^2)</f>
        <v>5.59016994374947</v>
      </c>
      <c r="G36" s="11" t="n">
        <f aca="false">F36^$G$39</f>
        <v>31.25</v>
      </c>
      <c r="H36" s="11" t="n">
        <f aca="false">G36-D36</f>
        <v>-26.5625000000001</v>
      </c>
      <c r="I36" s="12" t="n">
        <f aca="false">IF(H36&lt;=0,1,0)</f>
        <v>1</v>
      </c>
      <c r="J36" s="11" t="str">
        <f aca="false">IF(I36+I37=1,H36,"")</f>
        <v/>
      </c>
      <c r="K36" s="11" t="str">
        <f aca="false">IF(I36+I37=1,H37,"")</f>
        <v/>
      </c>
      <c r="L36" s="11" t="str">
        <f aca="false">IF(J36&lt;&gt;"",$A36+($K$4*J36/(J36-K36)),"")</f>
        <v/>
      </c>
      <c r="M36" s="11" t="n">
        <f aca="false">IF(I36=0,IF(L36="",$K$4*$M$39/H36,(L36-$A36)*$M$39/H36),0)</f>
        <v>0</v>
      </c>
      <c r="N36" s="11" t="str">
        <f aca="false">IF(M36&gt;0,M36+N35,"")</f>
        <v/>
      </c>
      <c r="O36" s="11"/>
      <c r="P36" s="11" t="n">
        <f aca="false">$D$4-A36</f>
        <v>2.5</v>
      </c>
      <c r="Q36" s="11" t="n">
        <f aca="false">$P$40*P36^$Q$39</f>
        <v>8.65384615384615</v>
      </c>
      <c r="R36" s="11" t="n">
        <f aca="false">Q36-D36</f>
        <v>-49.1586538461539</v>
      </c>
      <c r="S36" s="12" t="n">
        <f aca="false">IF(R36&lt;=0,1,0)</f>
        <v>1</v>
      </c>
      <c r="T36" s="11" t="str">
        <f aca="false">IF(S36+S37=1,R36,"")</f>
        <v/>
      </c>
      <c r="U36" s="11" t="str">
        <f aca="false">IF(S36+S37=1,R37,"")</f>
        <v/>
      </c>
      <c r="V36" s="11" t="str">
        <f aca="false">IF(T36&lt;&gt;"",$A36+($K$4*T36/(T36-U36)),"")</f>
        <v/>
      </c>
      <c r="W36" s="11" t="n">
        <f aca="false">IF(S36=0,IF(V36="",$K$4*$M$39/R36,(V36-$A36)*$M$39/R36),0)</f>
        <v>0</v>
      </c>
      <c r="X36" s="11" t="str">
        <f aca="false">IF(W36&gt;0,W36+X35,"")</f>
        <v/>
      </c>
    </row>
    <row r="37" customFormat="false" ht="15.8" hidden="false" customHeight="false" outlineLevel="0" collapsed="false">
      <c r="I37" s="0" t="n">
        <v>1</v>
      </c>
      <c r="S37" s="0" t="n">
        <v>1</v>
      </c>
    </row>
    <row r="38" customFormat="false" ht="15.8" hidden="false" customHeight="false" outlineLevel="0" collapsed="false">
      <c r="A38" s="8" t="s">
        <v>25</v>
      </c>
      <c r="B38" s="8" t="s">
        <v>26</v>
      </c>
      <c r="C38" s="8" t="s">
        <v>27</v>
      </c>
      <c r="E38" s="8"/>
      <c r="F38" s="8" t="s">
        <v>28</v>
      </c>
      <c r="G38" s="8" t="s">
        <v>29</v>
      </c>
      <c r="I38" s="8"/>
      <c r="L38" s="13" t="n">
        <f aca="false">SUM(L11:L35)</f>
        <v>2.02342962910897</v>
      </c>
      <c r="M38" s="8" t="s">
        <v>30</v>
      </c>
      <c r="P38" s="8" t="s">
        <v>31</v>
      </c>
      <c r="Q38" s="8" t="s">
        <v>32</v>
      </c>
      <c r="S38" s="8"/>
      <c r="V38" s="13" t="n">
        <f aca="false">SUM(V11:V35)</f>
        <v>1.64769811945643</v>
      </c>
      <c r="W38" s="8"/>
    </row>
    <row r="39" customFormat="false" ht="15.8" hidden="false" customHeight="false" outlineLevel="0" collapsed="false">
      <c r="A39" s="14" t="n">
        <v>3</v>
      </c>
      <c r="B39" s="14" t="n">
        <v>2</v>
      </c>
      <c r="C39" s="14" t="n">
        <v>4</v>
      </c>
      <c r="E39" s="8"/>
      <c r="F39" s="14" t="n">
        <v>1.3</v>
      </c>
      <c r="G39" s="14" t="n">
        <v>2</v>
      </c>
      <c r="I39" s="15" t="str">
        <f aca="false">IF(SUM(I11:I36)&lt;1,"Error!","OK")</f>
        <v>OK</v>
      </c>
      <c r="L39" s="16" t="s">
        <v>18</v>
      </c>
      <c r="M39" s="17" t="n">
        <v>15</v>
      </c>
      <c r="P39" s="14" t="n">
        <v>1.8</v>
      </c>
      <c r="Q39" s="14" t="n">
        <v>2</v>
      </c>
      <c r="S39" s="15" t="str">
        <f aca="false">IF(SUM(S11:S36)&lt;1,"Error!","OK")</f>
        <v>OK</v>
      </c>
      <c r="V39" s="16" t="s">
        <v>18</v>
      </c>
    </row>
    <row r="40" customFormat="false" ht="15.8" hidden="false" customHeight="false" outlineLevel="0" collapsed="false">
      <c r="I40" s="8"/>
      <c r="L40" s="18" t="s">
        <v>23</v>
      </c>
      <c r="P40" s="0" t="n">
        <f aca="false">P39/F39</f>
        <v>1.38461538461538</v>
      </c>
      <c r="S40" s="8"/>
      <c r="V40" s="18" t="s">
        <v>23</v>
      </c>
    </row>
    <row r="41" customFormat="false" ht="15.8" hidden="false" customHeight="false" outlineLevel="0" collapsed="false">
      <c r="I41" s="8"/>
      <c r="L41" s="8"/>
      <c r="S41" s="8"/>
      <c r="V41" s="8"/>
    </row>
    <row r="42" customFormat="false" ht="15.8" hidden="false" customHeight="false" outlineLevel="0" collapsed="false">
      <c r="A42" s="0" t="s">
        <v>33</v>
      </c>
      <c r="C42" s="0" t="s">
        <v>34</v>
      </c>
    </row>
    <row r="43" customFormat="false" ht="15.8" hidden="false" customHeight="false" outlineLevel="0" collapsed="false">
      <c r="A43" s="0" t="s">
        <v>26</v>
      </c>
      <c r="C43" s="0" t="s">
        <v>35</v>
      </c>
    </row>
    <row r="44" customFormat="false" ht="15.8" hidden="false" customHeight="false" outlineLevel="0" collapsed="false">
      <c r="A44" s="0" t="s">
        <v>25</v>
      </c>
      <c r="C44" s="0" t="s">
        <v>36</v>
      </c>
    </row>
    <row r="45" customFormat="false" ht="15.8" hidden="false" customHeight="false" outlineLevel="0" collapsed="false">
      <c r="A45" s="0" t="s">
        <v>27</v>
      </c>
      <c r="C45" s="0" t="s">
        <v>37</v>
      </c>
    </row>
    <row r="46" customFormat="false" ht="15.8" hidden="false" customHeight="false" outlineLevel="0" collapsed="false">
      <c r="A46" s="0" t="s">
        <v>38</v>
      </c>
      <c r="C46" s="0" t="s">
        <v>39</v>
      </c>
    </row>
    <row r="47" customFormat="false" ht="15.8" hidden="false" customHeight="false" outlineLevel="0" collapsed="false">
      <c r="A47" s="0" t="s">
        <v>40</v>
      </c>
      <c r="C47" s="0" t="s">
        <v>41</v>
      </c>
    </row>
    <row r="48" customFormat="false" ht="15.8" hidden="false" customHeight="false" outlineLevel="0" collapsed="false">
      <c r="A48" s="0" t="s">
        <v>29</v>
      </c>
      <c r="C48" s="0" t="s">
        <v>42</v>
      </c>
    </row>
    <row r="49" customFormat="false" ht="15.8" hidden="false" customHeight="false" outlineLevel="0" collapsed="false">
      <c r="A49" s="0" t="s">
        <v>32</v>
      </c>
      <c r="C49" s="0" t="s">
        <v>43</v>
      </c>
    </row>
    <row r="50" customFormat="false" ht="15.8" hidden="false" customHeight="false" outlineLevel="0" collapsed="false">
      <c r="A50" s="0" t="s">
        <v>30</v>
      </c>
      <c r="C50" s="0" t="s">
        <v>44</v>
      </c>
    </row>
    <row r="52" customFormat="false" ht="15.8" hidden="false" customHeight="false" outlineLevel="0" collapsed="false">
      <c r="F52" s="19" t="s">
        <v>7</v>
      </c>
      <c r="G52" s="19"/>
      <c r="H52" s="19" t="s">
        <v>8</v>
      </c>
      <c r="I52" s="19"/>
    </row>
    <row r="53" customFormat="false" ht="15.8" hidden="false" customHeight="false" outlineLevel="0" collapsed="false">
      <c r="F53" s="8" t="s">
        <v>18</v>
      </c>
      <c r="G53" s="8" t="s">
        <v>45</v>
      </c>
      <c r="H53" s="8" t="s">
        <v>18</v>
      </c>
      <c r="I53" s="8" t="s">
        <v>45</v>
      </c>
    </row>
    <row r="54" customFormat="false" ht="15.8" hidden="false" customHeight="false" outlineLevel="0" collapsed="false">
      <c r="D54" s="0" t="s">
        <v>46</v>
      </c>
      <c r="F54" s="8" t="s">
        <v>23</v>
      </c>
      <c r="G54" s="8" t="s">
        <v>22</v>
      </c>
      <c r="H54" s="8" t="s">
        <v>23</v>
      </c>
      <c r="I54" s="8" t="s">
        <v>22</v>
      </c>
    </row>
    <row r="55" customFormat="false" ht="15.8" hidden="false" customHeight="false" outlineLevel="0" collapsed="false">
      <c r="G55" s="11"/>
    </row>
    <row r="56" customFormat="false" ht="15.8" hidden="false" customHeight="false" outlineLevel="0" collapsed="false">
      <c r="D56" s="0" t="n">
        <v>0.5</v>
      </c>
      <c r="F56" s="0" t="n">
        <v>0.34</v>
      </c>
      <c r="G56" s="0" t="n">
        <v>44.96</v>
      </c>
      <c r="H56" s="0" t="n">
        <v>0.2</v>
      </c>
      <c r="I56" s="0" t="n">
        <v>27.92</v>
      </c>
    </row>
    <row r="57" customFormat="false" ht="15.8" hidden="false" customHeight="false" outlineLevel="0" collapsed="false">
      <c r="D57" s="0" t="n">
        <v>1</v>
      </c>
      <c r="F57" s="0" t="n">
        <v>0.64</v>
      </c>
      <c r="G57" s="0" t="n">
        <v>21.95</v>
      </c>
      <c r="H57" s="0" t="n">
        <v>0.4</v>
      </c>
      <c r="I57" s="0" t="n">
        <v>13.52</v>
      </c>
    </row>
    <row r="58" customFormat="false" ht="15.8" hidden="false" customHeight="false" outlineLevel="0" collapsed="false">
      <c r="D58" s="0" t="n">
        <v>1.5</v>
      </c>
      <c r="F58" s="0" t="n">
        <v>0.9</v>
      </c>
      <c r="G58" s="0" t="n">
        <v>12.54</v>
      </c>
      <c r="H58" s="0" t="n">
        <v>0.59</v>
      </c>
      <c r="I58" s="0" t="n">
        <v>9.16</v>
      </c>
    </row>
    <row r="59" customFormat="false" ht="15.8" hidden="false" customHeight="false" outlineLevel="0" collapsed="false">
      <c r="D59" s="0" t="n">
        <v>2</v>
      </c>
      <c r="F59" s="0" t="n">
        <v>1.11</v>
      </c>
      <c r="G59" s="0" t="n">
        <v>8.64</v>
      </c>
      <c r="H59" s="0" t="n">
        <v>0.77</v>
      </c>
      <c r="I59" s="0" t="n">
        <v>7.16</v>
      </c>
    </row>
    <row r="60" customFormat="false" ht="15.8" hidden="false" customHeight="false" outlineLevel="0" collapsed="false">
      <c r="D60" s="0" t="n">
        <v>2.5</v>
      </c>
      <c r="F60" s="0" t="n">
        <v>1.3</v>
      </c>
      <c r="G60" s="0" t="n">
        <v>5.79</v>
      </c>
      <c r="H60" s="0" t="n">
        <v>0.94</v>
      </c>
      <c r="I60" s="0" t="n">
        <v>4.76</v>
      </c>
    </row>
    <row r="61" customFormat="false" ht="15.8" hidden="false" customHeight="false" outlineLevel="0" collapsed="false">
      <c r="D61" s="0" t="n">
        <v>3</v>
      </c>
      <c r="F61" s="0" t="n">
        <v>1.47</v>
      </c>
      <c r="G61" s="0" t="n">
        <v>5</v>
      </c>
      <c r="H61" s="0" t="n">
        <v>1.09</v>
      </c>
      <c r="I61" s="0" t="n">
        <v>4.11</v>
      </c>
    </row>
    <row r="62" customFormat="false" ht="15.8" hidden="false" customHeight="false" outlineLevel="0" collapsed="false">
      <c r="D62" s="0" t="n">
        <v>3.5</v>
      </c>
      <c r="F62" s="0" t="n">
        <v>1.62</v>
      </c>
      <c r="G62" s="0" t="n">
        <v>3.61</v>
      </c>
      <c r="H62" s="0" t="n">
        <v>1.24</v>
      </c>
      <c r="I62" s="0" t="n">
        <v>2.97</v>
      </c>
    </row>
    <row r="63" customFormat="false" ht="15.8" hidden="false" customHeight="false" outlineLevel="0" collapsed="false">
      <c r="D63" s="0" t="n">
        <v>4</v>
      </c>
      <c r="F63" s="0" t="n">
        <v>1.77</v>
      </c>
      <c r="G63" s="0" t="n">
        <v>2.8</v>
      </c>
      <c r="H63" s="0" t="n">
        <v>1.39</v>
      </c>
      <c r="I63" s="0" t="n">
        <v>2.3</v>
      </c>
    </row>
    <row r="64" customFormat="false" ht="15.8" hidden="false" customHeight="false" outlineLevel="0" collapsed="false">
      <c r="D64" s="0" t="n">
        <v>4.5</v>
      </c>
      <c r="F64" s="0" t="n">
        <v>1.9</v>
      </c>
      <c r="G64" s="0" t="n">
        <v>2.29</v>
      </c>
      <c r="H64" s="0" t="n">
        <v>1.52</v>
      </c>
      <c r="I64" s="0" t="n">
        <v>2.26</v>
      </c>
    </row>
    <row r="65" customFormat="false" ht="15.8" hidden="false" customHeight="false" outlineLevel="0" collapsed="false">
      <c r="D65" s="0" t="n">
        <v>5</v>
      </c>
      <c r="F65" s="0" t="n">
        <v>2.02</v>
      </c>
      <c r="G65" s="0" t="n">
        <v>2.2</v>
      </c>
      <c r="H65" s="0" t="n">
        <v>1.65</v>
      </c>
      <c r="I65" s="0" t="n">
        <v>1.86</v>
      </c>
    </row>
  </sheetData>
  <mergeCells count="5">
    <mergeCell ref="B6:D6"/>
    <mergeCell ref="F6:N6"/>
    <mergeCell ref="P6:X6"/>
    <mergeCell ref="F52:G52"/>
    <mergeCell ref="H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