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Foot</t>
  </si>
  <si>
    <t xml:space="preserve">mm</t>
  </si>
  <si>
    <t xml:space="preserve">Iteration 1</t>
  </si>
  <si>
    <t xml:space="preserve">Iteration 2</t>
  </si>
  <si>
    <t xml:space="preserve">Draft</t>
  </si>
  <si>
    <t xml:space="preserve">h</t>
  </si>
  <si>
    <t xml:space="preserve">Girth s</t>
  </si>
  <si>
    <t xml:space="preserve">New c</t>
  </si>
  <si>
    <t xml:space="preserve">h'</t>
  </si>
  <si>
    <t xml:space="preserve">Diff</t>
  </si>
  <si>
    <t xml:space="preserve">Diff per %</t>
  </si>
  <si>
    <t xml:space="preserve">When pressed to the sail foot, the gauge forms a triangle</t>
  </si>
  <si>
    <t xml:space="preserve">Draft is increased by shortening the foot.  Girth stays constant.</t>
  </si>
  <si>
    <t xml:space="preserve">Gauge length</t>
  </si>
  <si>
    <t xml:space="preserve">Rig</t>
  </si>
  <si>
    <t xml:space="preserve">Main</t>
  </si>
  <si>
    <t xml:space="preserve">Ji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5</c:f>
              <c:strCache>
                <c:ptCount val="11"/>
                <c:pt idx="0">
                  <c:v>0%</c:v>
                </c:pt>
                <c:pt idx="1">
                  <c:v>1%</c:v>
                </c:pt>
                <c:pt idx="2">
                  <c:v>2%</c:v>
                </c:pt>
                <c:pt idx="3">
                  <c:v>3%</c:v>
                </c:pt>
                <c:pt idx="4">
                  <c:v>4%</c:v>
                </c:pt>
                <c:pt idx="5">
                  <c:v>5%</c:v>
                </c:pt>
                <c:pt idx="6">
                  <c:v>6%</c:v>
                </c:pt>
                <c:pt idx="7">
                  <c:v>7%</c:v>
                </c:pt>
                <c:pt idx="8">
                  <c:v>8%</c:v>
                </c:pt>
                <c:pt idx="9">
                  <c:v>9%</c:v>
                </c:pt>
                <c:pt idx="10">
                  <c:v>10%</c:v>
                </c:pt>
              </c:strCache>
            </c:strRef>
          </c:cat>
          <c:val>
            <c:numRef>
              <c:f>Sheet1!$I$5:$I$15</c:f>
              <c:numCache>
                <c:formatCode>General</c:formatCode>
                <c:ptCount val="11"/>
                <c:pt idx="0">
                  <c:v>0</c:v>
                </c:pt>
                <c:pt idx="1">
                  <c:v>4.38669179324055</c:v>
                </c:pt>
                <c:pt idx="2">
                  <c:v>8.76635832157318</c:v>
                </c:pt>
                <c:pt idx="3">
                  <c:v>13.1319555284049</c:v>
                </c:pt>
                <c:pt idx="4">
                  <c:v>17.4764015619792</c:v>
                </c:pt>
                <c:pt idx="5">
                  <c:v>21.7925573431747</c:v>
                </c:pt>
                <c:pt idx="6">
                  <c:v>26.0732064771482</c:v>
                </c:pt>
                <c:pt idx="7">
                  <c:v>30.3110342651356</c:v>
                </c:pt>
                <c:pt idx="8">
                  <c:v>34.498605549919</c:v>
                </c:pt>
                <c:pt idx="9">
                  <c:v>38.6283410982144</c:v>
                </c:pt>
                <c:pt idx="10">
                  <c:v>42.6924921840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16091"/>
        <c:axId val="33372012"/>
      </c:lineChart>
      <c:catAx>
        <c:axId val="5151609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2012"/>
        <c:crossesAt val="0"/>
        <c:auto val="1"/>
        <c:lblAlgn val="ctr"/>
        <c:lblOffset val="100"/>
        <c:noMultiLvlLbl val="0"/>
      </c:catAx>
      <c:valAx>
        <c:axId val="3337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6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080</xdr:colOff>
      <xdr:row>12</xdr:row>
      <xdr:rowOff>152640</xdr:rowOff>
    </xdr:from>
    <xdr:to>
      <xdr:col>14</xdr:col>
      <xdr:colOff>720</xdr:colOff>
      <xdr:row>21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48240" y="2114640"/>
          <a:ext cx="16261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1</xdr:row>
      <xdr:rowOff>85680</xdr:rowOff>
    </xdr:from>
    <xdr:to>
      <xdr:col>19</xdr:col>
      <xdr:colOff>339480</xdr:colOff>
      <xdr:row>25</xdr:row>
      <xdr:rowOff>9360</xdr:rowOff>
    </xdr:to>
    <xdr:graphicFrame>
      <xdr:nvGraphicFramePr>
        <xdr:cNvPr id="1" name="Chart 6"/>
        <xdr:cNvGraphicFramePr/>
      </xdr:nvGraphicFramePr>
      <xdr:xfrm>
        <a:off x="8422560" y="247680"/>
        <a:ext cx="30816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89080</xdr:colOff>
      <xdr:row>1</xdr:row>
      <xdr:rowOff>0</xdr:rowOff>
    </xdr:from>
    <xdr:to>
      <xdr:col>14</xdr:col>
      <xdr:colOff>720</xdr:colOff>
      <xdr:row>9</xdr:row>
      <xdr:rowOff>1051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348240" y="162000"/>
          <a:ext cx="162612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4" min="3" style="0" width="8.14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6.85"/>
  </cols>
  <sheetData>
    <row r="2" customFormat="false" ht="13.5" hidden="false" customHeight="false" outlineLevel="0" collapsed="false">
      <c r="A2" s="1" t="s">
        <v>0</v>
      </c>
      <c r="B2" s="0" t="n">
        <v>380</v>
      </c>
      <c r="C2" s="0" t="s">
        <v>1</v>
      </c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 t="s">
        <v>3</v>
      </c>
      <c r="G3" s="2"/>
      <c r="H3" s="2"/>
      <c r="I3" s="2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</row>
    <row r="5" customFormat="false" ht="12.75" hidden="false" customHeight="false" outlineLevel="0" collapsed="false">
      <c r="A5" s="3" t="n">
        <v>0</v>
      </c>
      <c r="B5" s="4" t="n">
        <f aca="false">A5*$B$2</f>
        <v>0</v>
      </c>
      <c r="C5" s="4" t="n">
        <f aca="false">B2</f>
        <v>380</v>
      </c>
      <c r="D5" s="4" t="n">
        <f aca="false">SQRT($C$5^2-16*B5^2/3)</f>
        <v>380</v>
      </c>
      <c r="E5" s="4" t="n">
        <f aca="false">SQRT((C5/2)^2-(D5/2)^2)</f>
        <v>0</v>
      </c>
      <c r="F5" s="4" t="n">
        <f aca="false">A5*D5</f>
        <v>0</v>
      </c>
      <c r="G5" s="4" t="n">
        <f aca="false">C5</f>
        <v>380</v>
      </c>
      <c r="H5" s="4" t="n">
        <f aca="false">SQRT(G5^2-16*F5^2/3)</f>
        <v>380</v>
      </c>
      <c r="I5" s="4" t="n">
        <f aca="false">SQRT((G5/2)^2-(H5/2)^2)</f>
        <v>0</v>
      </c>
      <c r="J5" s="4" t="n">
        <f aca="false">I5-F5</f>
        <v>0</v>
      </c>
      <c r="K5" s="5" t="e">
        <f aca="false">J5/(100*A5)</f>
        <v>#DIV/0!</v>
      </c>
    </row>
    <row r="6" customFormat="false" ht="12.75" hidden="false" customHeight="false" outlineLevel="0" collapsed="false">
      <c r="A6" s="3" t="n">
        <v>0.01</v>
      </c>
      <c r="B6" s="4" t="n">
        <f aca="false">A6*$B$2</f>
        <v>3.8</v>
      </c>
      <c r="C6" s="4" t="n">
        <f aca="false">$C$5</f>
        <v>380</v>
      </c>
      <c r="D6" s="4" t="n">
        <f aca="false">SQRT($C$5^2-16*B6^2/3)</f>
        <v>379.898653151951</v>
      </c>
      <c r="E6" s="4" t="n">
        <f aca="false">SQRT((C6/2)^2-(D6/2)^2)</f>
        <v>4.3878620458404</v>
      </c>
      <c r="F6" s="4" t="n">
        <f aca="false">A6*D6</f>
        <v>3.79898653151951</v>
      </c>
      <c r="G6" s="4" t="n">
        <f aca="false">C6</f>
        <v>380</v>
      </c>
      <c r="H6" s="4" t="n">
        <f aca="false">SQRT(G6^2-16*F6^2/3)</f>
        <v>379.89870721081</v>
      </c>
      <c r="I6" s="4" t="n">
        <f aca="false">SQRT((G6/2)^2-(H6/2)^2)</f>
        <v>4.38669179324055</v>
      </c>
      <c r="J6" s="4" t="n">
        <f aca="false">I6-F6</f>
        <v>0.587705261721033</v>
      </c>
      <c r="K6" s="5" t="n">
        <f aca="false">J6/(100*A6)</f>
        <v>0.587705261721033</v>
      </c>
    </row>
    <row r="7" customFormat="false" ht="12.75" hidden="false" customHeight="false" outlineLevel="0" collapsed="false">
      <c r="A7" s="3" t="n">
        <v>0.02</v>
      </c>
      <c r="B7" s="4" t="n">
        <f aca="false">A7*$B$2</f>
        <v>7.6</v>
      </c>
      <c r="C7" s="4" t="n">
        <f aca="false">$C$5</f>
        <v>380</v>
      </c>
      <c r="D7" s="4" t="n">
        <f aca="false">SQRT($C$5^2-16*B7^2/3)</f>
        <v>379.594450257991</v>
      </c>
      <c r="E7" s="4" t="n">
        <f aca="false">SQRT((C7/2)^2-(D7/2)^2)</f>
        <v>8.77572409168205</v>
      </c>
      <c r="F7" s="4" t="n">
        <f aca="false">A7*D7</f>
        <v>7.59188900515983</v>
      </c>
      <c r="G7" s="4" t="n">
        <f aca="false">C7</f>
        <v>380</v>
      </c>
      <c r="H7" s="4" t="n">
        <f aca="false">SQRT(G7^2-16*F7^2/3)</f>
        <v>379.595315891952</v>
      </c>
      <c r="I7" s="4" t="n">
        <f aca="false">SQRT((G7/2)^2-(H7/2)^2)</f>
        <v>8.76635832157318</v>
      </c>
      <c r="J7" s="4" t="n">
        <f aca="false">I7-F7</f>
        <v>1.17446931641335</v>
      </c>
      <c r="K7" s="5" t="n">
        <f aca="false">J7/(100*A7)</f>
        <v>0.587234658206676</v>
      </c>
    </row>
    <row r="8" customFormat="false" ht="12.75" hidden="false" customHeight="false" outlineLevel="0" collapsed="false">
      <c r="A8" s="3" t="n">
        <v>0.03</v>
      </c>
      <c r="B8" s="4" t="n">
        <f aca="false">A8*$B$2</f>
        <v>11.4</v>
      </c>
      <c r="C8" s="4" t="n">
        <f aca="false">$C$5</f>
        <v>380</v>
      </c>
      <c r="D8" s="4" t="n">
        <f aca="false">SQRT($C$5^2-16*B8^2/3)</f>
        <v>379.086902965534</v>
      </c>
      <c r="E8" s="4" t="n">
        <f aca="false">SQRT((C8/2)^2-(D8/2)^2)</f>
        <v>13.1635861375234</v>
      </c>
      <c r="F8" s="4" t="n">
        <f aca="false">A8*D8</f>
        <v>11.372607088966</v>
      </c>
      <c r="G8" s="4" t="n">
        <f aca="false">C8</f>
        <v>380</v>
      </c>
      <c r="H8" s="4" t="n">
        <f aca="false">SQRT(G8^2-16*F8^2/3)</f>
        <v>379.091291084351</v>
      </c>
      <c r="I8" s="4" t="n">
        <f aca="false">SQRT((G8/2)^2-(H8/2)^2)</f>
        <v>13.1319555284049</v>
      </c>
      <c r="J8" s="4" t="n">
        <f aca="false">I8-F8</f>
        <v>1.75934843943886</v>
      </c>
      <c r="K8" s="5" t="n">
        <f aca="false">J8/(100*A8)</f>
        <v>0.586449479812954</v>
      </c>
    </row>
    <row r="9" customFormat="false" ht="12.75" hidden="false" customHeight="false" outlineLevel="0" collapsed="false">
      <c r="A9" s="3" t="n">
        <v>0.04</v>
      </c>
      <c r="B9" s="4" t="n">
        <f aca="false">A9*$B$2</f>
        <v>15.2</v>
      </c>
      <c r="C9" s="4" t="n">
        <f aca="false">$C$5</f>
        <v>380</v>
      </c>
      <c r="D9" s="4" t="n">
        <f aca="false">SQRT($C$5^2-16*B9^2/3)</f>
        <v>378.375192985305</v>
      </c>
      <c r="E9" s="4" t="n">
        <f aca="false">SQRT((C9/2)^2-(D9/2)^2)</f>
        <v>17.5514481833647</v>
      </c>
      <c r="F9" s="4" t="n">
        <f aca="false">A9*D9</f>
        <v>15.1350077194122</v>
      </c>
      <c r="G9" s="4" t="n">
        <f aca="false">C9</f>
        <v>380</v>
      </c>
      <c r="H9" s="4" t="n">
        <f aca="false">SQRT(G9^2-16*F9^2/3)</f>
        <v>378.389087519418</v>
      </c>
      <c r="I9" s="4" t="n">
        <f aca="false">SQRT((G9/2)^2-(H9/2)^2)</f>
        <v>17.4764015619792</v>
      </c>
      <c r="J9" s="4" t="n">
        <f aca="false">I9-F9</f>
        <v>2.34139384256706</v>
      </c>
      <c r="K9" s="5" t="n">
        <f aca="false">J9/(100*A9)</f>
        <v>0.585348460641764</v>
      </c>
    </row>
    <row r="10" customFormat="false" ht="12.75" hidden="false" customHeight="false" outlineLevel="0" collapsed="false">
      <c r="A10" s="3" t="n">
        <v>0.05</v>
      </c>
      <c r="B10" s="4" t="n">
        <f aca="false">A10*$B$2</f>
        <v>19</v>
      </c>
      <c r="C10" s="4" t="n">
        <f aca="false">$C$5</f>
        <v>380</v>
      </c>
      <c r="D10" s="4" t="n">
        <f aca="false">SQRT($C$5^2-16*B10^2/3)</f>
        <v>377.458165452367</v>
      </c>
      <c r="E10" s="4" t="n">
        <f aca="false">SQRT((C10/2)^2-(D10/2)^2)</f>
        <v>21.9393102292058</v>
      </c>
      <c r="F10" s="4" t="n">
        <f aca="false">A10*D10</f>
        <v>18.8729082726184</v>
      </c>
      <c r="G10" s="4" t="n">
        <f aca="false">C10</f>
        <v>380</v>
      </c>
      <c r="H10" s="4" t="n">
        <f aca="false">SQRT(G10^2-16*F10^2/3)</f>
        <v>377.492169160869</v>
      </c>
      <c r="I10" s="4" t="n">
        <f aca="false">SQRT((G10/2)^2-(H10/2)^2)</f>
        <v>21.7925573431747</v>
      </c>
      <c r="J10" s="4" t="n">
        <f aca="false">I10-F10</f>
        <v>2.91964907055629</v>
      </c>
      <c r="K10" s="5" t="n">
        <f aca="false">J10/(100*A10)</f>
        <v>0.583929814111257</v>
      </c>
    </row>
    <row r="11" customFormat="false" ht="12.75" hidden="false" customHeight="false" outlineLevel="0" collapsed="false">
      <c r="A11" s="3" t="n">
        <v>0.06</v>
      </c>
      <c r="B11" s="4" t="n">
        <f aca="false">A11*$B$2</f>
        <v>22.8</v>
      </c>
      <c r="C11" s="4" t="n">
        <f aca="false">$C$5</f>
        <v>380</v>
      </c>
      <c r="D11" s="4" t="n">
        <f aca="false">SQRT($C$5^2-16*B11^2/3)</f>
        <v>376.334319455454</v>
      </c>
      <c r="E11" s="4" t="n">
        <f aca="false">SQRT((C11/2)^2-(D11/2)^2)</f>
        <v>26.327172275047</v>
      </c>
      <c r="F11" s="4" t="n">
        <f aca="false">A11*D11</f>
        <v>22.5800591673273</v>
      </c>
      <c r="G11" s="4" t="n">
        <f aca="false">C11</f>
        <v>380</v>
      </c>
      <c r="H11" s="4" t="n">
        <f aca="false">SQRT(G11^2-16*F11^2/3)</f>
        <v>376.40503665068</v>
      </c>
      <c r="I11" s="4" t="n">
        <f aca="false">SQRT((G11/2)^2-(H11/2)^2)</f>
        <v>26.0732064771482</v>
      </c>
      <c r="J11" s="4" t="n">
        <f aca="false">I11-F11</f>
        <v>3.49314730982091</v>
      </c>
      <c r="K11" s="5" t="n">
        <f aca="false">J11/(100*A11)</f>
        <v>0.582191218303485</v>
      </c>
    </row>
    <row r="12" customFormat="false" ht="12.75" hidden="false" customHeight="false" outlineLevel="0" collapsed="false">
      <c r="A12" s="3" t="n">
        <v>0.07</v>
      </c>
      <c r="B12" s="4" t="n">
        <f aca="false">A12*$B$2</f>
        <v>26.6</v>
      </c>
      <c r="C12" s="4" t="n">
        <f aca="false">$C$5</f>
        <v>380</v>
      </c>
      <c r="D12" s="4" t="n">
        <f aca="false">SQRT($C$5^2-16*B12^2/3)</f>
        <v>375.001795551257</v>
      </c>
      <c r="E12" s="4" t="n">
        <f aca="false">SQRT((C12/2)^2-(D12/2)^2)</f>
        <v>30.715034320888</v>
      </c>
      <c r="F12" s="4" t="n">
        <f aca="false">A12*D12</f>
        <v>26.250125688588</v>
      </c>
      <c r="G12" s="4" t="n">
        <f aca="false">C12</f>
        <v>380</v>
      </c>
      <c r="H12" s="4" t="n">
        <f aca="false">SQRT(G12^2-16*F12^2/3)</f>
        <v>375.133262730874</v>
      </c>
      <c r="I12" s="4" t="n">
        <f aca="false">SQRT((G12/2)^2-(H12/2)^2)</f>
        <v>30.3110342651356</v>
      </c>
      <c r="J12" s="4" t="n">
        <f aca="false">I12-F12</f>
        <v>4.06090857654762</v>
      </c>
      <c r="K12" s="5" t="n">
        <f aca="false">J12/(100*A12)</f>
        <v>0.58012979664966</v>
      </c>
    </row>
    <row r="13" customFormat="false" ht="12.75" hidden="false" customHeight="false" outlineLevel="0" collapsed="false">
      <c r="A13" s="3" t="n">
        <v>0.08</v>
      </c>
      <c r="B13" s="4" t="n">
        <f aca="false">A13*$B$2</f>
        <v>30.4</v>
      </c>
      <c r="C13" s="4" t="n">
        <f aca="false">$C$5</f>
        <v>380</v>
      </c>
      <c r="D13" s="4" t="n">
        <f aca="false">SQRT($C$5^2-16*B13^2/3)</f>
        <v>373.458360017106</v>
      </c>
      <c r="E13" s="4" t="n">
        <f aca="false">SQRT((C13/2)^2-(D13/2)^2)</f>
        <v>35.1028963667292</v>
      </c>
      <c r="F13" s="4" t="n">
        <f aca="false">A13*D13</f>
        <v>29.8766688013685</v>
      </c>
      <c r="G13" s="4" t="n">
        <f aca="false">C13</f>
        <v>380</v>
      </c>
      <c r="H13" s="4" t="n">
        <f aca="false">SQRT(G13^2-16*F13^2/3)</f>
        <v>373.683535709622</v>
      </c>
      <c r="I13" s="4" t="n">
        <f aca="false">SQRT((G13/2)^2-(H13/2)^2)</f>
        <v>34.498605549919</v>
      </c>
      <c r="J13" s="4" t="n">
        <f aca="false">I13-F13</f>
        <v>4.62193674855044</v>
      </c>
      <c r="K13" s="5" t="n">
        <f aca="false">J13/(100*A13)</f>
        <v>0.577742093568805</v>
      </c>
    </row>
    <row r="14" customFormat="false" ht="12.75" hidden="false" customHeight="false" outlineLevel="0" collapsed="false">
      <c r="A14" s="3" t="n">
        <v>0.09</v>
      </c>
      <c r="B14" s="4" t="n">
        <f aca="false">A14*$B$2</f>
        <v>34.2</v>
      </c>
      <c r="C14" s="4" t="n">
        <f aca="false">$C$5</f>
        <v>380</v>
      </c>
      <c r="D14" s="4" t="n">
        <f aca="false">SQRT($C$5^2-16*B14^2/3)</f>
        <v>371.70138552338</v>
      </c>
      <c r="E14" s="4" t="n">
        <f aca="false">SQRT((C14/2)^2-(D14/2)^2)</f>
        <v>39.4907584125704</v>
      </c>
      <c r="F14" s="4" t="n">
        <f aca="false">A14*D14</f>
        <v>33.4531246971042</v>
      </c>
      <c r="G14" s="4" t="n">
        <f aca="false">C14</f>
        <v>380</v>
      </c>
      <c r="H14" s="4" t="n">
        <f aca="false">SQRT(G14^2-16*F14^2/3)</f>
        <v>372.063711017347</v>
      </c>
      <c r="I14" s="4" t="n">
        <f aca="false">SQRT((G14/2)^2-(H14/2)^2)</f>
        <v>38.6283410982144</v>
      </c>
      <c r="J14" s="4" t="n">
        <f aca="false">I14-F14</f>
        <v>5.17521640111019</v>
      </c>
      <c r="K14" s="5" t="n">
        <f aca="false">J14/(100*A14)</f>
        <v>0.575024044567799</v>
      </c>
    </row>
    <row r="15" customFormat="false" ht="12.75" hidden="false" customHeight="false" outlineLevel="0" collapsed="false">
      <c r="A15" s="3" t="n">
        <v>0.1</v>
      </c>
      <c r="B15" s="4" t="n">
        <f aca="false">A15*$B$2</f>
        <v>38</v>
      </c>
      <c r="C15" s="4" t="n">
        <f aca="false">$C$5</f>
        <v>380</v>
      </c>
      <c r="D15" s="4" t="n">
        <f aca="false">SQRT($C$5^2-16*B15^2/3)</f>
        <v>369.727827822936</v>
      </c>
      <c r="E15" s="4" t="n">
        <f aca="false">SQRT((C15/2)^2-(D15/2)^2)</f>
        <v>43.8786204584115</v>
      </c>
      <c r="F15" s="4" t="n">
        <f aca="false">A15*D15</f>
        <v>36.9727827822936</v>
      </c>
      <c r="G15" s="4" t="n">
        <f aca="false">C15</f>
        <v>380</v>
      </c>
      <c r="H15" s="4" t="n">
        <f aca="false">SQRT(G15^2-16*F15^2/3)</f>
        <v>370.282870849361</v>
      </c>
      <c r="I15" s="4" t="n">
        <f aca="false">SQRT((G15/2)^2-(H15/2)^2)</f>
        <v>42.6924921840935</v>
      </c>
      <c r="J15" s="4" t="n">
        <f aca="false">I15-F15</f>
        <v>5.7197094017999</v>
      </c>
      <c r="K15" s="5" t="n">
        <f aca="false">J15/(100*A15)</f>
        <v>0.57197094017999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22" customFormat="false" ht="12.75" hidden="false" customHeight="false" outlineLevel="0" collapsed="false">
      <c r="C22" s="6" t="s">
        <v>0</v>
      </c>
      <c r="D22" s="6"/>
      <c r="F22" s="6" t="s">
        <v>13</v>
      </c>
      <c r="G22" s="6"/>
    </row>
    <row r="23" customFormat="false" ht="12.75" hidden="false" customHeight="false" outlineLevel="0" collapsed="false">
      <c r="B23" s="1" t="s">
        <v>14</v>
      </c>
      <c r="C23" s="1" t="s">
        <v>15</v>
      </c>
      <c r="D23" s="1" t="s">
        <v>16</v>
      </c>
      <c r="F23" s="1" t="s">
        <v>15</v>
      </c>
      <c r="G23" s="1" t="s">
        <v>16</v>
      </c>
    </row>
    <row r="24" customFormat="false" ht="12.75" hidden="false" customHeight="false" outlineLevel="0" collapsed="false">
      <c r="B24" s="0" t="n">
        <v>1</v>
      </c>
      <c r="C24" s="0" t="n">
        <v>355</v>
      </c>
      <c r="D24" s="0" t="n">
        <v>380</v>
      </c>
      <c r="F24" s="0" t="n">
        <v>39.88</v>
      </c>
      <c r="G24" s="0" t="n">
        <v>42.69</v>
      </c>
    </row>
    <row r="25" customFormat="false" ht="12.75" hidden="false" customHeight="false" outlineLevel="0" collapsed="false">
      <c r="B25" s="0" t="n">
        <v>2</v>
      </c>
      <c r="C25" s="0" t="n">
        <v>345</v>
      </c>
      <c r="D25" s="0" t="n">
        <v>345</v>
      </c>
      <c r="F25" s="0" t="n">
        <v>38.76</v>
      </c>
      <c r="G25" s="0" t="n">
        <v>38.76</v>
      </c>
    </row>
    <row r="26" customFormat="false" ht="12.75" hidden="false" customHeight="false" outlineLevel="0" collapsed="false">
      <c r="B26" s="0" t="n">
        <v>3</v>
      </c>
      <c r="C26" s="0" t="n">
        <v>315</v>
      </c>
      <c r="D26" s="0" t="n">
        <v>295</v>
      </c>
      <c r="F26" s="0" t="n">
        <v>35.39</v>
      </c>
      <c r="G26" s="0" t="n">
        <v>33.14</v>
      </c>
    </row>
  </sheetData>
  <mergeCells count="4">
    <mergeCell ref="B3:E3"/>
    <mergeCell ref="F3:I3"/>
    <mergeCell ref="C22:D22"/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9:24:01Z</dcterms:created>
  <dc:creator>ltg</dc:creator>
  <dc:description/>
  <dc:language>en-US</dc:language>
  <cp:lastModifiedBy>ltg</cp:lastModifiedBy>
  <dcterms:modified xsi:type="dcterms:W3CDTF">2006-09-06T20:55:01Z</dcterms:modified>
  <cp:revision>0</cp:revision>
  <dc:subject/>
  <dc:title/>
</cp:coreProperties>
</file>