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s" sheetId="1" state="visible" r:id="rId2"/>
    <sheet name="Graphs" sheetId="2" state="visible" r:id="rId3"/>
    <sheet name="Module1" sheetId="3" state="hidden" r:id="rId4"/>
  </sheets>
  <definedNames>
    <definedName function="false" hidden="false" localSheetId="0" name="solver_adj" vbProcedure="false">Calcs!$D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Calcs!$O$39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"Poor VPP"</t>
  </si>
  <si>
    <t xml:space="preserve">©2001 Lester Gilbert</t>
  </si>
  <si>
    <t xml:space="preserve">A simple plaything to explore.</t>
  </si>
  <si>
    <t xml:space="preserve">(Approximate values:  speed in m/sec, time in sec, force in gm.)</t>
  </si>
  <si>
    <t xml:space="preserve">True wind speed =</t>
  </si>
  <si>
    <t xml:space="preserve">Increment =</t>
  </si>
  <si>
    <t xml:space="preserve">"On the wind" works for headings from 0 to 180.</t>
  </si>
  <si>
    <t xml:space="preserve">Heading =</t>
  </si>
  <si>
    <t xml:space="preserve"> degrees</t>
  </si>
  <si>
    <t xml:space="preserve">"Dead run" is for a heading of 180 always.</t>
  </si>
  <si>
    <t xml:space="preserve">Boat</t>
  </si>
  <si>
    <t xml:space="preserve">Drag forces</t>
  </si>
  <si>
    <t xml:space="preserve">On the wind</t>
  </si>
  <si>
    <t xml:space="preserve">Dead run</t>
  </si>
  <si>
    <t xml:space="preserve">Speed</t>
  </si>
  <si>
    <t xml:space="preserve">Fric</t>
  </si>
  <si>
    <t xml:space="preserve">Wave</t>
  </si>
  <si>
    <t xml:space="preserve">Total</t>
  </si>
  <si>
    <t xml:space="preserve">Est</t>
  </si>
  <si>
    <t xml:space="preserve">Accum</t>
  </si>
  <si>
    <t xml:space="preserve">App wind</t>
  </si>
  <si>
    <t xml:space="preserve">AW</t>
  </si>
  <si>
    <t xml:space="preserve">Sheet</t>
  </si>
  <si>
    <t xml:space="preserve">Sail</t>
  </si>
  <si>
    <t xml:space="preserve">Diff</t>
  </si>
  <si>
    <t xml:space="preserve">Near max</t>
  </si>
  <si>
    <t xml:space="preserve">Max</t>
  </si>
  <si>
    <t xml:space="preserve">Time</t>
  </si>
  <si>
    <t xml:space="preserve">time</t>
  </si>
  <si>
    <t xml:space="preserve">Rn</t>
  </si>
  <si>
    <t xml:space="preserve">Fn</t>
  </si>
  <si>
    <t xml:space="preserve">speed</t>
  </si>
  <si>
    <t xml:space="preserve">angle</t>
  </si>
  <si>
    <t xml:space="preserve">Drive</t>
  </si>
  <si>
    <t xml:space="preserve">Accel</t>
  </si>
  <si>
    <t xml:space="preserve">taken</t>
  </si>
  <si>
    <t xml:space="preserve">sail</t>
  </si>
  <si>
    <t xml:space="preserve">fin</t>
  </si>
  <si>
    <t xml:space="preserve">hull</t>
  </si>
  <si>
    <t xml:space="preserve">(OK = don't worry about the ## here:)</t>
  </si>
  <si>
    <t xml:space="preserve">OK</t>
  </si>
  <si>
    <t xml:space="preserve">F scale</t>
  </si>
  <si>
    <t xml:space="preserve">F exp</t>
  </si>
  <si>
    <t xml:space="preserve">W exp</t>
  </si>
  <si>
    <t xml:space="preserve">Cl max</t>
  </si>
  <si>
    <t xml:space="preserve">Attack</t>
  </si>
  <si>
    <t xml:space="preserve">R exp</t>
  </si>
  <si>
    <t xml:space="preserve">S scale</t>
  </si>
  <si>
    <t xml:space="preserve">T mult</t>
  </si>
  <si>
    <t xml:space="preserve">Cd max</t>
  </si>
  <si>
    <t xml:space="preserve">U exp</t>
  </si>
  <si>
    <t xml:space="preserve">S chord</t>
  </si>
  <si>
    <t xml:space="preserve">F chord</t>
  </si>
  <si>
    <t xml:space="preserve">sqrt(g)</t>
  </si>
  <si>
    <t xml:space="preserve">W scale</t>
  </si>
  <si>
    <t xml:space="preserve">VMG</t>
  </si>
  <si>
    <t xml:space="preserve">at max</t>
  </si>
  <si>
    <t xml:space="preserve">INPUTS</t>
  </si>
  <si>
    <t xml:space="preserve">OUTPUTS</t>
  </si>
  <si>
    <t xml:space="preserve">Fin</t>
  </si>
  <si>
    <t xml:space="preserve">Hull</t>
  </si>
  <si>
    <t xml:space="preserve">True wind speed</t>
  </si>
  <si>
    <t xml:space="preserve">The wind speed.  Max for IOM around 2.5 when in 'A' rig.</t>
  </si>
  <si>
    <t xml:space="preserve">Max speed</t>
  </si>
  <si>
    <t xml:space="preserve">Estimated max boat speed, on or off the wind.</t>
  </si>
  <si>
    <t xml:space="preserve">Heading</t>
  </si>
  <si>
    <t xml:space="preserve">Boat heading with respect to true wind.  Use 40 when close-hauled.</t>
  </si>
  <si>
    <t xml:space="preserve">Velocity made good directly to windward.</t>
  </si>
  <si>
    <t xml:space="preserve">Increment</t>
  </si>
  <si>
    <t xml:space="preserve">Increment of speed.  Smaller for light wind, larger for stronger.  Start with 0.05.</t>
  </si>
  <si>
    <t xml:space="preserve">Accum time</t>
  </si>
  <si>
    <t xml:space="preserve">Time to reach max speed, on or off the wind.</t>
  </si>
  <si>
    <t xml:space="preserve">Other input parameters</t>
  </si>
  <si>
    <t xml:space="preserve">Theoretical max</t>
  </si>
  <si>
    <t xml:space="preserve">(For IOM)</t>
  </si>
  <si>
    <t xml:space="preserve">Nominal angle of attack of sails to apparent wind.  Use 15 or so.</t>
  </si>
  <si>
    <t xml:space="preserve">Hull waterline length (ft)</t>
  </si>
  <si>
    <t xml:space="preserve">LWL</t>
  </si>
  <si>
    <t xml:space="preserve">Multiplier for skin friction.  Use 15 or so to get something in grams.</t>
  </si>
  <si>
    <t xml:space="preserve">Hull speed (knots)</t>
  </si>
  <si>
    <t xml:space="preserve">Multiplier for wave drag.  Use 20 or so to get something in grams.</t>
  </si>
  <si>
    <t xml:space="preserve">Hull speed (mph)</t>
  </si>
  <si>
    <t xml:space="preserve">Multiplier for sail drive force.  Use 10 or so to get something in grams.</t>
  </si>
  <si>
    <t xml:space="preserve">Hull speed (ft/sec)</t>
  </si>
  <si>
    <t xml:space="preserve">Multiplier to get the time to reflect something reasonable in seconds.  Try 50.</t>
  </si>
  <si>
    <t xml:space="preserve">Hull speed (m/sec)</t>
  </si>
  <si>
    <t xml:space="preserve">Exponent for skin friction.  Usually 2.</t>
  </si>
  <si>
    <t xml:space="preserve">Exponent for wave drag.  I use 4, other folks might prefer 3.</t>
  </si>
  <si>
    <t xml:space="preserve">Cl max (reach)</t>
  </si>
  <si>
    <t xml:space="preserve">Coefficient of lift, reaching.  Something like 1.3 to 1.5.</t>
  </si>
  <si>
    <t xml:space="preserve">Cd max (run)</t>
  </si>
  <si>
    <t xml:space="preserve">Coefficient of drag, running.  Something like 1.8 or 1.9.</t>
  </si>
  <si>
    <t xml:space="preserve">Exponent for drive from reaching.  Use 2.</t>
  </si>
  <si>
    <t xml:space="preserve">Exponent for drive from running.  Use 2.</t>
  </si>
  <si>
    <t xml:space="preserve">"Max"</t>
  </si>
  <si>
    <t xml:space="preserve">Set the heading required at the top of the spreadsheet.</t>
  </si>
  <si>
    <t xml:space="preserve">Use the "Max" macro (CTRL-m) to populate this table.</t>
  </si>
  <si>
    <t xml:space="preserve">(Heading is set to</t>
  </si>
  <si>
    <t xml:space="preserve"> here.)</t>
  </si>
  <si>
    <t xml:space="preserve">Wind</t>
  </si>
  <si>
    <t xml:space="preserve">Time to</t>
  </si>
  <si>
    <t xml:space="preserve">max</t>
  </si>
  <si>
    <t xml:space="preserve">Start</t>
  </si>
  <si>
    <t xml:space="preserve">Incr</t>
  </si>
  <si>
    <t xml:space="preserve">"Polar"</t>
  </si>
  <si>
    <t xml:space="preserve">Set the wind speed required at the top of the spreadsheet.</t>
  </si>
  <si>
    <t xml:space="preserve">Use the "Polar" macro (CTRL-p) to populate this table.</t>
  </si>
  <si>
    <t xml:space="preserve">If the resulting polar looks wrong, check the 'increment' used.</t>
  </si>
  <si>
    <t xml:space="preserve">(Wind speed is set 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General"/>
    <numFmt numFmtId="169" formatCode="0%"/>
    <numFmt numFmtId="170" formatCode="0.000"/>
  </numFmts>
  <fonts count="1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0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Maximum boat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193601856456"/>
          <c:y val="0.177196044211751"/>
          <c:w val="0.696005304160451"/>
          <c:h val="0.717277486910995"/>
        </c:manualLayout>
      </c:layout>
      <c:lineChart>
        <c:grouping val="standard"/>
        <c:varyColors val="0"/>
        <c:ser>
          <c:idx val="0"/>
          <c:order val="0"/>
          <c:tx>
            <c:strRef>
              <c:f>Calcs!$F$65</c:f>
              <c:strCache>
                <c:ptCount val="1"/>
                <c:pt idx="0">
                  <c:v>On the wi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D$69:$D$78</c:f>
              <c:strCach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</c:strCache>
            </c:strRef>
          </c:cat>
          <c:val>
            <c:numRef>
              <c:f>Calcs!$F$69:$F$78</c:f>
              <c:numCache>
                <c:formatCode>General</c:formatCode>
                <c:ptCount val="10"/>
                <c:pt idx="0">
                  <c:v>0.195406170012967</c:v>
                </c:pt>
                <c:pt idx="1">
                  <c:v>0.367385173762936</c:v>
                </c:pt>
                <c:pt idx="2">
                  <c:v>0.513798722591058</c:v>
                </c:pt>
                <c:pt idx="3">
                  <c:v>0.639390649241396</c:v>
                </c:pt>
                <c:pt idx="4">
                  <c:v>0.750093712685603</c:v>
                </c:pt>
                <c:pt idx="5">
                  <c:v>0.848674852088519</c:v>
                </c:pt>
                <c:pt idx="6">
                  <c:v>0.938100801763623</c:v>
                </c:pt>
                <c:pt idx="7">
                  <c:v>1.02092709270584</c:v>
                </c:pt>
                <c:pt idx="8">
                  <c:v>1.09898990812361</c:v>
                </c:pt>
                <c:pt idx="9">
                  <c:v>1.171089772809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s!$J$65</c:f>
              <c:strCache>
                <c:ptCount val="1"/>
                <c:pt idx="0">
                  <c:v>Dead ru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D$69:$D$78</c:f>
              <c:strCach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</c:strCache>
            </c:strRef>
          </c:cat>
          <c:val>
            <c:numRef>
              <c:f>Calcs!$J$69:$J$78</c:f>
              <c:numCache>
                <c:formatCode>General</c:formatCode>
                <c:ptCount val="10"/>
                <c:pt idx="0">
                  <c:v>0.118787522071807</c:v>
                </c:pt>
                <c:pt idx="1">
                  <c:v>0.234701428815393</c:v>
                </c:pt>
                <c:pt idx="2">
                  <c:v>0.34523357794881</c:v>
                </c:pt>
                <c:pt idx="3">
                  <c:v>0.449224642190417</c:v>
                </c:pt>
                <c:pt idx="4">
                  <c:v>0.54647941235441</c:v>
                </c:pt>
                <c:pt idx="5">
                  <c:v>0.637500516706855</c:v>
                </c:pt>
                <c:pt idx="6">
                  <c:v>0.723172537198973</c:v>
                </c:pt>
                <c:pt idx="7">
                  <c:v>0.804503455497382</c:v>
                </c:pt>
                <c:pt idx="8">
                  <c:v>0.880936330948317</c:v>
                </c:pt>
                <c:pt idx="9">
                  <c:v>0.954251394452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62953"/>
        <c:axId val="80277982"/>
      </c:lineChart>
      <c:catAx>
        <c:axId val="59662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ue wind 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7982"/>
        <c:crossesAt val="0"/>
        <c:auto val="1"/>
        <c:lblAlgn val="ctr"/>
        <c:lblOffset val="100"/>
        <c:noMultiLvlLbl val="0"/>
      </c:catAx>
      <c:valAx>
        <c:axId val="80277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oat 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2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323719542516"/>
          <c:y val="0.430831878999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ime to maximum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4193601856456"/>
          <c:y val="0.177154821449343"/>
          <c:w val="0.696005304160451"/>
          <c:h val="0.717343259276492"/>
        </c:manualLayout>
      </c:layout>
      <c:lineChart>
        <c:grouping val="standard"/>
        <c:varyColors val="0"/>
        <c:ser>
          <c:idx val="0"/>
          <c:order val="0"/>
          <c:tx>
            <c:strRef>
              <c:f>Calcs!$F$65</c:f>
              <c:strCache>
                <c:ptCount val="1"/>
                <c:pt idx="0">
                  <c:v>On the wi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D$69:$D$78</c:f>
              <c:strCach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</c:strCache>
            </c:strRef>
          </c:cat>
          <c:val>
            <c:numRef>
              <c:f>Calcs!$H$69:$H$78</c:f>
              <c:numCache>
                <c:formatCode>General</c:formatCode>
                <c:ptCount val="10"/>
                <c:pt idx="0">
                  <c:v>23.8962865505622</c:v>
                </c:pt>
                <c:pt idx="1">
                  <c:v>14.2131231204151</c:v>
                </c:pt>
                <c:pt idx="2">
                  <c:v>9.2127698320129</c:v>
                </c:pt>
                <c:pt idx="3">
                  <c:v>5.92674378485287</c:v>
                </c:pt>
                <c:pt idx="4">
                  <c:v>5.18941040745385</c:v>
                </c:pt>
                <c:pt idx="5">
                  <c:v>3.42764951157282</c:v>
                </c:pt>
                <c:pt idx="6">
                  <c:v>2.85424610993529</c:v>
                </c:pt>
                <c:pt idx="7">
                  <c:v>2.49674165941838</c:v>
                </c:pt>
                <c:pt idx="8">
                  <c:v>1.97209340555387</c:v>
                </c:pt>
                <c:pt idx="9">
                  <c:v>1.828789910687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s!$J$65</c:f>
              <c:strCache>
                <c:ptCount val="1"/>
                <c:pt idx="0">
                  <c:v>Dead ru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D$69:$D$78</c:f>
              <c:strCach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</c:strCache>
            </c:strRef>
          </c:cat>
          <c:val>
            <c:numRef>
              <c:f>Calcs!$K$69:$K$78</c:f>
              <c:numCache>
                <c:formatCode>General</c:formatCode>
                <c:ptCount val="10"/>
                <c:pt idx="0">
                  <c:v>15.5508898377127</c:v>
                </c:pt>
                <c:pt idx="1">
                  <c:v>8.60404776717088</c:v>
                </c:pt>
                <c:pt idx="2">
                  <c:v>5.92181819400668</c:v>
                </c:pt>
                <c:pt idx="3">
                  <c:v>4.49556301399839</c:v>
                </c:pt>
                <c:pt idx="4">
                  <c:v>3.6257235488358</c:v>
                </c:pt>
                <c:pt idx="5">
                  <c:v>3.06221419685271</c:v>
                </c:pt>
                <c:pt idx="6">
                  <c:v>2.69989687925554</c:v>
                </c:pt>
                <c:pt idx="7">
                  <c:v>2.50776503374375</c:v>
                </c:pt>
                <c:pt idx="8">
                  <c:v>1.90499607955247</c:v>
                </c:pt>
                <c:pt idx="9">
                  <c:v>1.86563779904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77810"/>
        <c:axId val="55173894"/>
      </c:lineChart>
      <c:catAx>
        <c:axId val="62077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rue wind 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3894"/>
        <c:crossesAt val="0"/>
        <c:auto val="1"/>
        <c:lblAlgn val="ctr"/>
        <c:lblOffset val="100"/>
        <c:noMultiLvlLbl val="0"/>
      </c:catAx>
      <c:valAx>
        <c:axId val="551738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778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323719542516"/>
          <c:y val="0.4291031755263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x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544434412486"/>
          <c:y val="0.228373702422145"/>
          <c:w val="0.847671868953953"/>
          <c:h val="0.661341382610616"/>
        </c:manualLayout>
      </c:layout>
      <c:radarChart>
        <c:radarStyle val="marker"/>
        <c:varyColors val="0"/>
        <c:ser>
          <c:idx val="0"/>
          <c:order val="0"/>
          <c:tx>
            <c:strRef>
              <c:f>Calcs!$B$84</c:f>
              <c:strCache>
                <c:ptCount val="1"/>
                <c:pt idx="0">
                  <c:v>Max spe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85:$A$108</c:f>
              <c:strCache>
                <c:ptCount val="24"/>
                <c:pt idx="0">
                  <c:v>0</c:v>
                </c:pt>
                <c:pt idx="1">
                  <c:v>15</c:v>
                </c:pt>
                <c:pt idx="2">
                  <c:v>30</c:v>
                </c:pt>
                <c:pt idx="3">
                  <c:v>45</c:v>
                </c:pt>
                <c:pt idx="4">
                  <c:v>60</c:v>
                </c:pt>
                <c:pt idx="5">
                  <c:v>75</c:v>
                </c:pt>
                <c:pt idx="6">
                  <c:v>90</c:v>
                </c:pt>
                <c:pt idx="7">
                  <c:v>105</c:v>
                </c:pt>
                <c:pt idx="8">
                  <c:v>120</c:v>
                </c:pt>
                <c:pt idx="9">
                  <c:v>135</c:v>
                </c:pt>
                <c:pt idx="10">
                  <c:v>150</c:v>
                </c:pt>
                <c:pt idx="11">
                  <c:v>165</c:v>
                </c:pt>
                <c:pt idx="12">
                  <c:v>180</c:v>
                </c:pt>
                <c:pt idx="13">
                  <c:v>195</c:v>
                </c:pt>
                <c:pt idx="14">
                  <c:v>210</c:v>
                </c:pt>
                <c:pt idx="15">
                  <c:v>225</c:v>
                </c:pt>
                <c:pt idx="16">
                  <c:v>240</c:v>
                </c:pt>
                <c:pt idx="17">
                  <c:v>255</c:v>
                </c:pt>
                <c:pt idx="18">
                  <c:v>270</c:v>
                </c:pt>
                <c:pt idx="19">
                  <c:v>285</c:v>
                </c:pt>
                <c:pt idx="20">
                  <c:v>300</c:v>
                </c:pt>
                <c:pt idx="21">
                  <c:v>315</c:v>
                </c:pt>
                <c:pt idx="22">
                  <c:v>330</c:v>
                </c:pt>
                <c:pt idx="23">
                  <c:v>345</c:v>
                </c:pt>
              </c:strCache>
            </c:strRef>
          </c:cat>
          <c:val>
            <c:numRef>
              <c:f>Calcs!$B$85:$B$10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742889643592932</c:v>
                </c:pt>
                <c:pt idx="3">
                  <c:v>0.976346705325299</c:v>
                </c:pt>
                <c:pt idx="4">
                  <c:v>1.09966314416133</c:v>
                </c:pt>
                <c:pt idx="5">
                  <c:v>1.15861831163278</c:v>
                </c:pt>
                <c:pt idx="6">
                  <c:v>1.17108977280939</c:v>
                </c:pt>
                <c:pt idx="7">
                  <c:v>1.14670565046594</c:v>
                </c:pt>
                <c:pt idx="8">
                  <c:v>1.09134627541231</c:v>
                </c:pt>
                <c:pt idx="9">
                  <c:v>1.03481561064184</c:v>
                </c:pt>
                <c:pt idx="10">
                  <c:v>0.984277527656063</c:v>
                </c:pt>
                <c:pt idx="11">
                  <c:v>0.956069318843791</c:v>
                </c:pt>
                <c:pt idx="12">
                  <c:v>0.954251394452688</c:v>
                </c:pt>
                <c:pt idx="13">
                  <c:v>0.956069318843791</c:v>
                </c:pt>
                <c:pt idx="14">
                  <c:v>0.984277527656063</c:v>
                </c:pt>
                <c:pt idx="15">
                  <c:v>1.03481561064184</c:v>
                </c:pt>
                <c:pt idx="16">
                  <c:v>1.09134627541231</c:v>
                </c:pt>
                <c:pt idx="17">
                  <c:v>1.14670565046594</c:v>
                </c:pt>
                <c:pt idx="18">
                  <c:v>1.17108977280939</c:v>
                </c:pt>
                <c:pt idx="19">
                  <c:v>1.15861831163278</c:v>
                </c:pt>
                <c:pt idx="20">
                  <c:v>1.09966314416133</c:v>
                </c:pt>
                <c:pt idx="21">
                  <c:v>0.976346705325299</c:v>
                </c:pt>
                <c:pt idx="22">
                  <c:v>0.742889643592932</c:v>
                </c:pt>
                <c:pt idx="23">
                  <c:v>0</c:v>
                </c:pt>
              </c:numCache>
            </c:numRef>
          </c:val>
        </c:ser>
        <c:axId val="6296309"/>
        <c:axId val="65831120"/>
      </c:radarChart>
      <c:catAx>
        <c:axId val="62963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1120"/>
        <c:crossesAt val="0"/>
        <c:auto val="1"/>
        <c:lblAlgn val="ctr"/>
        <c:lblOffset val="100"/>
        <c:noMultiLvlLbl val="0"/>
      </c:catAx>
      <c:valAx>
        <c:axId val="65831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3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Drag vs Dri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046697038724"/>
          <c:y val="0.176735290808865"/>
          <c:w val="0.712628132118451"/>
          <c:h val="0.719878501518731"/>
        </c:manualLayout>
      </c:layout>
      <c:lineChart>
        <c:grouping val="standard"/>
        <c:varyColors val="0"/>
        <c:ser>
          <c:idx val="0"/>
          <c:order val="0"/>
          <c:tx>
            <c:strRef>
              <c:f>Calcs!$D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12:$A$37</c:f>
              <c:strCache>
                <c:ptCount val="26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</c:strCache>
            </c:strRef>
          </c:cat>
          <c:val>
            <c:numRef>
              <c:f>Calcs!$D$12:$D$37</c:f>
              <c:numCache>
                <c:formatCode>General</c:formatCode>
                <c:ptCount val="26"/>
                <c:pt idx="0">
                  <c:v>0</c:v>
                </c:pt>
                <c:pt idx="1">
                  <c:v>0.037625</c:v>
                </c:pt>
                <c:pt idx="2">
                  <c:v>0.152</c:v>
                </c:pt>
                <c:pt idx="3">
                  <c:v>0.347625</c:v>
                </c:pt>
                <c:pt idx="4">
                  <c:v>0.632</c:v>
                </c:pt>
                <c:pt idx="5">
                  <c:v>1.015625</c:v>
                </c:pt>
                <c:pt idx="6">
                  <c:v>1.512</c:v>
                </c:pt>
                <c:pt idx="7">
                  <c:v>2.137625</c:v>
                </c:pt>
                <c:pt idx="8">
                  <c:v>2.912</c:v>
                </c:pt>
                <c:pt idx="9">
                  <c:v>3.857625</c:v>
                </c:pt>
                <c:pt idx="10">
                  <c:v>5</c:v>
                </c:pt>
                <c:pt idx="11">
                  <c:v>6.367625</c:v>
                </c:pt>
                <c:pt idx="12">
                  <c:v>7.992</c:v>
                </c:pt>
                <c:pt idx="13">
                  <c:v>9.907625</c:v>
                </c:pt>
                <c:pt idx="14">
                  <c:v>12.152</c:v>
                </c:pt>
                <c:pt idx="15">
                  <c:v>14.765625</c:v>
                </c:pt>
                <c:pt idx="16">
                  <c:v>17.792</c:v>
                </c:pt>
                <c:pt idx="17">
                  <c:v>21.277625</c:v>
                </c:pt>
                <c:pt idx="18">
                  <c:v>25.272</c:v>
                </c:pt>
                <c:pt idx="19">
                  <c:v>29.827625</c:v>
                </c:pt>
                <c:pt idx="20">
                  <c:v>35</c:v>
                </c:pt>
                <c:pt idx="21">
                  <c:v>40.847625</c:v>
                </c:pt>
                <c:pt idx="22">
                  <c:v>47.432</c:v>
                </c:pt>
                <c:pt idx="23">
                  <c:v>54.8176250000001</c:v>
                </c:pt>
                <c:pt idx="24">
                  <c:v>63.0720000000001</c:v>
                </c:pt>
                <c:pt idx="25">
                  <c:v>72.265625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s!$F$7</c:f>
              <c:strCache>
                <c:ptCount val="1"/>
                <c:pt idx="0">
                  <c:v>On the wi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12:$A$37</c:f>
              <c:strCache>
                <c:ptCount val="26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</c:strCache>
            </c:strRef>
          </c:cat>
          <c:val>
            <c:numRef>
              <c:f>Calcs!$J$12:$J$37</c:f>
              <c:numCache>
                <c:formatCode>General</c:formatCode>
                <c:ptCount val="26"/>
                <c:pt idx="0">
                  <c:v>60.3703641430668</c:v>
                </c:pt>
                <c:pt idx="1">
                  <c:v>60.0588485040593</c:v>
                </c:pt>
                <c:pt idx="2">
                  <c:v>59.7710760873473</c:v>
                </c:pt>
                <c:pt idx="3">
                  <c:v>59.5066162959922</c:v>
                </c:pt>
                <c:pt idx="4">
                  <c:v>59.2650114716447</c:v>
                </c:pt>
                <c:pt idx="5">
                  <c:v>59.0457780766737</c:v>
                </c:pt>
                <c:pt idx="6">
                  <c:v>58.8484080199112</c:v>
                </c:pt>
                <c:pt idx="7">
                  <c:v>58.6723701121806</c:v>
                </c:pt>
                <c:pt idx="8">
                  <c:v>58.5171116362525</c:v>
                </c:pt>
                <c:pt idx="9">
                  <c:v>58.3820600146636</c:v>
                </c:pt>
                <c:pt idx="10">
                  <c:v>58.2666245579719</c:v>
                </c:pt>
                <c:pt idx="11">
                  <c:v>58.1701982755021</c:v>
                </c:pt>
                <c:pt idx="12">
                  <c:v>58.0921597304659</c:v>
                </c:pt>
                <c:pt idx="13">
                  <c:v>58.0318749215013</c:v>
                </c:pt>
                <c:pt idx="14">
                  <c:v>57.9886991731497</c:v>
                </c:pt>
                <c:pt idx="15">
                  <c:v>57.96197901854</c:v>
                </c:pt>
                <c:pt idx="16">
                  <c:v>57.9510540585499</c:v>
                </c:pt>
                <c:pt idx="17">
                  <c:v>57.9552587829161</c:v>
                </c:pt>
                <c:pt idx="18">
                  <c:v>57.9739243401319</c:v>
                </c:pt>
                <c:pt idx="19">
                  <c:v>58.006380244456</c:v>
                </c:pt>
                <c:pt idx="20">
                  <c:v>58.0519560099163</c:v>
                </c:pt>
                <c:pt idx="21">
                  <c:v>58.1099827027899</c:v>
                </c:pt>
                <c:pt idx="22">
                  <c:v>58.1797944056392</c:v>
                </c:pt>
                <c:pt idx="23">
                  <c:v>58.2607295875412</c:v>
                </c:pt>
                <c:pt idx="24">
                  <c:v>58.3521323766502</c:v>
                </c:pt>
                <c:pt idx="25">
                  <c:v>58.45335373264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lcs!$T$7</c:f>
              <c:strCache>
                <c:ptCount val="1"/>
                <c:pt idx="0">
                  <c:v>Dead ru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12:$A$37</c:f>
              <c:strCache>
                <c:ptCount val="26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</c:strCache>
            </c:strRef>
          </c:cat>
          <c:val>
            <c:numRef>
              <c:f>Calcs!$U$12:$U$37</c:f>
              <c:numCache>
                <c:formatCode>General</c:formatCode>
                <c:ptCount val="26"/>
                <c:pt idx="0">
                  <c:v>79.1666666666667</c:v>
                </c:pt>
                <c:pt idx="1">
                  <c:v>76.0316666666667</c:v>
                </c:pt>
                <c:pt idx="2">
                  <c:v>72.96</c:v>
                </c:pt>
                <c:pt idx="3">
                  <c:v>69.9516666666667</c:v>
                </c:pt>
                <c:pt idx="4">
                  <c:v>67.0066666666667</c:v>
                </c:pt>
                <c:pt idx="5">
                  <c:v>64.125</c:v>
                </c:pt>
                <c:pt idx="6">
                  <c:v>61.3066666666667</c:v>
                </c:pt>
                <c:pt idx="7">
                  <c:v>58.5516666666667</c:v>
                </c:pt>
                <c:pt idx="8">
                  <c:v>55.86</c:v>
                </c:pt>
                <c:pt idx="9">
                  <c:v>53.2316666666667</c:v>
                </c:pt>
                <c:pt idx="10">
                  <c:v>50.6666666666667</c:v>
                </c:pt>
                <c:pt idx="11">
                  <c:v>48.165</c:v>
                </c:pt>
                <c:pt idx="12">
                  <c:v>45.7266666666667</c:v>
                </c:pt>
                <c:pt idx="13">
                  <c:v>43.3516666666667</c:v>
                </c:pt>
                <c:pt idx="14">
                  <c:v>41.04</c:v>
                </c:pt>
                <c:pt idx="15">
                  <c:v>38.7916666666667</c:v>
                </c:pt>
                <c:pt idx="16">
                  <c:v>36.6066666666667</c:v>
                </c:pt>
                <c:pt idx="17">
                  <c:v>34.485</c:v>
                </c:pt>
                <c:pt idx="18">
                  <c:v>32.4266666666667</c:v>
                </c:pt>
                <c:pt idx="19">
                  <c:v>30.4316666666667</c:v>
                </c:pt>
                <c:pt idx="20">
                  <c:v>28.5</c:v>
                </c:pt>
                <c:pt idx="21">
                  <c:v>26.6316666666667</c:v>
                </c:pt>
                <c:pt idx="22">
                  <c:v>24.8266666666667</c:v>
                </c:pt>
                <c:pt idx="23">
                  <c:v>23.085</c:v>
                </c:pt>
                <c:pt idx="24">
                  <c:v>21.4066666666667</c:v>
                </c:pt>
                <c:pt idx="25">
                  <c:v>19.791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71690"/>
        <c:axId val="15787730"/>
      </c:lineChart>
      <c:catAx>
        <c:axId val="500716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7730"/>
        <c:crossesAt val="0"/>
        <c:auto val="1"/>
        <c:lblAlgn val="ctr"/>
        <c:lblOffset val="100"/>
        <c:noMultiLvlLbl val="0"/>
      </c:catAx>
      <c:valAx>
        <c:axId val="15787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elative 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71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208997722096"/>
          <c:y val="0.406569917876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cceler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104838133352"/>
          <c:y val="0.174768130517376"/>
          <c:w val="0.7114271421425"/>
          <c:h val="0.723321041457146"/>
        </c:manualLayout>
      </c:layout>
      <c:lineChart>
        <c:grouping val="standard"/>
        <c:varyColors val="0"/>
        <c:ser>
          <c:idx val="0"/>
          <c:order val="0"/>
          <c:tx>
            <c:strRef>
              <c:f>Calcs!$F$7</c:f>
              <c:strCache>
                <c:ptCount val="1"/>
                <c:pt idx="0">
                  <c:v>On the wi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12:$A$37</c:f>
              <c:strCache>
                <c:ptCount val="26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</c:strCache>
            </c:strRef>
          </c:cat>
          <c:val>
            <c:numRef>
              <c:f>Calcs!$K$12:$K$37</c:f>
              <c:numCache>
                <c:formatCode>General</c:formatCode>
                <c:ptCount val="26"/>
                <c:pt idx="0">
                  <c:v>60.3703641430668</c:v>
                </c:pt>
                <c:pt idx="1">
                  <c:v>60.0212235040593</c:v>
                </c:pt>
                <c:pt idx="2">
                  <c:v>59.6190760873473</c:v>
                </c:pt>
                <c:pt idx="3">
                  <c:v>59.1589912959922</c:v>
                </c:pt>
                <c:pt idx="4">
                  <c:v>58.6330114716447</c:v>
                </c:pt>
                <c:pt idx="5">
                  <c:v>58.0301530766737</c:v>
                </c:pt>
                <c:pt idx="6">
                  <c:v>57.3364080199112</c:v>
                </c:pt>
                <c:pt idx="7">
                  <c:v>56.5347451121806</c:v>
                </c:pt>
                <c:pt idx="8">
                  <c:v>55.6051116362525</c:v>
                </c:pt>
                <c:pt idx="9">
                  <c:v>54.5244350146636</c:v>
                </c:pt>
                <c:pt idx="10">
                  <c:v>53.2666245579719</c:v>
                </c:pt>
                <c:pt idx="11">
                  <c:v>51.8025732755021</c:v>
                </c:pt>
                <c:pt idx="12">
                  <c:v>50.1001597304659</c:v>
                </c:pt>
                <c:pt idx="13">
                  <c:v>48.1242499215013</c:v>
                </c:pt>
                <c:pt idx="14">
                  <c:v>45.8366991731497</c:v>
                </c:pt>
                <c:pt idx="15">
                  <c:v>43.19635401854</c:v>
                </c:pt>
                <c:pt idx="16">
                  <c:v>40.1590540585499</c:v>
                </c:pt>
                <c:pt idx="17">
                  <c:v>36.6776337829161</c:v>
                </c:pt>
                <c:pt idx="18">
                  <c:v>32.7019243401318</c:v>
                </c:pt>
                <c:pt idx="19">
                  <c:v>28.178755244456</c:v>
                </c:pt>
                <c:pt idx="20">
                  <c:v>23.0519560099163</c:v>
                </c:pt>
                <c:pt idx="21">
                  <c:v>17.2623577027899</c:v>
                </c:pt>
                <c:pt idx="22">
                  <c:v>10.7477944056391</c:v>
                </c:pt>
                <c:pt idx="23">
                  <c:v>3.44310458754109</c:v>
                </c:pt>
                <c:pt idx="24">
                  <c:v>-4.71986762334984</c:v>
                </c:pt>
                <c:pt idx="25">
                  <c:v>-13.81227126735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s!$T$7</c:f>
              <c:strCache>
                <c:ptCount val="1"/>
                <c:pt idx="0">
                  <c:v>Dead ru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12:$A$37</c:f>
              <c:strCache>
                <c:ptCount val="26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</c:strCache>
            </c:strRef>
          </c:cat>
          <c:val>
            <c:numRef>
              <c:f>Calcs!$V$12:$V$37</c:f>
              <c:numCache>
                <c:formatCode>General</c:formatCode>
                <c:ptCount val="26"/>
                <c:pt idx="0">
                  <c:v>79.1666666666667</c:v>
                </c:pt>
                <c:pt idx="1">
                  <c:v>75.9940416666667</c:v>
                </c:pt>
                <c:pt idx="2">
                  <c:v>72.808</c:v>
                </c:pt>
                <c:pt idx="3">
                  <c:v>69.6040416666667</c:v>
                </c:pt>
                <c:pt idx="4">
                  <c:v>66.3746666666666</c:v>
                </c:pt>
                <c:pt idx="5">
                  <c:v>63.109375</c:v>
                </c:pt>
                <c:pt idx="6">
                  <c:v>59.7946666666667</c:v>
                </c:pt>
                <c:pt idx="7">
                  <c:v>56.4140416666667</c:v>
                </c:pt>
                <c:pt idx="8">
                  <c:v>52.948</c:v>
                </c:pt>
                <c:pt idx="9">
                  <c:v>49.3740416666667</c:v>
                </c:pt>
                <c:pt idx="10">
                  <c:v>45.6666666666667</c:v>
                </c:pt>
                <c:pt idx="11">
                  <c:v>41.797375</c:v>
                </c:pt>
                <c:pt idx="12">
                  <c:v>37.7346666666667</c:v>
                </c:pt>
                <c:pt idx="13">
                  <c:v>33.4440416666667</c:v>
                </c:pt>
                <c:pt idx="14">
                  <c:v>28.888</c:v>
                </c:pt>
                <c:pt idx="15">
                  <c:v>24.0260416666667</c:v>
                </c:pt>
                <c:pt idx="16">
                  <c:v>18.8146666666666</c:v>
                </c:pt>
                <c:pt idx="17">
                  <c:v>13.207375</c:v>
                </c:pt>
                <c:pt idx="18">
                  <c:v>7.15466666666663</c:v>
                </c:pt>
                <c:pt idx="19">
                  <c:v>0.604041666666628</c:v>
                </c:pt>
                <c:pt idx="20">
                  <c:v>-6.50000000000004</c:v>
                </c:pt>
                <c:pt idx="21">
                  <c:v>-14.2159583333334</c:v>
                </c:pt>
                <c:pt idx="22">
                  <c:v>-22.6053333333334</c:v>
                </c:pt>
                <c:pt idx="23">
                  <c:v>-31.7326250000001</c:v>
                </c:pt>
                <c:pt idx="24">
                  <c:v>-41.6653333333334</c:v>
                </c:pt>
                <c:pt idx="25">
                  <c:v>-52.4739583333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57123"/>
        <c:axId val="68622047"/>
      </c:lineChart>
      <c:catAx>
        <c:axId val="15457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22047"/>
        <c:crossesAt val="-100"/>
        <c:auto val="1"/>
        <c:lblAlgn val="ctr"/>
        <c:lblOffset val="100"/>
        <c:noMultiLvlLbl val="0"/>
      </c:catAx>
      <c:valAx>
        <c:axId val="68622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elative 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71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2181805188308"/>
          <c:y val="0.436026371661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heeting ang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73265709034"/>
          <c:y val="0.176589758019133"/>
          <c:w val="0.760841445979985"/>
          <c:h val="0.720090039392234"/>
        </c:manualLayout>
      </c:layout>
      <c:scatterChart>
        <c:scatterStyle val="lineMarker"/>
        <c:varyColors val="0"/>
        <c:ser>
          <c:idx val="0"/>
          <c:order val="0"/>
          <c:tx>
            <c:strRef>
              <c:f>Calcs!$F$7</c:f>
              <c:strCache>
                <c:ptCount val="1"/>
                <c:pt idx="0">
                  <c:v>On the win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A$12:$A$37</c:f>
              <c:numCache>
                <c:formatCode>General</c:formatCode>
                <c:ptCount val="26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</c:numCache>
            </c:numRef>
          </c:xVal>
          <c:yVal>
            <c:numRef>
              <c:f>Calcs!$I$12:$I$37</c:f>
              <c:numCache>
                <c:formatCode>General</c:formatCode>
                <c:ptCount val="26"/>
                <c:pt idx="0">
                  <c:v>75</c:v>
                </c:pt>
                <c:pt idx="1">
                  <c:v>73.8542371618249</c:v>
                </c:pt>
                <c:pt idx="2">
                  <c:v>72.7093899573615</c:v>
                </c:pt>
                <c:pt idx="3">
                  <c:v>71.5663696375495</c:v>
                </c:pt>
                <c:pt idx="4">
                  <c:v>70.4260787400991</c:v>
                </c:pt>
                <c:pt idx="5">
                  <c:v>69.2894068625003</c:v>
                </c:pt>
                <c:pt idx="6">
                  <c:v>68.1572265873691</c:v>
                </c:pt>
                <c:pt idx="7">
                  <c:v>67.0303896056786</c:v>
                </c:pt>
                <c:pt idx="8">
                  <c:v>65.9097230791777</c:v>
                </c:pt>
                <c:pt idx="9">
                  <c:v>64.7960262782683</c:v>
                </c:pt>
                <c:pt idx="10">
                  <c:v>63.6900675259798</c:v>
                </c:pt>
                <c:pt idx="11">
                  <c:v>62.5925814725993</c:v>
                </c:pt>
                <c:pt idx="12">
                  <c:v>61.5042667192042</c:v>
                </c:pt>
                <c:pt idx="13">
                  <c:v>60.4257838019613</c:v>
                </c:pt>
                <c:pt idx="14">
                  <c:v>59.3577535427913</c:v>
                </c:pt>
                <c:pt idx="15">
                  <c:v>58.3007557660064</c:v>
                </c:pt>
                <c:pt idx="16">
                  <c:v>57.2553283749431</c:v>
                </c:pt>
                <c:pt idx="17">
                  <c:v>56.2219667775544</c:v>
                </c:pt>
                <c:pt idx="18">
                  <c:v>55.2011236454751</c:v>
                </c:pt>
                <c:pt idx="19">
                  <c:v>54.1932089872888</c:v>
                </c:pt>
                <c:pt idx="20">
                  <c:v>53.1985905136482</c:v>
                </c:pt>
                <c:pt idx="21">
                  <c:v>52.2175942695183</c:v>
                </c:pt>
                <c:pt idx="22">
                  <c:v>51.2505055071332</c:v>
                </c:pt>
                <c:pt idx="23">
                  <c:v>50.2975697722287</c:v>
                </c:pt>
                <c:pt idx="24">
                  <c:v>49.3589941756947</c:v>
                </c:pt>
                <c:pt idx="25">
                  <c:v>48.4349488229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ax speed"</c:f>
              <c:strCache>
                <c:ptCount val="1"/>
                <c:pt idx="0">
                  <c:v>Max spe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s!$M$39</c:f>
              <c:numCache>
                <c:formatCode>General</c:formatCode>
                <c:ptCount val="1"/>
                <c:pt idx="0">
                  <c:v>1.17108977280939</c:v>
                </c:pt>
              </c:numCache>
            </c:numRef>
          </c:xVal>
          <c:yVal>
            <c:numRef>
              <c:f>Calcs!$I$39</c:f>
              <c:numCache>
                <c:formatCode>General</c:formatCode>
                <c:ptCount val="1"/>
                <c:pt idx="0">
                  <c:v>50.2975697722287</c:v>
                </c:pt>
              </c:numCache>
            </c:numRef>
          </c:yVal>
          <c:smooth val="0"/>
        </c:ser>
        <c:axId val="21681769"/>
        <c:axId val="69085375"/>
      </c:scatterChart>
      <c:valAx>
        <c:axId val="21681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oat 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85375"/>
        <c:crossesAt val="0"/>
        <c:crossBetween val="midCat"/>
      </c:valAx>
      <c:valAx>
        <c:axId val="69085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ng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17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892572673429"/>
          <c:y val="0.432076533483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Drag compon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73265709034"/>
          <c:y val="0.173420672810037"/>
          <c:w val="0.78037987609776"/>
          <c:h val="0.724991673143111"/>
        </c:manualLayout>
      </c:layout>
      <c:lineChart>
        <c:grouping val="standard"/>
        <c:varyColors val="0"/>
        <c:ser>
          <c:idx val="0"/>
          <c:order val="0"/>
          <c:tx>
            <c:strRef>
              <c:f>Calcs!$B$8</c:f>
              <c:strCache>
                <c:ptCount val="1"/>
                <c:pt idx="0">
                  <c:v>Fri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12:$A$37</c:f>
              <c:strCache>
                <c:ptCount val="26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</c:strCache>
            </c:strRef>
          </c:cat>
          <c:val>
            <c:numRef>
              <c:f>Calcs!$B$12:$B$37</c:f>
              <c:numCache>
                <c:formatCode>General</c:formatCode>
                <c:ptCount val="26"/>
                <c:pt idx="0">
                  <c:v>0</c:v>
                </c:pt>
                <c:pt idx="1">
                  <c:v>0.0375</c:v>
                </c:pt>
                <c:pt idx="2">
                  <c:v>0.15</c:v>
                </c:pt>
                <c:pt idx="3">
                  <c:v>0.3375</c:v>
                </c:pt>
                <c:pt idx="4">
                  <c:v>0.6</c:v>
                </c:pt>
                <c:pt idx="5">
                  <c:v>0.9375</c:v>
                </c:pt>
                <c:pt idx="6">
                  <c:v>1.35</c:v>
                </c:pt>
                <c:pt idx="7">
                  <c:v>1.8375</c:v>
                </c:pt>
                <c:pt idx="8">
                  <c:v>2.4</c:v>
                </c:pt>
                <c:pt idx="9">
                  <c:v>3.0375</c:v>
                </c:pt>
                <c:pt idx="10">
                  <c:v>3.75</c:v>
                </c:pt>
                <c:pt idx="11">
                  <c:v>4.5375</c:v>
                </c:pt>
                <c:pt idx="12">
                  <c:v>5.4</c:v>
                </c:pt>
                <c:pt idx="13">
                  <c:v>6.3375</c:v>
                </c:pt>
                <c:pt idx="14">
                  <c:v>7.35</c:v>
                </c:pt>
                <c:pt idx="15">
                  <c:v>8.4375</c:v>
                </c:pt>
                <c:pt idx="16">
                  <c:v>9.6</c:v>
                </c:pt>
                <c:pt idx="17">
                  <c:v>10.8375</c:v>
                </c:pt>
                <c:pt idx="18">
                  <c:v>12.15</c:v>
                </c:pt>
                <c:pt idx="19">
                  <c:v>13.5375</c:v>
                </c:pt>
                <c:pt idx="20">
                  <c:v>15</c:v>
                </c:pt>
                <c:pt idx="21">
                  <c:v>16.5375</c:v>
                </c:pt>
                <c:pt idx="22">
                  <c:v>18.15</c:v>
                </c:pt>
                <c:pt idx="23">
                  <c:v>19.8375</c:v>
                </c:pt>
                <c:pt idx="24">
                  <c:v>21.6</c:v>
                </c:pt>
                <c:pt idx="25">
                  <c:v>23.43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alcs!$C$8</c:f>
              <c:strCache>
                <c:ptCount val="1"/>
                <c:pt idx="0">
                  <c:v>Wa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12:$A$37</c:f>
              <c:strCache>
                <c:ptCount val="26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</c:strCache>
            </c:strRef>
          </c:cat>
          <c:val>
            <c:numRef>
              <c:f>Calcs!$C$12:$C$37</c:f>
              <c:numCache>
                <c:formatCode>General</c:formatCode>
                <c:ptCount val="26"/>
                <c:pt idx="0">
                  <c:v>0</c:v>
                </c:pt>
                <c:pt idx="1">
                  <c:v>0.000125</c:v>
                </c:pt>
                <c:pt idx="2">
                  <c:v>0.002</c:v>
                </c:pt>
                <c:pt idx="3">
                  <c:v>0.010125</c:v>
                </c:pt>
                <c:pt idx="4">
                  <c:v>0.032</c:v>
                </c:pt>
                <c:pt idx="5">
                  <c:v>0.078125</c:v>
                </c:pt>
                <c:pt idx="6">
                  <c:v>0.162</c:v>
                </c:pt>
                <c:pt idx="7">
                  <c:v>0.300125</c:v>
                </c:pt>
                <c:pt idx="8">
                  <c:v>0.512</c:v>
                </c:pt>
                <c:pt idx="9">
                  <c:v>0.820125</c:v>
                </c:pt>
                <c:pt idx="10">
                  <c:v>1.25</c:v>
                </c:pt>
                <c:pt idx="11">
                  <c:v>1.830125</c:v>
                </c:pt>
                <c:pt idx="12">
                  <c:v>2.592</c:v>
                </c:pt>
                <c:pt idx="13">
                  <c:v>3.570125</c:v>
                </c:pt>
                <c:pt idx="14">
                  <c:v>4.802</c:v>
                </c:pt>
                <c:pt idx="15">
                  <c:v>6.328125</c:v>
                </c:pt>
                <c:pt idx="16">
                  <c:v>8.19200000000001</c:v>
                </c:pt>
                <c:pt idx="17">
                  <c:v>10.440125</c:v>
                </c:pt>
                <c:pt idx="18">
                  <c:v>13.122</c:v>
                </c:pt>
                <c:pt idx="19">
                  <c:v>16.290125</c:v>
                </c:pt>
                <c:pt idx="20">
                  <c:v>20</c:v>
                </c:pt>
                <c:pt idx="21">
                  <c:v>24.310125</c:v>
                </c:pt>
                <c:pt idx="22">
                  <c:v>29.282</c:v>
                </c:pt>
                <c:pt idx="23">
                  <c:v>34.980125</c:v>
                </c:pt>
                <c:pt idx="24">
                  <c:v>41.4720000000001</c:v>
                </c:pt>
                <c:pt idx="25">
                  <c:v>48.828125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alcs!$D$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s!$A$12:$A$37</c:f>
              <c:strCache>
                <c:ptCount val="26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</c:strCache>
            </c:strRef>
          </c:cat>
          <c:val>
            <c:numRef>
              <c:f>Calcs!$D$12:$D$37</c:f>
              <c:numCache>
                <c:formatCode>General</c:formatCode>
                <c:ptCount val="26"/>
                <c:pt idx="0">
                  <c:v>0</c:v>
                </c:pt>
                <c:pt idx="1">
                  <c:v>0.037625</c:v>
                </c:pt>
                <c:pt idx="2">
                  <c:v>0.152</c:v>
                </c:pt>
                <c:pt idx="3">
                  <c:v>0.347625</c:v>
                </c:pt>
                <c:pt idx="4">
                  <c:v>0.632</c:v>
                </c:pt>
                <c:pt idx="5">
                  <c:v>1.015625</c:v>
                </c:pt>
                <c:pt idx="6">
                  <c:v>1.512</c:v>
                </c:pt>
                <c:pt idx="7">
                  <c:v>2.137625</c:v>
                </c:pt>
                <c:pt idx="8">
                  <c:v>2.912</c:v>
                </c:pt>
                <c:pt idx="9">
                  <c:v>3.857625</c:v>
                </c:pt>
                <c:pt idx="10">
                  <c:v>5</c:v>
                </c:pt>
                <c:pt idx="11">
                  <c:v>6.367625</c:v>
                </c:pt>
                <c:pt idx="12">
                  <c:v>7.992</c:v>
                </c:pt>
                <c:pt idx="13">
                  <c:v>9.907625</c:v>
                </c:pt>
                <c:pt idx="14">
                  <c:v>12.152</c:v>
                </c:pt>
                <c:pt idx="15">
                  <c:v>14.765625</c:v>
                </c:pt>
                <c:pt idx="16">
                  <c:v>17.792</c:v>
                </c:pt>
                <c:pt idx="17">
                  <c:v>21.277625</c:v>
                </c:pt>
                <c:pt idx="18">
                  <c:v>25.272</c:v>
                </c:pt>
                <c:pt idx="19">
                  <c:v>29.827625</c:v>
                </c:pt>
                <c:pt idx="20">
                  <c:v>35</c:v>
                </c:pt>
                <c:pt idx="21">
                  <c:v>40.847625</c:v>
                </c:pt>
                <c:pt idx="22">
                  <c:v>47.432</c:v>
                </c:pt>
                <c:pt idx="23">
                  <c:v>54.8176250000001</c:v>
                </c:pt>
                <c:pt idx="24">
                  <c:v>63.0720000000001</c:v>
                </c:pt>
                <c:pt idx="25">
                  <c:v>72.265625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91340"/>
        <c:axId val="72864416"/>
      </c:lineChart>
      <c:catAx>
        <c:axId val="44391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4416"/>
        <c:crossesAt val="0"/>
        <c:auto val="1"/>
        <c:lblAlgn val="ctr"/>
        <c:lblOffset val="100"/>
        <c:noMultiLvlLbl val="0"/>
      </c:catAx>
      <c:valAx>
        <c:axId val="72864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Drag for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91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648580570495"/>
          <c:y val="0.3982458088153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3</xdr:row>
      <xdr:rowOff>190440</xdr:rowOff>
    </xdr:from>
    <xdr:to>
      <xdr:col>28</xdr:col>
      <xdr:colOff>10080</xdr:colOff>
      <xdr:row>69</xdr:row>
      <xdr:rowOff>73800</xdr:rowOff>
    </xdr:to>
    <xdr:graphicFrame>
      <xdr:nvGraphicFramePr>
        <xdr:cNvPr id="0" name="Chart 8"/>
        <xdr:cNvGraphicFramePr/>
      </xdr:nvGraphicFramePr>
      <xdr:xfrm>
        <a:off x="6655320" y="10870560"/>
        <a:ext cx="4343400" cy="30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70</xdr:row>
      <xdr:rowOff>0</xdr:rowOff>
    </xdr:from>
    <xdr:to>
      <xdr:col>28</xdr:col>
      <xdr:colOff>10080</xdr:colOff>
      <xdr:row>85</xdr:row>
      <xdr:rowOff>84600</xdr:rowOff>
    </xdr:to>
    <xdr:graphicFrame>
      <xdr:nvGraphicFramePr>
        <xdr:cNvPr id="1" name="Chart 9"/>
        <xdr:cNvGraphicFramePr/>
      </xdr:nvGraphicFramePr>
      <xdr:xfrm>
        <a:off x="6655320" y="14091120"/>
        <a:ext cx="4343400" cy="30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28680</xdr:colOff>
      <xdr:row>83</xdr:row>
      <xdr:rowOff>105480</xdr:rowOff>
    </xdr:from>
    <xdr:to>
      <xdr:col>17</xdr:col>
      <xdr:colOff>261720</xdr:colOff>
      <xdr:row>107</xdr:row>
      <xdr:rowOff>179280</xdr:rowOff>
    </xdr:to>
    <xdr:graphicFrame>
      <xdr:nvGraphicFramePr>
        <xdr:cNvPr id="2" name="Chart 10"/>
        <xdr:cNvGraphicFramePr/>
      </xdr:nvGraphicFramePr>
      <xdr:xfrm>
        <a:off x="1335240" y="16805520"/>
        <a:ext cx="5581800" cy="488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0</xdr:col>
      <xdr:colOff>173880</xdr:colOff>
      <xdr:row>59</xdr:row>
      <xdr:rowOff>95040</xdr:rowOff>
    </xdr:from>
    <xdr:to>
      <xdr:col>16</xdr:col>
      <xdr:colOff>213120</xdr:colOff>
      <xdr:row>59</xdr:row>
      <xdr:rowOff>95040</xdr:rowOff>
    </xdr:to>
    <xdr:sp>
      <xdr:nvSpPr>
        <xdr:cNvPr id="3" name="Line 12"/>
        <xdr:cNvSpPr/>
      </xdr:nvSpPr>
      <xdr:spPr>
        <a:xfrm>
          <a:off x="173880" y="11979000"/>
          <a:ext cx="62694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800</xdr:colOff>
      <xdr:row>78</xdr:row>
      <xdr:rowOff>105840</xdr:rowOff>
    </xdr:from>
    <xdr:to>
      <xdr:col>16</xdr:col>
      <xdr:colOff>193320</xdr:colOff>
      <xdr:row>78</xdr:row>
      <xdr:rowOff>105840</xdr:rowOff>
    </xdr:to>
    <xdr:sp>
      <xdr:nvSpPr>
        <xdr:cNvPr id="4" name="Line 13"/>
        <xdr:cNvSpPr/>
      </xdr:nvSpPr>
      <xdr:spPr>
        <a:xfrm>
          <a:off x="154800" y="15802560"/>
          <a:ext cx="62686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Run 'Polar'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'Polar' mac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Run 'Max' mac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 'Max' macr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240</xdr:colOff>
      <xdr:row>0</xdr:row>
      <xdr:rowOff>129600</xdr:rowOff>
    </xdr:from>
    <xdr:to>
      <xdr:col>7</xdr:col>
      <xdr:colOff>377280</xdr:colOff>
      <xdr:row>16</xdr:row>
      <xdr:rowOff>73800</xdr:rowOff>
    </xdr:to>
    <xdr:graphicFrame>
      <xdr:nvGraphicFramePr>
        <xdr:cNvPr id="5" name="Chart 1025"/>
        <xdr:cNvGraphicFramePr/>
      </xdr:nvGraphicFramePr>
      <xdr:xfrm>
        <a:off x="183240" y="129600"/>
        <a:ext cx="5056920" cy="319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3240</xdr:colOff>
      <xdr:row>17</xdr:row>
      <xdr:rowOff>73800</xdr:rowOff>
    </xdr:from>
    <xdr:to>
      <xdr:col>7</xdr:col>
      <xdr:colOff>357480</xdr:colOff>
      <xdr:row>33</xdr:row>
      <xdr:rowOff>84600</xdr:rowOff>
    </xdr:to>
    <xdr:graphicFrame>
      <xdr:nvGraphicFramePr>
        <xdr:cNvPr id="6" name="Chart 1026"/>
        <xdr:cNvGraphicFramePr/>
      </xdr:nvGraphicFramePr>
      <xdr:xfrm>
        <a:off x="183240" y="3530160"/>
        <a:ext cx="5037120" cy="322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50080</xdr:colOff>
      <xdr:row>0</xdr:row>
      <xdr:rowOff>142200</xdr:rowOff>
    </xdr:from>
    <xdr:to>
      <xdr:col>15</xdr:col>
      <xdr:colOff>280440</xdr:colOff>
      <xdr:row>16</xdr:row>
      <xdr:rowOff>84960</xdr:rowOff>
    </xdr:to>
    <xdr:graphicFrame>
      <xdr:nvGraphicFramePr>
        <xdr:cNvPr id="7" name="Chart 1029"/>
        <xdr:cNvGraphicFramePr/>
      </xdr:nvGraphicFramePr>
      <xdr:xfrm>
        <a:off x="5412960" y="142200"/>
        <a:ext cx="5287680" cy="319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50080</xdr:colOff>
      <xdr:row>17</xdr:row>
      <xdr:rowOff>63360</xdr:rowOff>
    </xdr:from>
    <xdr:to>
      <xdr:col>15</xdr:col>
      <xdr:colOff>280440</xdr:colOff>
      <xdr:row>33</xdr:row>
      <xdr:rowOff>95040</xdr:rowOff>
    </xdr:to>
    <xdr:graphicFrame>
      <xdr:nvGraphicFramePr>
        <xdr:cNvPr id="8" name="Chart 1033"/>
        <xdr:cNvGraphicFramePr/>
      </xdr:nvGraphicFramePr>
      <xdr:xfrm>
        <a:off x="5412960" y="3519720"/>
        <a:ext cx="5287680" cy="324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absolute">
    <xdr:from>
      <xdr:col>2</xdr:col>
      <xdr:colOff>318240</xdr:colOff>
      <xdr:row>27</xdr:row>
      <xdr:rowOff>84600</xdr:rowOff>
    </xdr:from>
    <xdr:to>
      <xdr:col>5</xdr:col>
      <xdr:colOff>183960</xdr:colOff>
      <xdr:row>28</xdr:row>
      <xdr:rowOff>81000</xdr:rowOff>
    </xdr:to>
    <xdr:sp>
      <xdr:nvSpPr>
        <xdr:cNvPr id="9" name="Text 1030"/>
        <xdr:cNvSpPr/>
      </xdr:nvSpPr>
      <xdr:spPr>
        <a:xfrm>
          <a:off x="1707480" y="5547600"/>
          <a:ext cx="1949760" cy="1969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100" spc="-1" strike="noStrike">
              <a:latin typeface="Arial"/>
            </a:rPr>
            <a:t>Ignore values below zero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 D4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6.75"/>
    <col collapsed="false" customWidth="true" hidden="false" outlineLevel="0" max="4" min="2" style="0" width="6.25"/>
    <col collapsed="false" customWidth="true" hidden="false" outlineLevel="0" max="5" min="5" style="0" width="2.75"/>
    <col collapsed="false" customWidth="true" hidden="false" outlineLevel="0" max="6" min="6" style="0" width="6.25"/>
    <col collapsed="false" customWidth="true" hidden="false" outlineLevel="0" max="7" min="7" style="0" width="1.99"/>
    <col collapsed="false" customWidth="true" hidden="false" outlineLevel="0" max="11" min="8" style="0" width="6.25"/>
    <col collapsed="false" customWidth="true" hidden="false" outlineLevel="0" max="14" min="12" style="0" width="3.49"/>
    <col collapsed="false" customWidth="true" hidden="false" outlineLevel="0" max="15" min="15" style="0" width="6.25"/>
    <col collapsed="false" customWidth="true" hidden="false" outlineLevel="0" max="16" min="16" style="0" width="2.24"/>
    <col collapsed="false" customWidth="true" hidden="false" outlineLevel="0" max="17" min="17" style="0" width="5.49"/>
    <col collapsed="false" customWidth="true" hidden="false" outlineLevel="0" max="18" min="18" style="0" width="6.25"/>
    <col collapsed="false" customWidth="true" hidden="false" outlineLevel="0" max="19" min="19" style="0" width="2.75"/>
    <col collapsed="false" customWidth="true" hidden="false" outlineLevel="0" max="20" min="20" style="0" width="6.25"/>
    <col collapsed="false" customWidth="true" hidden="false" outlineLevel="0" max="22" min="21" style="0" width="6.49"/>
    <col collapsed="false" customWidth="true" hidden="false" outlineLevel="0" max="25" min="23" style="0" width="3.25"/>
    <col collapsed="false" customWidth="true" hidden="false" outlineLevel="0" max="26" min="26" style="0" width="5.99"/>
    <col collapsed="false" customWidth="true" hidden="false" outlineLevel="0" max="27" min="27" style="0" width="5.49"/>
    <col collapsed="false" customWidth="true" hidden="false" outlineLevel="0" max="28" min="28" style="0" width="6.49"/>
    <col collapsed="false" customWidth="true" hidden="false" outlineLevel="0" max="31" min="29" style="0" width="6.99"/>
  </cols>
  <sheetData>
    <row r="1" customFormat="false" ht="19.35" hidden="false" customHeight="false" outlineLevel="0" collapsed="false">
      <c r="A1" s="1" t="s">
        <v>0</v>
      </c>
      <c r="K1" s="0" t="s">
        <v>1</v>
      </c>
    </row>
    <row r="2" customFormat="false" ht="15.8" hidden="false" customHeight="false" outlineLevel="0" collapsed="false">
      <c r="A2" s="0" t="s">
        <v>2</v>
      </c>
      <c r="K2" s="0" t="s">
        <v>3</v>
      </c>
    </row>
    <row r="4" customFormat="false" ht="15.8" hidden="false" customHeight="false" outlineLevel="0" collapsed="false">
      <c r="A4" s="2" t="s">
        <v>4</v>
      </c>
      <c r="B4" s="2"/>
      <c r="C4" s="2"/>
      <c r="D4" s="3" t="n">
        <v>2.5</v>
      </c>
      <c r="K4" s="2" t="s">
        <v>5</v>
      </c>
      <c r="O4" s="3" t="n">
        <v>0.05</v>
      </c>
      <c r="P4" s="3"/>
      <c r="T4" s="0" t="s">
        <v>6</v>
      </c>
    </row>
    <row r="5" customFormat="false" ht="15.8" hidden="false" customHeight="false" outlineLevel="0" collapsed="false">
      <c r="A5" s="2" t="s">
        <v>7</v>
      </c>
      <c r="B5" s="2"/>
      <c r="C5" s="2"/>
      <c r="D5" s="4" t="n">
        <v>90</v>
      </c>
      <c r="E5" s="0" t="s">
        <v>8</v>
      </c>
      <c r="G5" s="0" t="str">
        <f aca="false">IF(D5&gt;=40,"(OK)","(Small for on the wind!)")</f>
        <v>(OK)</v>
      </c>
      <c r="T5" s="0" t="s">
        <v>9</v>
      </c>
    </row>
    <row r="6" customFormat="false" ht="15.8" hidden="false" customHeight="false" outlineLevel="0" collapsed="false">
      <c r="A6" s="2"/>
      <c r="C6" s="2"/>
      <c r="F6" s="5"/>
      <c r="G6" s="5"/>
      <c r="H6" s="5"/>
      <c r="I6" s="5"/>
    </row>
    <row r="7" s="8" customFormat="true" ht="15.8" hidden="false" customHeight="false" outlineLevel="0" collapsed="false">
      <c r="A7" s="6" t="s">
        <v>10</v>
      </c>
      <c r="B7" s="7" t="s">
        <v>11</v>
      </c>
      <c r="C7" s="7"/>
      <c r="D7" s="7"/>
      <c r="E7" s="6"/>
      <c r="F7" s="7" t="s">
        <v>12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6"/>
      <c r="T7" s="7" t="s">
        <v>13</v>
      </c>
      <c r="U7" s="7"/>
      <c r="V7" s="7"/>
      <c r="W7" s="7"/>
      <c r="X7" s="7"/>
      <c r="Y7" s="7"/>
      <c r="Z7" s="7"/>
      <c r="AA7" s="7"/>
      <c r="AB7" s="7"/>
    </row>
    <row r="8" customFormat="false" ht="15.8" hidden="false" customHeight="false" outlineLevel="0" collapsed="false">
      <c r="A8" s="6" t="s">
        <v>14</v>
      </c>
      <c r="B8" s="6" t="s">
        <v>15</v>
      </c>
      <c r="C8" s="6" t="s">
        <v>16</v>
      </c>
      <c r="D8" s="6" t="s">
        <v>17</v>
      </c>
      <c r="E8" s="9"/>
      <c r="F8" s="10"/>
      <c r="G8" s="10"/>
      <c r="H8" s="10"/>
      <c r="I8" s="10"/>
      <c r="J8" s="10"/>
      <c r="K8" s="10"/>
      <c r="L8" s="9"/>
      <c r="M8" s="9"/>
      <c r="N8" s="9"/>
      <c r="O8" s="9" t="s">
        <v>18</v>
      </c>
      <c r="P8" s="9"/>
      <c r="Q8" s="9"/>
      <c r="R8" s="9" t="s">
        <v>19</v>
      </c>
      <c r="S8" s="9"/>
      <c r="T8" s="10"/>
      <c r="U8" s="10"/>
      <c r="V8" s="10"/>
      <c r="Z8" s="9" t="s">
        <v>18</v>
      </c>
      <c r="AB8" s="9" t="s">
        <v>19</v>
      </c>
    </row>
    <row r="9" customFormat="false" ht="15.8" hidden="false" customHeight="false" outlineLevel="0" collapsed="false">
      <c r="A9" s="9"/>
      <c r="B9" s="9"/>
      <c r="C9" s="9"/>
      <c r="D9" s="9"/>
      <c r="E9" s="9"/>
      <c r="F9" s="9" t="s">
        <v>20</v>
      </c>
      <c r="G9" s="9"/>
      <c r="H9" s="9" t="s">
        <v>21</v>
      </c>
      <c r="I9" s="9" t="s">
        <v>22</v>
      </c>
      <c r="J9" s="9" t="s">
        <v>23</v>
      </c>
      <c r="K9" s="9" t="s">
        <v>24</v>
      </c>
      <c r="L9" s="11" t="s">
        <v>25</v>
      </c>
      <c r="M9" s="11"/>
      <c r="N9" s="11"/>
      <c r="O9" s="9" t="s">
        <v>26</v>
      </c>
      <c r="P9" s="9"/>
      <c r="Q9" s="9" t="s">
        <v>27</v>
      </c>
      <c r="R9" s="9" t="s">
        <v>28</v>
      </c>
      <c r="S9" s="9"/>
      <c r="T9" s="9" t="s">
        <v>20</v>
      </c>
      <c r="U9" s="9" t="s">
        <v>23</v>
      </c>
      <c r="V9" s="9" t="s">
        <v>24</v>
      </c>
      <c r="W9" s="11" t="s">
        <v>25</v>
      </c>
      <c r="X9" s="11"/>
      <c r="Y9" s="11"/>
      <c r="Z9" s="9" t="s">
        <v>26</v>
      </c>
      <c r="AA9" s="9" t="s">
        <v>27</v>
      </c>
      <c r="AB9" s="9" t="s">
        <v>28</v>
      </c>
      <c r="AC9" s="9" t="s">
        <v>29</v>
      </c>
      <c r="AD9" s="9" t="s">
        <v>29</v>
      </c>
      <c r="AE9" s="9" t="s">
        <v>30</v>
      </c>
    </row>
    <row r="10" customFormat="false" ht="15.8" hidden="false" customHeight="false" outlineLevel="0" collapsed="false">
      <c r="A10" s="9"/>
      <c r="B10" s="9"/>
      <c r="C10" s="9"/>
      <c r="D10" s="9"/>
      <c r="E10" s="9"/>
      <c r="F10" s="9" t="s">
        <v>31</v>
      </c>
      <c r="G10" s="9"/>
      <c r="H10" s="9" t="s">
        <v>32</v>
      </c>
      <c r="I10" s="9" t="s">
        <v>32</v>
      </c>
      <c r="J10" s="9" t="s">
        <v>33</v>
      </c>
      <c r="K10" s="9" t="s">
        <v>34</v>
      </c>
      <c r="L10" s="9"/>
      <c r="M10" s="9"/>
      <c r="N10" s="9"/>
      <c r="O10" s="9" t="s">
        <v>31</v>
      </c>
      <c r="P10" s="9"/>
      <c r="Q10" s="9"/>
      <c r="R10" s="9" t="s">
        <v>35</v>
      </c>
      <c r="S10" s="9"/>
      <c r="T10" s="9" t="s">
        <v>31</v>
      </c>
      <c r="U10" s="9" t="s">
        <v>33</v>
      </c>
      <c r="V10" s="9" t="s">
        <v>34</v>
      </c>
      <c r="W10" s="9"/>
      <c r="X10" s="9"/>
      <c r="Y10" s="9"/>
      <c r="Z10" s="9" t="s">
        <v>31</v>
      </c>
      <c r="AA10" s="9"/>
      <c r="AB10" s="9" t="s">
        <v>35</v>
      </c>
      <c r="AC10" s="9" t="s">
        <v>36</v>
      </c>
      <c r="AD10" s="9" t="s">
        <v>37</v>
      </c>
      <c r="AE10" s="9" t="s">
        <v>38</v>
      </c>
    </row>
    <row r="11" customFormat="false" ht="15.8" hidden="false" customHeight="false" outlineLevel="0" collapsed="false">
      <c r="A11" s="2" t="s">
        <v>39</v>
      </c>
      <c r="B11" s="9"/>
      <c r="C11" s="9"/>
      <c r="D11" s="9"/>
      <c r="E11" s="9"/>
      <c r="F11" s="9"/>
      <c r="G11" s="9" t="s">
        <v>40</v>
      </c>
      <c r="H11" s="9"/>
      <c r="I11" s="9"/>
      <c r="J11" s="9"/>
      <c r="K11" s="9"/>
      <c r="L11" s="9"/>
      <c r="M11" s="9" t="s">
        <v>40</v>
      </c>
      <c r="N11" s="9" t="s">
        <v>40</v>
      </c>
      <c r="O11" s="9"/>
      <c r="P11" s="9" t="s">
        <v>40</v>
      </c>
      <c r="Q11" s="9"/>
      <c r="R11" s="9"/>
      <c r="S11" s="9"/>
      <c r="T11" s="9"/>
      <c r="U11" s="9"/>
      <c r="V11" s="9"/>
      <c r="W11" s="9"/>
      <c r="X11" s="9" t="s">
        <v>40</v>
      </c>
      <c r="Y11" s="9" t="s">
        <v>40</v>
      </c>
      <c r="Z11" s="9"/>
      <c r="AA11" s="9"/>
      <c r="AB11" s="9"/>
    </row>
    <row r="12" customFormat="false" ht="15.8" hidden="false" customHeight="false" outlineLevel="0" collapsed="false">
      <c r="A12" s="12" t="n">
        <v>0</v>
      </c>
      <c r="B12" s="13" t="n">
        <f aca="false">$B$39*A12^$C$40</f>
        <v>0</v>
      </c>
      <c r="C12" s="13" t="n">
        <f aca="false">$B$40*A12^$D$40</f>
        <v>0</v>
      </c>
      <c r="D12" s="13" t="n">
        <f aca="false">B12+C12</f>
        <v>0</v>
      </c>
      <c r="E12" s="14"/>
      <c r="F12" s="15" t="n">
        <f aca="false">SQRT((SIN(PI()*$D$5/180)*$D$4)^2+(A12+COS(PI()*$D$5/180)*$D$4)^2)</f>
        <v>2.5</v>
      </c>
      <c r="G12" s="9" t="n">
        <f aca="false">180*ATAN((SIN(PI()*$D$5/180)*$D$4)/(A12+COS(PI()*$D$5/180)*$D$4))/PI()</f>
        <v>90</v>
      </c>
      <c r="H12" s="16" t="n">
        <f aca="false">IF(G12&lt;0,G12+180,G12)</f>
        <v>90</v>
      </c>
      <c r="I12" s="16" t="n">
        <f aca="false">IF(H12-$H$40&gt;90,90,H12-$H$40)</f>
        <v>75</v>
      </c>
      <c r="J12" s="13" t="n">
        <f aca="false">SIN(PI()*I12/180)*$K$40*F12^$J$40*(IF(I12=90,1+(($T$41-1)*(H12-90)/90),1))</f>
        <v>60.3703641430668</v>
      </c>
      <c r="K12" s="13" t="n">
        <f aca="false">J12-D12</f>
        <v>60.3703641430668</v>
      </c>
      <c r="L12" s="17" t="n">
        <f aca="false">IF(K12&lt;=0,1,0)</f>
        <v>0</v>
      </c>
      <c r="M12" s="14" t="str">
        <f aca="false">IF(L12+L13=1,K12,"")</f>
        <v/>
      </c>
      <c r="N12" s="14" t="str">
        <f aca="false">IF(L12+L13=1,K13,"")</f>
        <v/>
      </c>
      <c r="O12" s="14" t="str">
        <f aca="false">IF(M12&lt;&gt;"",$A12+($O$4*M12/(M12-N12)),"")</f>
        <v/>
      </c>
      <c r="P12" s="14" t="str">
        <f aca="false">IF(O12="","",I12)</f>
        <v/>
      </c>
      <c r="Q12" s="14" t="n">
        <f aca="false">IF(L12=0,IF(O12="",$O$4*$Q$40/K12,(O12-$A12)*$Q$40/K12),0)</f>
        <v>0.0414110472164033</v>
      </c>
      <c r="R12" s="14" t="n">
        <f aca="false">IF(Q12&gt;0,Q12+R11,"")</f>
        <v>0.0414110472164033</v>
      </c>
      <c r="S12" s="14"/>
      <c r="T12" s="14" t="n">
        <f aca="false">$D$4-A12</f>
        <v>2.5</v>
      </c>
      <c r="U12" s="13" t="n">
        <f aca="false">$K$40*$T$41*T12^$U$40</f>
        <v>79.1666666666667</v>
      </c>
      <c r="V12" s="13" t="n">
        <f aca="false">U12-D12</f>
        <v>79.1666666666667</v>
      </c>
      <c r="W12" s="17" t="n">
        <f aca="false">IF(V12&lt;=0,1,0)</f>
        <v>0</v>
      </c>
      <c r="X12" s="14" t="str">
        <f aca="false">IF(W12+W13=1,V12,"")</f>
        <v/>
      </c>
      <c r="Y12" s="14" t="str">
        <f aca="false">IF(W12+W13=1,V13,"")</f>
        <v/>
      </c>
      <c r="Z12" s="14" t="str">
        <f aca="false">IF(X12&lt;&gt;"",$A12+($O$4*X12/(X12-Y12)),"")</f>
        <v/>
      </c>
      <c r="AA12" s="14" t="n">
        <f aca="false">IF(W12=0,IF(Z12="",$O$4*$Q$40/V12,(Z12-$A12)*$Q$40/V12),0)</f>
        <v>0.0315789473684211</v>
      </c>
      <c r="AB12" s="14" t="n">
        <f aca="false">IF(AA12&gt;0,AA12+AB11,"")</f>
        <v>0.0315789473684211</v>
      </c>
      <c r="AC12" s="17" t="str">
        <f aca="false">IF(O12="","",68500*F12*$AC$40)</f>
        <v/>
      </c>
      <c r="AD12" s="17" t="str">
        <f aca="false">IF(O12="","",877200*O12*$AD$40)</f>
        <v/>
      </c>
      <c r="AE12" s="14" t="str">
        <f aca="false">IF(O12="","",O12/$AE$40)</f>
        <v/>
      </c>
    </row>
    <row r="13" customFormat="false" ht="15.8" hidden="false" customHeight="false" outlineLevel="0" collapsed="false">
      <c r="A13" s="14" t="n">
        <f aca="false">A12+$O$4</f>
        <v>0.05</v>
      </c>
      <c r="B13" s="13" t="n">
        <f aca="false">$B$39*A13^$C$40</f>
        <v>0.0375</v>
      </c>
      <c r="C13" s="13" t="n">
        <f aca="false">$B$40*A13^$D$40</f>
        <v>0.000125</v>
      </c>
      <c r="D13" s="13" t="n">
        <f aca="false">B13+C13</f>
        <v>0.037625</v>
      </c>
      <c r="E13" s="14"/>
      <c r="F13" s="15" t="n">
        <f aca="false">SQRT((SIN(PI()*$D$5/180)*$D$4)^2+(A13+COS(PI()*$D$5/180)*$D$4)^2)</f>
        <v>2.50049995001</v>
      </c>
      <c r="G13" s="9" t="n">
        <f aca="false">180*ATAN((SIN(PI()*$D$5/180)*$D$4)/(A13+COS(PI()*$D$5/180)*$D$4))/PI()</f>
        <v>88.8542371618249</v>
      </c>
      <c r="H13" s="16" t="n">
        <f aca="false">IF(G13&lt;0,G13+180,G13)</f>
        <v>88.8542371618249</v>
      </c>
      <c r="I13" s="16" t="n">
        <f aca="false">IF(H13-$H$40&gt;90,90,H13-$H$40)</f>
        <v>73.8542371618249</v>
      </c>
      <c r="J13" s="13" t="n">
        <f aca="false">SIN(PI()*I13/180)*$K$40*F13^$J$40*(IF(I13=90,1+(($T$41-1)*(H13-90)/90),1))</f>
        <v>60.0588485040593</v>
      </c>
      <c r="K13" s="13" t="n">
        <f aca="false">J13-D13</f>
        <v>60.0212235040593</v>
      </c>
      <c r="L13" s="17" t="n">
        <f aca="false">IF(K13&lt;=0,1,0)</f>
        <v>0</v>
      </c>
      <c r="M13" s="14" t="str">
        <f aca="false">IF(L13+L14=1,K13,"")</f>
        <v/>
      </c>
      <c r="N13" s="14" t="str">
        <f aca="false">IF(L13+L14=1,K14,"")</f>
        <v/>
      </c>
      <c r="O13" s="14" t="str">
        <f aca="false">IF(M13&lt;&gt;"",$A13+($O$4*M13/(M13-N13)),"")</f>
        <v/>
      </c>
      <c r="P13" s="14" t="str">
        <f aca="false">IF(O13="","",I13)</f>
        <v/>
      </c>
      <c r="Q13" s="14" t="n">
        <f aca="false">IF(L13=0,IF(O13="",$O$4*$Q$40/K13,(O13-$A13)*$Q$40/K13),0)</f>
        <v>0.0416519333337303</v>
      </c>
      <c r="R13" s="14" t="n">
        <f aca="false">IF(Q13&gt;0,Q13+R12,"")</f>
        <v>0.0830629805501336</v>
      </c>
      <c r="S13" s="14"/>
      <c r="T13" s="14" t="n">
        <f aca="false">$D$4-A13</f>
        <v>2.45</v>
      </c>
      <c r="U13" s="13" t="n">
        <f aca="false">$K$40*$T$41*T13^$U$40</f>
        <v>76.0316666666667</v>
      </c>
      <c r="V13" s="13" t="n">
        <f aca="false">U13-D13</f>
        <v>75.9940416666667</v>
      </c>
      <c r="W13" s="17" t="n">
        <f aca="false">IF(V13&lt;=0,1,0)</f>
        <v>0</v>
      </c>
      <c r="X13" s="14" t="str">
        <f aca="false">IF(W13+W14=1,V13,"")</f>
        <v/>
      </c>
      <c r="Y13" s="14" t="str">
        <f aca="false">IF(W13+W14=1,V14,"")</f>
        <v/>
      </c>
      <c r="Z13" s="14" t="str">
        <f aca="false">IF(X13&lt;&gt;"",$A13+($O$4*X13/(X13-Y13)),"")</f>
        <v/>
      </c>
      <c r="AA13" s="14" t="n">
        <f aca="false">IF(W13=0,IF(Z13="",$O$4*$Q$40/V13,(Z13-$A13)*$Q$40/V13),0)</f>
        <v>0.0328973159628195</v>
      </c>
      <c r="AB13" s="14" t="n">
        <f aca="false">IF(AA13&gt;0,AA13+AB12,"")</f>
        <v>0.0644762633312405</v>
      </c>
      <c r="AC13" s="17" t="str">
        <f aca="false">IF(O13="","",68500*F13*$AC$40)</f>
        <v/>
      </c>
      <c r="AD13" s="17" t="str">
        <f aca="false">IF(O13="","",877200*O13*$AD$40)</f>
        <v/>
      </c>
      <c r="AE13" s="14" t="str">
        <f aca="false">IF(O13="","",O13/$AE$40)</f>
        <v/>
      </c>
    </row>
    <row r="14" customFormat="false" ht="15.8" hidden="false" customHeight="false" outlineLevel="0" collapsed="false">
      <c r="A14" s="14" t="n">
        <f aca="false">A13+$O$4</f>
        <v>0.1</v>
      </c>
      <c r="B14" s="13" t="n">
        <f aca="false">$B$39*A14^$C$40</f>
        <v>0.15</v>
      </c>
      <c r="C14" s="13" t="n">
        <f aca="false">$B$40*A14^$D$40</f>
        <v>0.002</v>
      </c>
      <c r="D14" s="13" t="n">
        <f aca="false">B14+C14</f>
        <v>0.152</v>
      </c>
      <c r="E14" s="14"/>
      <c r="F14" s="15" t="n">
        <f aca="false">SQRT((SIN(PI()*$D$5/180)*$D$4)^2+(A14+COS(PI()*$D$5/180)*$D$4)^2)</f>
        <v>2.50199920063936</v>
      </c>
      <c r="G14" s="9" t="n">
        <f aca="false">180*ATAN((SIN(PI()*$D$5/180)*$D$4)/(A14+COS(PI()*$D$5/180)*$D$4))/PI()</f>
        <v>87.7093899573615</v>
      </c>
      <c r="H14" s="16" t="n">
        <f aca="false">IF(G14&lt;0,G14+180,G14)</f>
        <v>87.7093899573615</v>
      </c>
      <c r="I14" s="16" t="n">
        <f aca="false">IF(H14-$H$40&gt;90,90,H14-$H$40)</f>
        <v>72.7093899573615</v>
      </c>
      <c r="J14" s="13" t="n">
        <f aca="false">SIN(PI()*I14/180)*$K$40*F14^$J$40*(IF(I14=90,1+(($T$41-1)*(H14-90)/90),1))</f>
        <v>59.7710760873473</v>
      </c>
      <c r="K14" s="13" t="n">
        <f aca="false">J14-D14</f>
        <v>59.6190760873473</v>
      </c>
      <c r="L14" s="17" t="n">
        <f aca="false">IF(K14&lt;=0,1,0)</f>
        <v>0</v>
      </c>
      <c r="M14" s="14" t="str">
        <f aca="false">IF(L14+L15=1,K14,"")</f>
        <v/>
      </c>
      <c r="N14" s="14" t="str">
        <f aca="false">IF(L14+L15=1,K15,"")</f>
        <v/>
      </c>
      <c r="O14" s="14" t="str">
        <f aca="false">IF(M14&lt;&gt;"",$A14+($O$4*M14/(M14-N14)),"")</f>
        <v/>
      </c>
      <c r="P14" s="14" t="str">
        <f aca="false">IF(O14="","",I14)</f>
        <v/>
      </c>
      <c r="Q14" s="14" t="n">
        <f aca="false">IF(L14=0,IF(O14="",$O$4*$Q$40/K14,(O14-$A14)*$Q$40/K14),0)</f>
        <v>0.0419328873251453</v>
      </c>
      <c r="R14" s="14" t="n">
        <f aca="false">IF(Q14&gt;0,Q14+R13,"")</f>
        <v>0.124995867875279</v>
      </c>
      <c r="S14" s="14"/>
      <c r="T14" s="14" t="n">
        <f aca="false">$D$4-A14</f>
        <v>2.4</v>
      </c>
      <c r="U14" s="13" t="n">
        <f aca="false">$K$40*$T$41*T14^$U$40</f>
        <v>72.96</v>
      </c>
      <c r="V14" s="13" t="n">
        <f aca="false">U14-D14</f>
        <v>72.808</v>
      </c>
      <c r="W14" s="17" t="n">
        <f aca="false">IF(V14&lt;=0,1,0)</f>
        <v>0</v>
      </c>
      <c r="X14" s="14" t="str">
        <f aca="false">IF(W14+W15=1,V14,"")</f>
        <v/>
      </c>
      <c r="Y14" s="14" t="str">
        <f aca="false">IF(W14+W15=1,V15,"")</f>
        <v/>
      </c>
      <c r="Z14" s="14" t="str">
        <f aca="false">IF(X14&lt;&gt;"",$A14+($O$4*X14/(X14-Y14)),"")</f>
        <v/>
      </c>
      <c r="AA14" s="14" t="n">
        <f aca="false">IF(W14=0,IF(Z14="",$O$4*$Q$40/V14,(Z14-$A14)*$Q$40/V14),0)</f>
        <v>0.0343368860564773</v>
      </c>
      <c r="AB14" s="14" t="n">
        <f aca="false">IF(AA14&gt;0,AA14+AB13,"")</f>
        <v>0.0988131493877178</v>
      </c>
      <c r="AC14" s="17" t="str">
        <f aca="false">IF(O14="","",68500*F14*$AC$40)</f>
        <v/>
      </c>
      <c r="AD14" s="17" t="str">
        <f aca="false">IF(O14="","",877200*O14*$AD$40)</f>
        <v/>
      </c>
      <c r="AE14" s="14" t="str">
        <f aca="false">IF(O14="","",O14/$AE$40)</f>
        <v/>
      </c>
    </row>
    <row r="15" customFormat="false" ht="15.8" hidden="false" customHeight="false" outlineLevel="0" collapsed="false">
      <c r="A15" s="14" t="n">
        <f aca="false">A14+$O$4</f>
        <v>0.15</v>
      </c>
      <c r="B15" s="13" t="n">
        <f aca="false">$B$39*A15^$C$40</f>
        <v>0.3375</v>
      </c>
      <c r="C15" s="13" t="n">
        <f aca="false">$B$40*A15^$D$40</f>
        <v>0.010125</v>
      </c>
      <c r="D15" s="13" t="n">
        <f aca="false">B15+C15</f>
        <v>0.347625</v>
      </c>
      <c r="E15" s="14"/>
      <c r="F15" s="15" t="n">
        <f aca="false">SQRT((SIN(PI()*$D$5/180)*$D$4)^2+(A15+COS(PI()*$D$5/180)*$D$4)^2)</f>
        <v>2.50449595727364</v>
      </c>
      <c r="G15" s="9" t="n">
        <f aca="false">180*ATAN((SIN(PI()*$D$5/180)*$D$4)/(A15+COS(PI()*$D$5/180)*$D$4))/PI()</f>
        <v>86.5663696375495</v>
      </c>
      <c r="H15" s="16" t="n">
        <f aca="false">IF(G15&lt;0,G15+180,G15)</f>
        <v>86.5663696375495</v>
      </c>
      <c r="I15" s="16" t="n">
        <f aca="false">IF(H15-$H$40&gt;90,90,H15-$H$40)</f>
        <v>71.5663696375495</v>
      </c>
      <c r="J15" s="13" t="n">
        <f aca="false">SIN(PI()*I15/180)*$K$40*F15^$J$40*(IF(I15=90,1+(($T$41-1)*(H15-90)/90),1))</f>
        <v>59.5066162959922</v>
      </c>
      <c r="K15" s="13" t="n">
        <f aca="false">J15-D15</f>
        <v>59.1589912959922</v>
      </c>
      <c r="L15" s="17" t="n">
        <f aca="false">IF(K15&lt;=0,1,0)</f>
        <v>0</v>
      </c>
      <c r="M15" s="14" t="str">
        <f aca="false">IF(L15+L16=1,K15,"")</f>
        <v/>
      </c>
      <c r="N15" s="14" t="str">
        <f aca="false">IF(L15+L16=1,K16,"")</f>
        <v/>
      </c>
      <c r="O15" s="14" t="str">
        <f aca="false">IF(M15&lt;&gt;"",$A15+($O$4*M15/(M15-N15)),"")</f>
        <v/>
      </c>
      <c r="P15" s="14" t="str">
        <f aca="false">IF(O15="","",I15)</f>
        <v/>
      </c>
      <c r="Q15" s="14" t="n">
        <f aca="false">IF(L15=0,IF(O15="",$O$4*$Q$40/K15,(O15-$A15)*$Q$40/K15),0)</f>
        <v>0.0422590031579758</v>
      </c>
      <c r="R15" s="14" t="n">
        <f aca="false">IF(Q15&gt;0,Q15+R14,"")</f>
        <v>0.167254871033255</v>
      </c>
      <c r="S15" s="14"/>
      <c r="T15" s="14" t="n">
        <f aca="false">$D$4-A15</f>
        <v>2.35</v>
      </c>
      <c r="U15" s="13" t="n">
        <f aca="false">$K$40*$T$41*T15^$U$40</f>
        <v>69.9516666666667</v>
      </c>
      <c r="V15" s="13" t="n">
        <f aca="false">U15-D15</f>
        <v>69.6040416666667</v>
      </c>
      <c r="W15" s="17" t="n">
        <f aca="false">IF(V15&lt;=0,1,0)</f>
        <v>0</v>
      </c>
      <c r="X15" s="14" t="str">
        <f aca="false">IF(W15+W16=1,V15,"")</f>
        <v/>
      </c>
      <c r="Y15" s="14" t="str">
        <f aca="false">IF(W15+W16=1,V16,"")</f>
        <v/>
      </c>
      <c r="Z15" s="14" t="str">
        <f aca="false">IF(X15&lt;&gt;"",$A15+($O$4*X15/(X15-Y15)),"")</f>
        <v/>
      </c>
      <c r="AA15" s="14" t="n">
        <f aca="false">IF(W15=0,IF(Z15="",$O$4*$Q$40/V15,(Z15-$A15)*$Q$40/V15),0)</f>
        <v>0.0359174545060542</v>
      </c>
      <c r="AB15" s="14" t="n">
        <f aca="false">IF(AA15&gt;0,AA15+AB14,"")</f>
        <v>0.134730603893772</v>
      </c>
      <c r="AC15" s="17" t="str">
        <f aca="false">IF(O15="","",68500*F15*$AC$40)</f>
        <v/>
      </c>
      <c r="AD15" s="17" t="str">
        <f aca="false">IF(O15="","",877200*O15*$AD$40)</f>
        <v/>
      </c>
      <c r="AE15" s="14" t="str">
        <f aca="false">IF(O15="","",O15/$AE$40)</f>
        <v/>
      </c>
    </row>
    <row r="16" customFormat="false" ht="15.8" hidden="false" customHeight="false" outlineLevel="0" collapsed="false">
      <c r="A16" s="14" t="n">
        <f aca="false">A15+$O$4</f>
        <v>0.2</v>
      </c>
      <c r="B16" s="13" t="n">
        <f aca="false">$B$39*A16^$C$40</f>
        <v>0.6</v>
      </c>
      <c r="C16" s="13" t="n">
        <f aca="false">$B$40*A16^$D$40</f>
        <v>0.032</v>
      </c>
      <c r="D16" s="13" t="n">
        <f aca="false">B16+C16</f>
        <v>0.632</v>
      </c>
      <c r="E16" s="14"/>
      <c r="F16" s="15" t="n">
        <f aca="false">SQRT((SIN(PI()*$D$5/180)*$D$4)^2+(A16+COS(PI()*$D$5/180)*$D$4)^2)</f>
        <v>2.50798724079689</v>
      </c>
      <c r="G16" s="9" t="n">
        <f aca="false">180*ATAN((SIN(PI()*$D$5/180)*$D$4)/(A16+COS(PI()*$D$5/180)*$D$4))/PI()</f>
        <v>85.4260787400991</v>
      </c>
      <c r="H16" s="16" t="n">
        <f aca="false">IF(G16&lt;0,G16+180,G16)</f>
        <v>85.4260787400991</v>
      </c>
      <c r="I16" s="16" t="n">
        <f aca="false">IF(H16-$H$40&gt;90,90,H16-$H$40)</f>
        <v>70.4260787400991</v>
      </c>
      <c r="J16" s="13" t="n">
        <f aca="false">SIN(PI()*I16/180)*$K$40*F16^$J$40*(IF(I16=90,1+(($T$41-1)*(H16-90)/90),1))</f>
        <v>59.2650114716447</v>
      </c>
      <c r="K16" s="13" t="n">
        <f aca="false">J16-D16</f>
        <v>58.6330114716447</v>
      </c>
      <c r="L16" s="17" t="n">
        <f aca="false">IF(K16&lt;=0,1,0)</f>
        <v>0</v>
      </c>
      <c r="M16" s="14" t="str">
        <f aca="false">IF(L16+L17=1,K16,"")</f>
        <v/>
      </c>
      <c r="N16" s="14" t="str">
        <f aca="false">IF(L16+L17=1,K17,"")</f>
        <v/>
      </c>
      <c r="O16" s="14" t="str">
        <f aca="false">IF(M16&lt;&gt;"",$A16+($O$4*M16/(M16-N16)),"")</f>
        <v/>
      </c>
      <c r="P16" s="14" t="str">
        <f aca="false">IF(O16="","",I16)</f>
        <v/>
      </c>
      <c r="Q16" s="14" t="n">
        <f aca="false">IF(L16=0,IF(O16="",$O$4*$Q$40/K16,(O16-$A16)*$Q$40/K16),0)</f>
        <v>0.0426380964793019</v>
      </c>
      <c r="R16" s="14" t="n">
        <f aca="false">IF(Q16&gt;0,Q16+R15,"")</f>
        <v>0.209892967512557</v>
      </c>
      <c r="S16" s="14"/>
      <c r="T16" s="14" t="n">
        <f aca="false">$D$4-A16</f>
        <v>2.3</v>
      </c>
      <c r="U16" s="13" t="n">
        <f aca="false">$K$40*$T$41*T16^$U$40</f>
        <v>67.0066666666667</v>
      </c>
      <c r="V16" s="13" t="n">
        <f aca="false">U16-D16</f>
        <v>66.3746666666666</v>
      </c>
      <c r="W16" s="17" t="n">
        <f aca="false">IF(V16&lt;=0,1,0)</f>
        <v>0</v>
      </c>
      <c r="X16" s="14" t="str">
        <f aca="false">IF(W16+W17=1,V16,"")</f>
        <v/>
      </c>
      <c r="Y16" s="14" t="str">
        <f aca="false">IF(W16+W17=1,V17,"")</f>
        <v/>
      </c>
      <c r="Z16" s="14" t="str">
        <f aca="false">IF(X16&lt;&gt;"",$A16+($O$4*X16/(X16-Y16)),"")</f>
        <v/>
      </c>
      <c r="AA16" s="14" t="n">
        <f aca="false">IF(W16=0,IF(Z16="",$O$4*$Q$40/V16,(Z16-$A16)*$Q$40/V16),0)</f>
        <v>0.0376649725799</v>
      </c>
      <c r="AB16" s="14" t="n">
        <f aca="false">IF(AA16&gt;0,AA16+AB15,"")</f>
        <v>0.172395576473672</v>
      </c>
      <c r="AC16" s="17" t="str">
        <f aca="false">IF(O16="","",68500*F16*$AC$40)</f>
        <v/>
      </c>
      <c r="AD16" s="17" t="str">
        <f aca="false">IF(O16="","",877200*O16*$AD$40)</f>
        <v/>
      </c>
      <c r="AE16" s="14" t="str">
        <f aca="false">IF(O16="","",O16/$AE$40)</f>
        <v/>
      </c>
    </row>
    <row r="17" customFormat="false" ht="15.8" hidden="false" customHeight="false" outlineLevel="0" collapsed="false">
      <c r="A17" s="14" t="n">
        <f aca="false">A16+$O$4</f>
        <v>0.25</v>
      </c>
      <c r="B17" s="13" t="n">
        <f aca="false">$B$39*A17^$C$40</f>
        <v>0.9375</v>
      </c>
      <c r="C17" s="13" t="n">
        <f aca="false">$B$40*A17^$D$40</f>
        <v>0.078125</v>
      </c>
      <c r="D17" s="13" t="n">
        <f aca="false">B17+C17</f>
        <v>1.015625</v>
      </c>
      <c r="E17" s="14"/>
      <c r="F17" s="15" t="n">
        <f aca="false">SQRT((SIN(PI()*$D$5/180)*$D$4)^2+(A17+COS(PI()*$D$5/180)*$D$4)^2)</f>
        <v>2.51246890528022</v>
      </c>
      <c r="G17" s="9" t="n">
        <f aca="false">180*ATAN((SIN(PI()*$D$5/180)*$D$4)/(A17+COS(PI()*$D$5/180)*$D$4))/PI()</f>
        <v>84.2894068625003</v>
      </c>
      <c r="H17" s="16" t="n">
        <f aca="false">IF(G17&lt;0,G17+180,G17)</f>
        <v>84.2894068625003</v>
      </c>
      <c r="I17" s="16" t="n">
        <f aca="false">IF(H17-$H$40&gt;90,90,H17-$H$40)</f>
        <v>69.2894068625003</v>
      </c>
      <c r="J17" s="13" t="n">
        <f aca="false">SIN(PI()*I17/180)*$K$40*F17^$J$40*(IF(I17=90,1+(($T$41-1)*(H17-90)/90),1))</f>
        <v>59.0457780766737</v>
      </c>
      <c r="K17" s="13" t="n">
        <f aca="false">J17-D17</f>
        <v>58.0301530766737</v>
      </c>
      <c r="L17" s="17" t="n">
        <f aca="false">IF(K17&lt;=0,1,0)</f>
        <v>0</v>
      </c>
      <c r="M17" s="14" t="str">
        <f aca="false">IF(L17+L18=1,K17,"")</f>
        <v/>
      </c>
      <c r="N17" s="14" t="str">
        <f aca="false">IF(L17+L18=1,K18,"")</f>
        <v/>
      </c>
      <c r="O17" s="14" t="str">
        <f aca="false">IF(M17&lt;&gt;"",$A17+($O$4*M17/(M17-N17)),"")</f>
        <v/>
      </c>
      <c r="P17" s="14" t="str">
        <f aca="false">IF(O17="","",I17)</f>
        <v/>
      </c>
      <c r="Q17" s="14" t="n">
        <f aca="false">IF(L17=0,IF(O17="",$O$4*$Q$40/K17,(O17-$A17)*$Q$40/K17),0)</f>
        <v>0.0430810512716866</v>
      </c>
      <c r="R17" s="14" t="n">
        <f aca="false">IF(Q17&gt;0,Q17+R16,"")</f>
        <v>0.252974018784243</v>
      </c>
      <c r="S17" s="14"/>
      <c r="T17" s="14" t="n">
        <f aca="false">$D$4-A17</f>
        <v>2.25</v>
      </c>
      <c r="U17" s="13" t="n">
        <f aca="false">$K$40*$T$41*T17^$U$40</f>
        <v>64.125</v>
      </c>
      <c r="V17" s="13" t="n">
        <f aca="false">U17-D17</f>
        <v>63.109375</v>
      </c>
      <c r="W17" s="17" t="n">
        <f aca="false">IF(V17&lt;=0,1,0)</f>
        <v>0</v>
      </c>
      <c r="X17" s="14" t="str">
        <f aca="false">IF(W17+W18=1,V17,"")</f>
        <v/>
      </c>
      <c r="Y17" s="14" t="str">
        <f aca="false">IF(W17+W18=1,V18,"")</f>
        <v/>
      </c>
      <c r="Z17" s="14" t="str">
        <f aca="false">IF(X17&lt;&gt;"",$A17+($O$4*X17/(X17-Y17)),"")</f>
        <v/>
      </c>
      <c r="AA17" s="14" t="n">
        <f aca="false">IF(W17=0,IF(Z17="",$O$4*$Q$40/V17,(Z17-$A17)*$Q$40/V17),0)</f>
        <v>0.0396137657836098</v>
      </c>
      <c r="AB17" s="14" t="n">
        <f aca="false">IF(AA17&gt;0,AA17+AB16,"")</f>
        <v>0.212009342257282</v>
      </c>
      <c r="AC17" s="17" t="str">
        <f aca="false">IF(O17="","",68500*F17*$AC$40)</f>
        <v/>
      </c>
      <c r="AD17" s="17" t="str">
        <f aca="false">IF(O17="","",877200*O17*$AD$40)</f>
        <v/>
      </c>
      <c r="AE17" s="14" t="str">
        <f aca="false">IF(O17="","",O17/$AE$40)</f>
        <v/>
      </c>
    </row>
    <row r="18" customFormat="false" ht="15.8" hidden="false" customHeight="false" outlineLevel="0" collapsed="false">
      <c r="A18" s="14" t="n">
        <f aca="false">A17+$O$4</f>
        <v>0.3</v>
      </c>
      <c r="B18" s="13" t="n">
        <f aca="false">$B$39*A18^$C$40</f>
        <v>1.35</v>
      </c>
      <c r="C18" s="13" t="n">
        <f aca="false">$B$40*A18^$D$40</f>
        <v>0.162</v>
      </c>
      <c r="D18" s="13" t="n">
        <f aca="false">B18+C18</f>
        <v>1.512</v>
      </c>
      <c r="E18" s="14"/>
      <c r="F18" s="15" t="n">
        <f aca="false">SQRT((SIN(PI()*$D$5/180)*$D$4)^2+(A18+COS(PI()*$D$5/180)*$D$4)^2)</f>
        <v>2.51793566240283</v>
      </c>
      <c r="G18" s="9" t="n">
        <f aca="false">180*ATAN((SIN(PI()*$D$5/180)*$D$4)/(A18+COS(PI()*$D$5/180)*$D$4))/PI()</f>
        <v>83.1572265873691</v>
      </c>
      <c r="H18" s="16" t="n">
        <f aca="false">IF(G18&lt;0,G18+180,G18)</f>
        <v>83.1572265873691</v>
      </c>
      <c r="I18" s="16" t="n">
        <f aca="false">IF(H18-$H$40&gt;90,90,H18-$H$40)</f>
        <v>68.1572265873691</v>
      </c>
      <c r="J18" s="13" t="n">
        <f aca="false">SIN(PI()*I18/180)*$K$40*F18^$J$40*(IF(I18=90,1+(($T$41-1)*(H18-90)/90),1))</f>
        <v>58.8484080199112</v>
      </c>
      <c r="K18" s="13" t="n">
        <f aca="false">J18-D18</f>
        <v>57.3364080199112</v>
      </c>
      <c r="L18" s="17" t="n">
        <f aca="false">IF(K18&lt;=0,1,0)</f>
        <v>0</v>
      </c>
      <c r="M18" s="14" t="str">
        <f aca="false">IF(L18+L19=1,K18,"")</f>
        <v/>
      </c>
      <c r="N18" s="14" t="str">
        <f aca="false">IF(L18+L19=1,K19,"")</f>
        <v/>
      </c>
      <c r="O18" s="14" t="str">
        <f aca="false">IF(M18&lt;&gt;"",$A18+($O$4*M18/(M18-N18)),"")</f>
        <v/>
      </c>
      <c r="P18" s="14" t="str">
        <f aca="false">IF(O18="","",I18)</f>
        <v/>
      </c>
      <c r="Q18" s="14" t="n">
        <f aca="false">IF(L18=0,IF(O18="",$O$4*$Q$40/K18,(O18-$A18)*$Q$40/K18),0)</f>
        <v>0.0436023128468708</v>
      </c>
      <c r="R18" s="14" t="n">
        <f aca="false">IF(Q18&gt;0,Q18+R17,"")</f>
        <v>0.296576331631114</v>
      </c>
      <c r="S18" s="14"/>
      <c r="T18" s="14" t="n">
        <f aca="false">$D$4-A18</f>
        <v>2.2</v>
      </c>
      <c r="U18" s="13" t="n">
        <f aca="false">$K$40*$T$41*T18^$U$40</f>
        <v>61.3066666666667</v>
      </c>
      <c r="V18" s="13" t="n">
        <f aca="false">U18-D18</f>
        <v>59.7946666666667</v>
      </c>
      <c r="W18" s="17" t="n">
        <f aca="false">IF(V18&lt;=0,1,0)</f>
        <v>0</v>
      </c>
      <c r="X18" s="14" t="str">
        <f aca="false">IF(W18+W19=1,V18,"")</f>
        <v/>
      </c>
      <c r="Y18" s="14" t="str">
        <f aca="false">IF(W18+W19=1,V19,"")</f>
        <v/>
      </c>
      <c r="Z18" s="14" t="str">
        <f aca="false">IF(X18&lt;&gt;"",$A18+($O$4*X18/(X18-Y18)),"")</f>
        <v/>
      </c>
      <c r="AA18" s="14" t="n">
        <f aca="false">IF(W18=0,IF(Z18="",$O$4*$Q$40/V18,(Z18-$A18)*$Q$40/V18),0)</f>
        <v>0.0418097489185212</v>
      </c>
      <c r="AB18" s="14" t="n">
        <f aca="false">IF(AA18&gt;0,AA18+AB17,"")</f>
        <v>0.253819091175803</v>
      </c>
      <c r="AC18" s="17" t="str">
        <f aca="false">IF(O18="","",68500*F18*$AC$40)</f>
        <v/>
      </c>
      <c r="AD18" s="17" t="str">
        <f aca="false">IF(O18="","",877200*O18*$AD$40)</f>
        <v/>
      </c>
      <c r="AE18" s="14" t="str">
        <f aca="false">IF(O18="","",O18/$AE$40)</f>
        <v/>
      </c>
    </row>
    <row r="19" customFormat="false" ht="15.8" hidden="false" customHeight="false" outlineLevel="0" collapsed="false">
      <c r="A19" s="14" t="n">
        <f aca="false">A18+$O$4</f>
        <v>0.35</v>
      </c>
      <c r="B19" s="13" t="n">
        <f aca="false">$B$39*A19^$C$40</f>
        <v>1.8375</v>
      </c>
      <c r="C19" s="13" t="n">
        <f aca="false">$B$40*A19^$D$40</f>
        <v>0.300125</v>
      </c>
      <c r="D19" s="13" t="n">
        <f aca="false">B19+C19</f>
        <v>2.137625</v>
      </c>
      <c r="E19" s="14"/>
      <c r="F19" s="15" t="n">
        <f aca="false">SQRT((SIN(PI()*$D$5/180)*$D$4)^2+(A19+COS(PI()*$D$5/180)*$D$4)^2)</f>
        <v>2.52438111227287</v>
      </c>
      <c r="G19" s="9" t="n">
        <f aca="false">180*ATAN((SIN(PI()*$D$5/180)*$D$4)/(A19+COS(PI()*$D$5/180)*$D$4))/PI()</f>
        <v>82.0303896056786</v>
      </c>
      <c r="H19" s="16" t="n">
        <f aca="false">IF(G19&lt;0,G19+180,G19)</f>
        <v>82.0303896056786</v>
      </c>
      <c r="I19" s="16" t="n">
        <f aca="false">IF(H19-$H$40&gt;90,90,H19-$H$40)</f>
        <v>67.0303896056786</v>
      </c>
      <c r="J19" s="13" t="n">
        <f aca="false">SIN(PI()*I19/180)*$K$40*F19^$J$40*(IF(I19=90,1+(($T$41-1)*(H19-90)/90),1))</f>
        <v>58.6723701121806</v>
      </c>
      <c r="K19" s="13" t="n">
        <f aca="false">J19-D19</f>
        <v>56.5347451121806</v>
      </c>
      <c r="L19" s="17" t="n">
        <f aca="false">IF(K19&lt;=0,1,0)</f>
        <v>0</v>
      </c>
      <c r="M19" s="14" t="str">
        <f aca="false">IF(L19+L20=1,K19,"")</f>
        <v/>
      </c>
      <c r="N19" s="14" t="str">
        <f aca="false">IF(L19+L20=1,K20,"")</f>
        <v/>
      </c>
      <c r="O19" s="14" t="str">
        <f aca="false">IF(M19&lt;&gt;"",$A19+($O$4*M19/(M19-N19)),"")</f>
        <v/>
      </c>
      <c r="P19" s="14" t="str">
        <f aca="false">IF(O19="","",I19)</f>
        <v/>
      </c>
      <c r="Q19" s="14" t="n">
        <f aca="false">IF(L19=0,IF(O19="",$O$4*$Q$40/K19,(O19-$A19)*$Q$40/K19),0)</f>
        <v>0.0442205938142872</v>
      </c>
      <c r="R19" s="14" t="n">
        <f aca="false">IF(Q19&gt;0,Q19+R18,"")</f>
        <v>0.340796925445401</v>
      </c>
      <c r="S19" s="14"/>
      <c r="T19" s="14" t="n">
        <f aca="false">$D$4-A19</f>
        <v>2.15</v>
      </c>
      <c r="U19" s="13" t="n">
        <f aca="false">$K$40*$T$41*T19^$U$40</f>
        <v>58.5516666666667</v>
      </c>
      <c r="V19" s="13" t="n">
        <f aca="false">U19-D19</f>
        <v>56.4140416666667</v>
      </c>
      <c r="W19" s="17" t="n">
        <f aca="false">IF(V19&lt;=0,1,0)</f>
        <v>0</v>
      </c>
      <c r="X19" s="14" t="str">
        <f aca="false">IF(W19+W20=1,V19,"")</f>
        <v/>
      </c>
      <c r="Y19" s="14" t="str">
        <f aca="false">IF(W19+W20=1,V20,"")</f>
        <v/>
      </c>
      <c r="Z19" s="14" t="str">
        <f aca="false">IF(X19&lt;&gt;"",$A19+($O$4*X19/(X19-Y19)),"")</f>
        <v/>
      </c>
      <c r="AA19" s="14" t="n">
        <f aca="false">IF(W19=0,IF(Z19="",$O$4*$Q$40/V19,(Z19-$A19)*$Q$40/V19),0)</f>
        <v>0.0443152081669974</v>
      </c>
      <c r="AB19" s="14" t="n">
        <f aca="false">IF(AA19&gt;0,AA19+AB18,"")</f>
        <v>0.2981342993428</v>
      </c>
      <c r="AC19" s="17" t="str">
        <f aca="false">IF(O19="","",68500*F19*$AC$40)</f>
        <v/>
      </c>
      <c r="AD19" s="17" t="str">
        <f aca="false">IF(O19="","",877200*O19*$AD$40)</f>
        <v/>
      </c>
      <c r="AE19" s="14" t="str">
        <f aca="false">IF(O19="","",O19/$AE$40)</f>
        <v/>
      </c>
    </row>
    <row r="20" customFormat="false" ht="15.8" hidden="false" customHeight="false" outlineLevel="0" collapsed="false">
      <c r="A20" s="14" t="n">
        <f aca="false">A19+$O$4</f>
        <v>0.4</v>
      </c>
      <c r="B20" s="13" t="n">
        <f aca="false">$B$39*A20^$C$40</f>
        <v>2.4</v>
      </c>
      <c r="C20" s="13" t="n">
        <f aca="false">$B$40*A20^$D$40</f>
        <v>0.512</v>
      </c>
      <c r="D20" s="13" t="n">
        <f aca="false">B20+C20</f>
        <v>2.912</v>
      </c>
      <c r="E20" s="14"/>
      <c r="F20" s="15" t="n">
        <f aca="false">SQRT((SIN(PI()*$D$5/180)*$D$4)^2+(A20+COS(PI()*$D$5/180)*$D$4)^2)</f>
        <v>2.53179778023443</v>
      </c>
      <c r="G20" s="9" t="n">
        <f aca="false">180*ATAN((SIN(PI()*$D$5/180)*$D$4)/(A20+COS(PI()*$D$5/180)*$D$4))/PI()</f>
        <v>80.9097230791777</v>
      </c>
      <c r="H20" s="16" t="n">
        <f aca="false">IF(G20&lt;0,G20+180,G20)</f>
        <v>80.9097230791777</v>
      </c>
      <c r="I20" s="16" t="n">
        <f aca="false">IF(H20-$H$40&gt;90,90,H20-$H$40)</f>
        <v>65.9097230791777</v>
      </c>
      <c r="J20" s="13" t="n">
        <f aca="false">SIN(PI()*I20/180)*$K$40*F20^$J$40*(IF(I20=90,1+(($T$41-1)*(H20-90)/90),1))</f>
        <v>58.5171116362525</v>
      </c>
      <c r="K20" s="13" t="n">
        <f aca="false">J20-D20</f>
        <v>55.6051116362525</v>
      </c>
      <c r="L20" s="17" t="n">
        <f aca="false">IF(K20&lt;=0,1,0)</f>
        <v>0</v>
      </c>
      <c r="M20" s="14" t="str">
        <f aca="false">IF(L20+L21=1,K20,"")</f>
        <v/>
      </c>
      <c r="N20" s="14" t="str">
        <f aca="false">IF(L20+L21=1,K21,"")</f>
        <v/>
      </c>
      <c r="O20" s="14" t="str">
        <f aca="false">IF(M20&lt;&gt;"",$A20+($O$4*M20/(M20-N20)),"")</f>
        <v/>
      </c>
      <c r="P20" s="14" t="str">
        <f aca="false">IF(O20="","",I20)</f>
        <v/>
      </c>
      <c r="Q20" s="14" t="n">
        <f aca="false">IF(L20=0,IF(O20="",$O$4*$Q$40/K20,(O20-$A20)*$Q$40/K20),0)</f>
        <v>0.0449598953483638</v>
      </c>
      <c r="R20" s="14" t="n">
        <f aca="false">IF(Q20&gt;0,Q20+R19,"")</f>
        <v>0.385756820793765</v>
      </c>
      <c r="S20" s="14"/>
      <c r="T20" s="14" t="n">
        <f aca="false">$D$4-A20</f>
        <v>2.1</v>
      </c>
      <c r="U20" s="13" t="n">
        <f aca="false">$K$40*$T$41*T20^$U$40</f>
        <v>55.86</v>
      </c>
      <c r="V20" s="13" t="n">
        <f aca="false">U20-D20</f>
        <v>52.948</v>
      </c>
      <c r="W20" s="17" t="n">
        <f aca="false">IF(V20&lt;=0,1,0)</f>
        <v>0</v>
      </c>
      <c r="X20" s="14" t="str">
        <f aca="false">IF(W20+W21=1,V20,"")</f>
        <v/>
      </c>
      <c r="Y20" s="14" t="str">
        <f aca="false">IF(W20+W21=1,V21,"")</f>
        <v/>
      </c>
      <c r="Z20" s="14" t="str">
        <f aca="false">IF(X20&lt;&gt;"",$A20+($O$4*X20/(X20-Y20)),"")</f>
        <v/>
      </c>
      <c r="AA20" s="14" t="n">
        <f aca="false">IF(W20=0,IF(Z20="",$O$4*$Q$40/V20,(Z20-$A20)*$Q$40/V20),0)</f>
        <v>0.0472161365868399</v>
      </c>
      <c r="AB20" s="14" t="n">
        <f aca="false">IF(AA20&gt;0,AA20+AB19,"")</f>
        <v>0.34535043592964</v>
      </c>
      <c r="AC20" s="17" t="str">
        <f aca="false">IF(O20="","",68500*F20*$AC$40)</f>
        <v/>
      </c>
      <c r="AD20" s="17" t="str">
        <f aca="false">IF(O20="","",877200*O20*$AD$40)</f>
        <v/>
      </c>
      <c r="AE20" s="14" t="str">
        <f aca="false">IF(O20="","",O20/$AE$40)</f>
        <v/>
      </c>
    </row>
    <row r="21" customFormat="false" ht="15.8" hidden="false" customHeight="false" outlineLevel="0" collapsed="false">
      <c r="A21" s="14" t="n">
        <f aca="false">A20+$O$4</f>
        <v>0.45</v>
      </c>
      <c r="B21" s="13" t="n">
        <f aca="false">$B$39*A21^$C$40</f>
        <v>3.0375</v>
      </c>
      <c r="C21" s="13" t="n">
        <f aca="false">$B$40*A21^$D$40</f>
        <v>0.820125</v>
      </c>
      <c r="D21" s="13" t="n">
        <f aca="false">B21+C21</f>
        <v>3.857625</v>
      </c>
      <c r="E21" s="14"/>
      <c r="F21" s="15" t="n">
        <f aca="false">SQRT((SIN(PI()*$D$5/180)*$D$4)^2+(A21+COS(PI()*$D$5/180)*$D$4)^2)</f>
        <v>2.54017715917611</v>
      </c>
      <c r="G21" s="9" t="n">
        <f aca="false">180*ATAN((SIN(PI()*$D$5/180)*$D$4)/(A21+COS(PI()*$D$5/180)*$D$4))/PI()</f>
        <v>79.7960262782683</v>
      </c>
      <c r="H21" s="16" t="n">
        <f aca="false">IF(G21&lt;0,G21+180,G21)</f>
        <v>79.7960262782683</v>
      </c>
      <c r="I21" s="16" t="n">
        <f aca="false">IF(H21-$H$40&gt;90,90,H21-$H$40)</f>
        <v>64.7960262782683</v>
      </c>
      <c r="J21" s="13" t="n">
        <f aca="false">SIN(PI()*I21/180)*$K$40*F21^$J$40*(IF(I21=90,1+(($T$41-1)*(H21-90)/90),1))</f>
        <v>58.3820600146636</v>
      </c>
      <c r="K21" s="13" t="n">
        <f aca="false">J21-D21</f>
        <v>54.5244350146636</v>
      </c>
      <c r="L21" s="17" t="n">
        <f aca="false">IF(K21&lt;=0,1,0)</f>
        <v>0</v>
      </c>
      <c r="M21" s="14" t="str">
        <f aca="false">IF(L21+L22=1,K21,"")</f>
        <v/>
      </c>
      <c r="N21" s="14" t="str">
        <f aca="false">IF(L21+L22=1,K22,"")</f>
        <v/>
      </c>
      <c r="O21" s="14" t="str">
        <f aca="false">IF(M21&lt;&gt;"",$A21+($O$4*M21/(M21-N21)),"")</f>
        <v/>
      </c>
      <c r="P21" s="14" t="str">
        <f aca="false">IF(O21="","",I21)</f>
        <v/>
      </c>
      <c r="Q21" s="14" t="n">
        <f aca="false">IF(L21=0,IF(O21="",$O$4*$Q$40/K21,(O21-$A21)*$Q$40/K21),0)</f>
        <v>0.0458510023868685</v>
      </c>
      <c r="R21" s="14" t="n">
        <f aca="false">IF(Q21&gt;0,Q21+R20,"")</f>
        <v>0.431607823180634</v>
      </c>
      <c r="S21" s="14"/>
      <c r="T21" s="14" t="n">
        <f aca="false">$D$4-A21</f>
        <v>2.05</v>
      </c>
      <c r="U21" s="13" t="n">
        <f aca="false">$K$40*$T$41*T21^$U$40</f>
        <v>53.2316666666667</v>
      </c>
      <c r="V21" s="13" t="n">
        <f aca="false">U21-D21</f>
        <v>49.3740416666667</v>
      </c>
      <c r="W21" s="17" t="n">
        <f aca="false">IF(V21&lt;=0,1,0)</f>
        <v>0</v>
      </c>
      <c r="X21" s="14" t="str">
        <f aca="false">IF(W21+W22=1,V21,"")</f>
        <v/>
      </c>
      <c r="Y21" s="14" t="str">
        <f aca="false">IF(W21+W22=1,V22,"")</f>
        <v/>
      </c>
      <c r="Z21" s="14" t="str">
        <f aca="false">IF(X21&lt;&gt;"",$A21+($O$4*X21/(X21-Y21)),"")</f>
        <v/>
      </c>
      <c r="AA21" s="14" t="n">
        <f aca="false">IF(W21=0,IF(Z21="",$O$4*$Q$40/V21,(Z21-$A21)*$Q$40/V21),0)</f>
        <v>0.050633894159971</v>
      </c>
      <c r="AB21" s="14" t="n">
        <f aca="false">IF(AA21&gt;0,AA21+AB20,"")</f>
        <v>0.395984330089611</v>
      </c>
      <c r="AC21" s="17" t="str">
        <f aca="false">IF(O21="","",68500*F21*$AC$40)</f>
        <v/>
      </c>
      <c r="AD21" s="17" t="str">
        <f aca="false">IF(O21="","",877200*O21*$AD$40)</f>
        <v/>
      </c>
      <c r="AE21" s="14" t="str">
        <f aca="false">IF(O21="","",O21/$AE$40)</f>
        <v/>
      </c>
    </row>
    <row r="22" customFormat="false" ht="15.8" hidden="false" customHeight="false" outlineLevel="0" collapsed="false">
      <c r="A22" s="14" t="n">
        <f aca="false">A21+$O$4</f>
        <v>0.5</v>
      </c>
      <c r="B22" s="13" t="n">
        <f aca="false">$B$39*A22^$C$40</f>
        <v>3.75</v>
      </c>
      <c r="C22" s="13" t="n">
        <f aca="false">$B$40*A22^$D$40</f>
        <v>1.25</v>
      </c>
      <c r="D22" s="13" t="n">
        <f aca="false">B22+C22</f>
        <v>5</v>
      </c>
      <c r="E22" s="14"/>
      <c r="F22" s="15" t="n">
        <f aca="false">SQRT((SIN(PI()*$D$5/180)*$D$4)^2+(A22+COS(PI()*$D$5/180)*$D$4)^2)</f>
        <v>2.54950975679639</v>
      </c>
      <c r="G22" s="9" t="n">
        <f aca="false">180*ATAN((SIN(PI()*$D$5/180)*$D$4)/(A22+COS(PI()*$D$5/180)*$D$4))/PI()</f>
        <v>78.6900675259798</v>
      </c>
      <c r="H22" s="16" t="n">
        <f aca="false">IF(G22&lt;0,G22+180,G22)</f>
        <v>78.6900675259798</v>
      </c>
      <c r="I22" s="16" t="n">
        <f aca="false">IF(H22-$H$40&gt;90,90,H22-$H$40)</f>
        <v>63.6900675259798</v>
      </c>
      <c r="J22" s="13" t="n">
        <f aca="false">SIN(PI()*I22/180)*$K$40*F22^$J$40*(IF(I22=90,1+(($T$41-1)*(H22-90)/90),1))</f>
        <v>58.2666245579719</v>
      </c>
      <c r="K22" s="13" t="n">
        <f aca="false">J22-D22</f>
        <v>53.2666245579719</v>
      </c>
      <c r="L22" s="17" t="n">
        <f aca="false">IF(K22&lt;=0,1,0)</f>
        <v>0</v>
      </c>
      <c r="M22" s="14" t="str">
        <f aca="false">IF(L22+L23=1,K22,"")</f>
        <v/>
      </c>
      <c r="N22" s="14" t="str">
        <f aca="false">IF(L22+L23=1,K23,"")</f>
        <v/>
      </c>
      <c r="O22" s="14" t="str">
        <f aca="false">IF(M22&lt;&gt;"",$A22+($O$4*M22/(M22-N22)),"")</f>
        <v/>
      </c>
      <c r="P22" s="14" t="str">
        <f aca="false">IF(O22="","",I22)</f>
        <v/>
      </c>
      <c r="Q22" s="14" t="n">
        <f aca="false">IF(L22=0,IF(O22="",$O$4*$Q$40/K22,(O22-$A22)*$Q$40/K22),0)</f>
        <v>0.0469337041861769</v>
      </c>
      <c r="R22" s="14" t="n">
        <f aca="false">IF(Q22&gt;0,Q22+R21,"")</f>
        <v>0.47854152736681</v>
      </c>
      <c r="S22" s="14"/>
      <c r="T22" s="14" t="n">
        <f aca="false">$D$4-A22</f>
        <v>2</v>
      </c>
      <c r="U22" s="13" t="n">
        <f aca="false">$K$40*$T$41*T22^$U$40</f>
        <v>50.6666666666667</v>
      </c>
      <c r="V22" s="13" t="n">
        <f aca="false">U22-D22</f>
        <v>45.6666666666667</v>
      </c>
      <c r="W22" s="17" t="n">
        <f aca="false">IF(V22&lt;=0,1,0)</f>
        <v>0</v>
      </c>
      <c r="X22" s="14" t="str">
        <f aca="false">IF(W22+W23=1,V22,"")</f>
        <v/>
      </c>
      <c r="Y22" s="14" t="str">
        <f aca="false">IF(W22+W23=1,V23,"")</f>
        <v/>
      </c>
      <c r="Z22" s="14" t="str">
        <f aca="false">IF(X22&lt;&gt;"",$A22+($O$4*X22/(X22-Y22)),"")</f>
        <v/>
      </c>
      <c r="AA22" s="14" t="n">
        <f aca="false">IF(W22=0,IF(Z22="",$O$4*$Q$40/V22,(Z22-$A22)*$Q$40/V22),0)</f>
        <v>0.0547445255474453</v>
      </c>
      <c r="AB22" s="14" t="n">
        <f aca="false">IF(AA22&gt;0,AA22+AB21,"")</f>
        <v>0.450728855637057</v>
      </c>
      <c r="AC22" s="17" t="str">
        <f aca="false">IF(O22="","",68500*F22*$AC$40)</f>
        <v/>
      </c>
      <c r="AD22" s="17" t="str">
        <f aca="false">IF(O22="","",877200*O22*$AD$40)</f>
        <v/>
      </c>
      <c r="AE22" s="14" t="str">
        <f aca="false">IF(O22="","",O22/$AE$40)</f>
        <v/>
      </c>
    </row>
    <row r="23" customFormat="false" ht="15.8" hidden="false" customHeight="false" outlineLevel="0" collapsed="false">
      <c r="A23" s="14" t="n">
        <f aca="false">A22+$O$4</f>
        <v>0.55</v>
      </c>
      <c r="B23" s="13" t="n">
        <f aca="false">$B$39*A23^$C$40</f>
        <v>4.5375</v>
      </c>
      <c r="C23" s="13" t="n">
        <f aca="false">$B$40*A23^$D$40</f>
        <v>1.830125</v>
      </c>
      <c r="D23" s="13" t="n">
        <f aca="false">B23+C23</f>
        <v>6.367625</v>
      </c>
      <c r="E23" s="14"/>
      <c r="F23" s="15" t="n">
        <f aca="false">SQRT((SIN(PI()*$D$5/180)*$D$4)^2+(A23+COS(PI()*$D$5/180)*$D$4)^2)</f>
        <v>2.55978514723404</v>
      </c>
      <c r="G23" s="9" t="n">
        <f aca="false">180*ATAN((SIN(PI()*$D$5/180)*$D$4)/(A23+COS(PI()*$D$5/180)*$D$4))/PI()</f>
        <v>77.5925814725993</v>
      </c>
      <c r="H23" s="16" t="n">
        <f aca="false">IF(G23&lt;0,G23+180,G23)</f>
        <v>77.5925814725993</v>
      </c>
      <c r="I23" s="16" t="n">
        <f aca="false">IF(H23-$H$40&gt;90,90,H23-$H$40)</f>
        <v>62.5925814725993</v>
      </c>
      <c r="J23" s="13" t="n">
        <f aca="false">SIN(PI()*I23/180)*$K$40*F23^$J$40*(IF(I23=90,1+(($T$41-1)*(H23-90)/90),1))</f>
        <v>58.1701982755021</v>
      </c>
      <c r="K23" s="13" t="n">
        <f aca="false">J23-D23</f>
        <v>51.8025732755021</v>
      </c>
      <c r="L23" s="17" t="n">
        <f aca="false">IF(K23&lt;=0,1,0)</f>
        <v>0</v>
      </c>
      <c r="M23" s="14" t="str">
        <f aca="false">IF(L23+L24=1,K23,"")</f>
        <v/>
      </c>
      <c r="N23" s="14" t="str">
        <f aca="false">IF(L23+L24=1,K24,"")</f>
        <v/>
      </c>
      <c r="O23" s="14" t="str">
        <f aca="false">IF(M23&lt;&gt;"",$A23+($O$4*M23/(M23-N23)),"")</f>
        <v/>
      </c>
      <c r="P23" s="14" t="str">
        <f aca="false">IF(O23="","",I23)</f>
        <v/>
      </c>
      <c r="Q23" s="14" t="n">
        <f aca="false">IF(L23=0,IF(O23="",$O$4*$Q$40/K23,(O23-$A23)*$Q$40/K23),0)</f>
        <v>0.0482601508366047</v>
      </c>
      <c r="R23" s="14" t="n">
        <f aca="false">IF(Q23&gt;0,Q23+R22,"")</f>
        <v>0.526801678203415</v>
      </c>
      <c r="S23" s="14"/>
      <c r="T23" s="14" t="n">
        <f aca="false">$D$4-A23</f>
        <v>1.95</v>
      </c>
      <c r="U23" s="13" t="n">
        <f aca="false">$K$40*$T$41*T23^$U$40</f>
        <v>48.165</v>
      </c>
      <c r="V23" s="13" t="n">
        <f aca="false">U23-D23</f>
        <v>41.797375</v>
      </c>
      <c r="W23" s="17" t="n">
        <f aca="false">IF(V23&lt;=0,1,0)</f>
        <v>0</v>
      </c>
      <c r="X23" s="14" t="str">
        <f aca="false">IF(W23+W24=1,V23,"")</f>
        <v/>
      </c>
      <c r="Y23" s="14" t="str">
        <f aca="false">IF(W23+W24=1,V24,"")</f>
        <v/>
      </c>
      <c r="Z23" s="14" t="str">
        <f aca="false">IF(X23&lt;&gt;"",$A23+($O$4*X23/(X23-Y23)),"")</f>
        <v/>
      </c>
      <c r="AA23" s="14" t="n">
        <f aca="false">IF(W23=0,IF(Z23="",$O$4*$Q$40/V23,(Z23-$A23)*$Q$40/V23),0)</f>
        <v>0.0598123685997027</v>
      </c>
      <c r="AB23" s="14" t="n">
        <f aca="false">IF(AA23&gt;0,AA23+AB22,"")</f>
        <v>0.510541224236759</v>
      </c>
      <c r="AC23" s="17" t="str">
        <f aca="false">IF(O23="","",68500*F23*$AC$40)</f>
        <v/>
      </c>
      <c r="AD23" s="17" t="str">
        <f aca="false">IF(O23="","",877200*O23*$AD$40)</f>
        <v/>
      </c>
      <c r="AE23" s="14" t="str">
        <f aca="false">IF(O23="","",O23/$AE$40)</f>
        <v/>
      </c>
    </row>
    <row r="24" customFormat="false" ht="15.8" hidden="false" customHeight="false" outlineLevel="0" collapsed="false">
      <c r="A24" s="14" t="n">
        <f aca="false">A23+$O$4</f>
        <v>0.6</v>
      </c>
      <c r="B24" s="13" t="n">
        <f aca="false">$B$39*A24^$C$40</f>
        <v>5.4</v>
      </c>
      <c r="C24" s="13" t="n">
        <f aca="false">$B$40*A24^$D$40</f>
        <v>2.592</v>
      </c>
      <c r="D24" s="13" t="n">
        <f aca="false">B24+C24</f>
        <v>7.992</v>
      </c>
      <c r="E24" s="14"/>
      <c r="F24" s="15" t="n">
        <f aca="false">SQRT((SIN(PI()*$D$5/180)*$D$4)^2+(A24+COS(PI()*$D$5/180)*$D$4)^2)</f>
        <v>2.57099202643649</v>
      </c>
      <c r="G24" s="9" t="n">
        <f aca="false">180*ATAN((SIN(PI()*$D$5/180)*$D$4)/(A24+COS(PI()*$D$5/180)*$D$4))/PI()</f>
        <v>76.5042667192042</v>
      </c>
      <c r="H24" s="16" t="n">
        <f aca="false">IF(G24&lt;0,G24+180,G24)</f>
        <v>76.5042667192042</v>
      </c>
      <c r="I24" s="16" t="n">
        <f aca="false">IF(H24-$H$40&gt;90,90,H24-$H$40)</f>
        <v>61.5042667192042</v>
      </c>
      <c r="J24" s="13" t="n">
        <f aca="false">SIN(PI()*I24/180)*$K$40*F24^$J$40*(IF(I24=90,1+(($T$41-1)*(H24-90)/90),1))</f>
        <v>58.0921597304659</v>
      </c>
      <c r="K24" s="13" t="n">
        <f aca="false">J24-D24</f>
        <v>50.1001597304659</v>
      </c>
      <c r="L24" s="17" t="n">
        <f aca="false">IF(K24&lt;=0,1,0)</f>
        <v>0</v>
      </c>
      <c r="M24" s="14" t="str">
        <f aca="false">IF(L24+L25=1,K24,"")</f>
        <v/>
      </c>
      <c r="N24" s="14" t="str">
        <f aca="false">IF(L24+L25=1,K25,"")</f>
        <v/>
      </c>
      <c r="O24" s="14" t="str">
        <f aca="false">IF(M24&lt;&gt;"",$A24+($O$4*M24/(M24-N24)),"")</f>
        <v/>
      </c>
      <c r="P24" s="14" t="str">
        <f aca="false">IF(O24="","",I24)</f>
        <v/>
      </c>
      <c r="Q24" s="14" t="n">
        <f aca="false">IF(L24=0,IF(O24="",$O$4*$Q$40/K24,(O24-$A24)*$Q$40/K24),0)</f>
        <v>0.04990004050785</v>
      </c>
      <c r="R24" s="14" t="n">
        <f aca="false">IF(Q24&gt;0,Q24+R23,"")</f>
        <v>0.576701718711265</v>
      </c>
      <c r="S24" s="14"/>
      <c r="T24" s="14" t="n">
        <f aca="false">$D$4-A24</f>
        <v>1.9</v>
      </c>
      <c r="U24" s="13" t="n">
        <f aca="false">$K$40*$T$41*T24^$U$40</f>
        <v>45.7266666666667</v>
      </c>
      <c r="V24" s="13" t="n">
        <f aca="false">U24-D24</f>
        <v>37.7346666666667</v>
      </c>
      <c r="W24" s="17" t="n">
        <f aca="false">IF(V24&lt;=0,1,0)</f>
        <v>0</v>
      </c>
      <c r="X24" s="14" t="str">
        <f aca="false">IF(W24+W25=1,V24,"")</f>
        <v/>
      </c>
      <c r="Y24" s="14" t="str">
        <f aca="false">IF(W24+W25=1,V25,"")</f>
        <v/>
      </c>
      <c r="Z24" s="14" t="str">
        <f aca="false">IF(X24&lt;&gt;"",$A24+($O$4*X24/(X24-Y24)),"")</f>
        <v/>
      </c>
      <c r="AA24" s="14" t="n">
        <f aca="false">IF(W24=0,IF(Z24="",$O$4*$Q$40/V24,(Z24-$A24)*$Q$40/V24),0)</f>
        <v>0.0662520758983782</v>
      </c>
      <c r="AB24" s="14" t="n">
        <f aca="false">IF(AA24&gt;0,AA24+AB23,"")</f>
        <v>0.576793300135137</v>
      </c>
      <c r="AC24" s="17" t="str">
        <f aca="false">IF(O24="","",68500*F24*$AC$40)</f>
        <v/>
      </c>
      <c r="AD24" s="17" t="str">
        <f aca="false">IF(O24="","",877200*O24*$AD$40)</f>
        <v/>
      </c>
      <c r="AE24" s="14" t="str">
        <f aca="false">IF(O24="","",O24/$AE$40)</f>
        <v/>
      </c>
    </row>
    <row r="25" customFormat="false" ht="15.8" hidden="false" customHeight="false" outlineLevel="0" collapsed="false">
      <c r="A25" s="14" t="n">
        <f aca="false">A24+$O$4</f>
        <v>0.65</v>
      </c>
      <c r="B25" s="13" t="n">
        <f aca="false">$B$39*A25^$C$40</f>
        <v>6.3375</v>
      </c>
      <c r="C25" s="13" t="n">
        <f aca="false">$B$40*A25^$D$40</f>
        <v>3.570125</v>
      </c>
      <c r="D25" s="13" t="n">
        <f aca="false">B25+C25</f>
        <v>9.907625</v>
      </c>
      <c r="E25" s="14"/>
      <c r="F25" s="15" t="n">
        <f aca="false">SQRT((SIN(PI()*$D$5/180)*$D$4)^2+(A25+COS(PI()*$D$5/180)*$D$4)^2)</f>
        <v>2.5831182706179</v>
      </c>
      <c r="G25" s="9" t="n">
        <f aca="false">180*ATAN((SIN(PI()*$D$5/180)*$D$4)/(A25+COS(PI()*$D$5/180)*$D$4))/PI()</f>
        <v>75.4257838019613</v>
      </c>
      <c r="H25" s="16" t="n">
        <f aca="false">IF(G25&lt;0,G25+180,G25)</f>
        <v>75.4257838019613</v>
      </c>
      <c r="I25" s="16" t="n">
        <f aca="false">IF(H25-$H$40&gt;90,90,H25-$H$40)</f>
        <v>60.4257838019613</v>
      </c>
      <c r="J25" s="13" t="n">
        <f aca="false">SIN(PI()*I25/180)*$K$40*F25^$J$40*(IF(I25=90,1+(($T$41-1)*(H25-90)/90),1))</f>
        <v>58.0318749215013</v>
      </c>
      <c r="K25" s="13" t="n">
        <f aca="false">J25-D25</f>
        <v>48.1242499215013</v>
      </c>
      <c r="L25" s="17" t="n">
        <f aca="false">IF(K25&lt;=0,1,0)</f>
        <v>0</v>
      </c>
      <c r="M25" s="14" t="str">
        <f aca="false">IF(L25+L26=1,K25,"")</f>
        <v/>
      </c>
      <c r="N25" s="14" t="str">
        <f aca="false">IF(L25+L26=1,K26,"")</f>
        <v/>
      </c>
      <c r="O25" s="14" t="str">
        <f aca="false">IF(M25&lt;&gt;"",$A25+($O$4*M25/(M25-N25)),"")</f>
        <v/>
      </c>
      <c r="P25" s="14" t="str">
        <f aca="false">IF(O25="","",I25)</f>
        <v/>
      </c>
      <c r="Q25" s="14" t="n">
        <f aca="false">IF(L25=0,IF(O25="",$O$4*$Q$40/K25,(O25-$A25)*$Q$40/K25),0)</f>
        <v>0.0519488616254367</v>
      </c>
      <c r="R25" s="14" t="n">
        <f aca="false">IF(Q25&gt;0,Q25+R24,"")</f>
        <v>0.628650580336702</v>
      </c>
      <c r="S25" s="14"/>
      <c r="T25" s="14" t="n">
        <f aca="false">$D$4-A25</f>
        <v>1.85</v>
      </c>
      <c r="U25" s="13" t="n">
        <f aca="false">$K$40*$T$41*T25^$U$40</f>
        <v>43.3516666666667</v>
      </c>
      <c r="V25" s="13" t="n">
        <f aca="false">U25-D25</f>
        <v>33.4440416666667</v>
      </c>
      <c r="W25" s="17" t="n">
        <f aca="false">IF(V25&lt;=0,1,0)</f>
        <v>0</v>
      </c>
      <c r="X25" s="14" t="str">
        <f aca="false">IF(W25+W26=1,V25,"")</f>
        <v/>
      </c>
      <c r="Y25" s="14" t="str">
        <f aca="false">IF(W25+W26=1,V26,"")</f>
        <v/>
      </c>
      <c r="Z25" s="14" t="str">
        <f aca="false">IF(X25&lt;&gt;"",$A25+($O$4*X25/(X25-Y25)),"")</f>
        <v/>
      </c>
      <c r="AA25" s="14" t="n">
        <f aca="false">IF(W25=0,IF(Z25="",$O$4*$Q$40/V25,(Z25-$A25)*$Q$40/V25),0)</f>
        <v>0.0747517308140339</v>
      </c>
      <c r="AB25" s="14" t="n">
        <f aca="false">IF(AA25&gt;0,AA25+AB24,"")</f>
        <v>0.651545030949171</v>
      </c>
      <c r="AC25" s="17" t="str">
        <f aca="false">IF(O25="","",68500*F25*$AC$40)</f>
        <v/>
      </c>
      <c r="AD25" s="17" t="str">
        <f aca="false">IF(O25="","",877200*O25*$AD$40)</f>
        <v/>
      </c>
      <c r="AE25" s="14" t="str">
        <f aca="false">IF(O25="","",O25/$AE$40)</f>
        <v/>
      </c>
    </row>
    <row r="26" customFormat="false" ht="15.8" hidden="false" customHeight="false" outlineLevel="0" collapsed="false">
      <c r="A26" s="14" t="n">
        <f aca="false">A25+$O$4</f>
        <v>0.7</v>
      </c>
      <c r="B26" s="13" t="n">
        <f aca="false">$B$39*A26^$C$40</f>
        <v>7.35</v>
      </c>
      <c r="C26" s="13" t="n">
        <f aca="false">$B$40*A26^$D$40</f>
        <v>4.802</v>
      </c>
      <c r="D26" s="13" t="n">
        <f aca="false">B26+C26</f>
        <v>12.152</v>
      </c>
      <c r="E26" s="14"/>
      <c r="F26" s="15" t="n">
        <f aca="false">SQRT((SIN(PI()*$D$5/180)*$D$4)^2+(A26+COS(PI()*$D$5/180)*$D$4)^2)</f>
        <v>2.59615099714943</v>
      </c>
      <c r="G26" s="9" t="n">
        <f aca="false">180*ATAN((SIN(PI()*$D$5/180)*$D$4)/(A26+COS(PI()*$D$5/180)*$D$4))/PI()</f>
        <v>74.3577535427913</v>
      </c>
      <c r="H26" s="16" t="n">
        <f aca="false">IF(G26&lt;0,G26+180,G26)</f>
        <v>74.3577535427913</v>
      </c>
      <c r="I26" s="16" t="n">
        <f aca="false">IF(H26-$H$40&gt;90,90,H26-$H$40)</f>
        <v>59.3577535427913</v>
      </c>
      <c r="J26" s="13" t="n">
        <f aca="false">SIN(PI()*I26/180)*$K$40*F26^$J$40*(IF(I26=90,1+(($T$41-1)*(H26-90)/90),1))</f>
        <v>57.9886991731497</v>
      </c>
      <c r="K26" s="13" t="n">
        <f aca="false">J26-D26</f>
        <v>45.8366991731497</v>
      </c>
      <c r="L26" s="17" t="n">
        <f aca="false">IF(K26&lt;=0,1,0)</f>
        <v>0</v>
      </c>
      <c r="M26" s="14" t="str">
        <f aca="false">IF(L26+L27=1,K26,"")</f>
        <v/>
      </c>
      <c r="N26" s="14" t="str">
        <f aca="false">IF(L26+L27=1,K27,"")</f>
        <v/>
      </c>
      <c r="O26" s="14" t="str">
        <f aca="false">IF(M26&lt;&gt;"",$A26+($O$4*M26/(M26-N26)),"")</f>
        <v/>
      </c>
      <c r="P26" s="14" t="str">
        <f aca="false">IF(O26="","",I26)</f>
        <v/>
      </c>
      <c r="Q26" s="14" t="n">
        <f aca="false">IF(L26=0,IF(O26="",$O$4*$Q$40/K26,(O26-$A26)*$Q$40/K26),0)</f>
        <v>0.0545414492120422</v>
      </c>
      <c r="R26" s="14" t="n">
        <f aca="false">IF(Q26&gt;0,Q26+R25,"")</f>
        <v>0.683192029548744</v>
      </c>
      <c r="S26" s="14"/>
      <c r="T26" s="14" t="n">
        <f aca="false">$D$4-A26</f>
        <v>1.8</v>
      </c>
      <c r="U26" s="13" t="n">
        <f aca="false">$K$40*$T$41*T26^$U$40</f>
        <v>41.04</v>
      </c>
      <c r="V26" s="13" t="n">
        <f aca="false">U26-D26</f>
        <v>28.888</v>
      </c>
      <c r="W26" s="17" t="n">
        <f aca="false">IF(V26&lt;=0,1,0)</f>
        <v>0</v>
      </c>
      <c r="X26" s="14" t="str">
        <f aca="false">IF(W26+W27=1,V26,"")</f>
        <v/>
      </c>
      <c r="Y26" s="14" t="str">
        <f aca="false">IF(W26+W27=1,V27,"")</f>
        <v/>
      </c>
      <c r="Z26" s="14" t="str">
        <f aca="false">IF(X26&lt;&gt;"",$A26+($O$4*X26/(X26-Y26)),"")</f>
        <v/>
      </c>
      <c r="AA26" s="14" t="n">
        <f aca="false">IF(W26=0,IF(Z26="",$O$4*$Q$40/V26,(Z26-$A26)*$Q$40/V26),0)</f>
        <v>0.0865411243422875</v>
      </c>
      <c r="AB26" s="14" t="n">
        <f aca="false">IF(AA26&gt;0,AA26+AB25,"")</f>
        <v>0.738086155291459</v>
      </c>
      <c r="AC26" s="17" t="str">
        <f aca="false">IF(O26="","",68500*F26*$AC$40)</f>
        <v/>
      </c>
      <c r="AD26" s="17" t="str">
        <f aca="false">IF(O26="","",877200*O26*$AD$40)</f>
        <v/>
      </c>
      <c r="AE26" s="14" t="str">
        <f aca="false">IF(O26="","",O26/$AE$40)</f>
        <v/>
      </c>
    </row>
    <row r="27" customFormat="false" ht="15.8" hidden="false" customHeight="false" outlineLevel="0" collapsed="false">
      <c r="A27" s="14" t="n">
        <f aca="false">A26+$O$4</f>
        <v>0.75</v>
      </c>
      <c r="B27" s="13" t="n">
        <f aca="false">$B$39*A27^$C$40</f>
        <v>8.4375</v>
      </c>
      <c r="C27" s="13" t="n">
        <f aca="false">$B$40*A27^$D$40</f>
        <v>6.328125</v>
      </c>
      <c r="D27" s="13" t="n">
        <f aca="false">B27+C27</f>
        <v>14.765625</v>
      </c>
      <c r="E27" s="14"/>
      <c r="F27" s="15" t="n">
        <f aca="false">SQRT((SIN(PI()*$D$5/180)*$D$4)^2+(A27+COS(PI()*$D$5/180)*$D$4)^2)</f>
        <v>2.61007662722764</v>
      </c>
      <c r="G27" s="9" t="n">
        <f aca="false">180*ATAN((SIN(PI()*$D$5/180)*$D$4)/(A27+COS(PI()*$D$5/180)*$D$4))/PI()</f>
        <v>73.3007557660064</v>
      </c>
      <c r="H27" s="16" t="n">
        <f aca="false">IF(G27&lt;0,G27+180,G27)</f>
        <v>73.3007557660064</v>
      </c>
      <c r="I27" s="16" t="n">
        <f aca="false">IF(H27-$H$40&gt;90,90,H27-$H$40)</f>
        <v>58.3007557660064</v>
      </c>
      <c r="J27" s="13" t="n">
        <f aca="false">SIN(PI()*I27/180)*$K$40*F27^$J$40*(IF(I27=90,1+(($T$41-1)*(H27-90)/90),1))</f>
        <v>57.96197901854</v>
      </c>
      <c r="K27" s="13" t="n">
        <f aca="false">J27-D27</f>
        <v>43.19635401854</v>
      </c>
      <c r="L27" s="17" t="n">
        <f aca="false">IF(K27&lt;=0,1,0)</f>
        <v>0</v>
      </c>
      <c r="M27" s="14" t="str">
        <f aca="false">IF(L27+L28=1,K27,"")</f>
        <v/>
      </c>
      <c r="N27" s="14" t="str">
        <f aca="false">IF(L27+L28=1,K28,"")</f>
        <v/>
      </c>
      <c r="O27" s="14" t="str">
        <f aca="false">IF(M27&lt;&gt;"",$A27+($O$4*M27/(M27-N27)),"")</f>
        <v/>
      </c>
      <c r="P27" s="14" t="str">
        <f aca="false">IF(O27="","",I27)</f>
        <v/>
      </c>
      <c r="Q27" s="14" t="n">
        <f aca="false">IF(L27=0,IF(O27="",$O$4*$Q$40/K27,(O27-$A27)*$Q$40/K27),0)</f>
        <v>0.0578752549098702</v>
      </c>
      <c r="R27" s="14" t="n">
        <f aca="false">IF(Q27&gt;0,Q27+R26,"")</f>
        <v>0.741067284458614</v>
      </c>
      <c r="S27" s="14"/>
      <c r="T27" s="14" t="n">
        <f aca="false">$D$4-A27</f>
        <v>1.75</v>
      </c>
      <c r="U27" s="13" t="n">
        <f aca="false">$K$40*$T$41*T27^$U$40</f>
        <v>38.7916666666667</v>
      </c>
      <c r="V27" s="13" t="n">
        <f aca="false">U27-D27</f>
        <v>24.0260416666667</v>
      </c>
      <c r="W27" s="17" t="n">
        <f aca="false">IF(V27&lt;=0,1,0)</f>
        <v>0</v>
      </c>
      <c r="X27" s="14" t="str">
        <f aca="false">IF(W27+W28=1,V27,"")</f>
        <v/>
      </c>
      <c r="Y27" s="14" t="str">
        <f aca="false">IF(W27+W28=1,V28,"")</f>
        <v/>
      </c>
      <c r="Z27" s="14" t="str">
        <f aca="false">IF(X27&lt;&gt;"",$A27+($O$4*X27/(X27-Y27)),"")</f>
        <v/>
      </c>
      <c r="AA27" s="14" t="n">
        <f aca="false">IF(W27=0,IF(Z27="",$O$4*$Q$40/V27,(Z27-$A27)*$Q$40/V27),0)</f>
        <v>0.104053761109907</v>
      </c>
      <c r="AB27" s="14" t="n">
        <f aca="false">IF(AA27&gt;0,AA27+AB26,"")</f>
        <v>0.842139916401366</v>
      </c>
      <c r="AC27" s="17" t="str">
        <f aca="false">IF(O27="","",68500*F27*$AC$40)</f>
        <v/>
      </c>
      <c r="AD27" s="17" t="str">
        <f aca="false">IF(O27="","",877200*O27*$AD$40)</f>
        <v/>
      </c>
      <c r="AE27" s="14" t="str">
        <f aca="false">IF(O27="","",O27/$AE$40)</f>
        <v/>
      </c>
    </row>
    <row r="28" customFormat="false" ht="15.8" hidden="false" customHeight="false" outlineLevel="0" collapsed="false">
      <c r="A28" s="14" t="n">
        <f aca="false">A27+$O$4</f>
        <v>0.8</v>
      </c>
      <c r="B28" s="13" t="n">
        <f aca="false">$B$39*A28^$C$40</f>
        <v>9.6</v>
      </c>
      <c r="C28" s="13" t="n">
        <f aca="false">$B$40*A28^$D$40</f>
        <v>8.19200000000001</v>
      </c>
      <c r="D28" s="13" t="n">
        <f aca="false">B28+C28</f>
        <v>17.792</v>
      </c>
      <c r="E28" s="14"/>
      <c r="F28" s="15" t="n">
        <f aca="false">SQRT((SIN(PI()*$D$5/180)*$D$4)^2+(A28+COS(PI()*$D$5/180)*$D$4)^2)</f>
        <v>2.62488094968134</v>
      </c>
      <c r="G28" s="9" t="n">
        <f aca="false">180*ATAN((SIN(PI()*$D$5/180)*$D$4)/(A28+COS(PI()*$D$5/180)*$D$4))/PI()</f>
        <v>72.2553283749431</v>
      </c>
      <c r="H28" s="16" t="n">
        <f aca="false">IF(G28&lt;0,G28+180,G28)</f>
        <v>72.2553283749431</v>
      </c>
      <c r="I28" s="16" t="n">
        <f aca="false">IF(H28-$H$40&gt;90,90,H28-$H$40)</f>
        <v>57.2553283749431</v>
      </c>
      <c r="J28" s="13" t="n">
        <f aca="false">SIN(PI()*I28/180)*$K$40*F28^$J$40*(IF(I28=90,1+(($T$41-1)*(H28-90)/90),1))</f>
        <v>57.9510540585499</v>
      </c>
      <c r="K28" s="13" t="n">
        <f aca="false">J28-D28</f>
        <v>40.1590540585499</v>
      </c>
      <c r="L28" s="17" t="n">
        <f aca="false">IF(K28&lt;=0,1,0)</f>
        <v>0</v>
      </c>
      <c r="M28" s="14" t="str">
        <f aca="false">IF(L28+L29=1,K28,"")</f>
        <v/>
      </c>
      <c r="N28" s="14" t="str">
        <f aca="false">IF(L28+L29=1,K29,"")</f>
        <v/>
      </c>
      <c r="O28" s="14" t="str">
        <f aca="false">IF(M28&lt;&gt;"",$A28+($O$4*M28/(M28-N28)),"")</f>
        <v/>
      </c>
      <c r="P28" s="14" t="str">
        <f aca="false">IF(O28="","",I28)</f>
        <v/>
      </c>
      <c r="Q28" s="14" t="n">
        <f aca="false">IF(L28=0,IF(O28="",$O$4*$Q$40/K28,(O28-$A28)*$Q$40/K28),0)</f>
        <v>0.062252462330291</v>
      </c>
      <c r="R28" s="14" t="n">
        <f aca="false">IF(Q28&gt;0,Q28+R27,"")</f>
        <v>0.803319746788905</v>
      </c>
      <c r="S28" s="14"/>
      <c r="T28" s="14" t="n">
        <f aca="false">$D$4-A28</f>
        <v>1.7</v>
      </c>
      <c r="U28" s="13" t="n">
        <f aca="false">$K$40*$T$41*T28^$U$40</f>
        <v>36.6066666666667</v>
      </c>
      <c r="V28" s="13" t="n">
        <f aca="false">U28-D28</f>
        <v>18.8146666666666</v>
      </c>
      <c r="W28" s="17" t="n">
        <f aca="false">IF(V28&lt;=0,1,0)</f>
        <v>0</v>
      </c>
      <c r="X28" s="14" t="str">
        <f aca="false">IF(W28+W29=1,V28,"")</f>
        <v/>
      </c>
      <c r="Y28" s="14" t="str">
        <f aca="false">IF(W28+W29=1,V29,"")</f>
        <v/>
      </c>
      <c r="Z28" s="14" t="str">
        <f aca="false">IF(X28&lt;&gt;"",$A28+($O$4*X28/(X28-Y28)),"")</f>
        <v/>
      </c>
      <c r="AA28" s="14" t="n">
        <f aca="false">IF(W28=0,IF(Z28="",$O$4*$Q$40/V28,(Z28-$A28)*$Q$40/V28),0)</f>
        <v>0.132875062008362</v>
      </c>
      <c r="AB28" s="14" t="n">
        <f aca="false">IF(AA28&gt;0,AA28+AB27,"")</f>
        <v>0.975014978409728</v>
      </c>
      <c r="AC28" s="17" t="str">
        <f aca="false">IF(O28="","",68500*F28*$AC$40)</f>
        <v/>
      </c>
      <c r="AD28" s="17" t="str">
        <f aca="false">IF(O28="","",877200*O28*$AD$40)</f>
        <v/>
      </c>
      <c r="AE28" s="14" t="str">
        <f aca="false">IF(O28="","",O28/$AE$40)</f>
        <v/>
      </c>
    </row>
    <row r="29" customFormat="false" ht="15.8" hidden="false" customHeight="false" outlineLevel="0" collapsed="false">
      <c r="A29" s="14" t="n">
        <f aca="false">A28+$O$4</f>
        <v>0.85</v>
      </c>
      <c r="B29" s="13" t="n">
        <f aca="false">$B$39*A29^$C$40</f>
        <v>10.8375</v>
      </c>
      <c r="C29" s="13" t="n">
        <f aca="false">$B$40*A29^$D$40</f>
        <v>10.440125</v>
      </c>
      <c r="D29" s="13" t="n">
        <f aca="false">B29+C29</f>
        <v>21.277625</v>
      </c>
      <c r="E29" s="14"/>
      <c r="F29" s="15" t="n">
        <f aca="false">SQRT((SIN(PI()*$D$5/180)*$D$4)^2+(A29+COS(PI()*$D$5/180)*$D$4)^2)</f>
        <v>2.64054918530218</v>
      </c>
      <c r="G29" s="9" t="n">
        <f aca="false">180*ATAN((SIN(PI()*$D$5/180)*$D$4)/(A29+COS(PI()*$D$5/180)*$D$4))/PI()</f>
        <v>71.2219667775544</v>
      </c>
      <c r="H29" s="16" t="n">
        <f aca="false">IF(G29&lt;0,G29+180,G29)</f>
        <v>71.2219667775544</v>
      </c>
      <c r="I29" s="16" t="n">
        <f aca="false">IF(H29-$H$40&gt;90,90,H29-$H$40)</f>
        <v>56.2219667775544</v>
      </c>
      <c r="J29" s="13" t="n">
        <f aca="false">SIN(PI()*I29/180)*$K$40*F29^$J$40*(IF(I29=90,1+(($T$41-1)*(H29-90)/90),1))</f>
        <v>57.9552587829161</v>
      </c>
      <c r="K29" s="13" t="n">
        <f aca="false">J29-D29</f>
        <v>36.6776337829161</v>
      </c>
      <c r="L29" s="17" t="n">
        <f aca="false">IF(K29&lt;=0,1,0)</f>
        <v>0</v>
      </c>
      <c r="M29" s="14" t="str">
        <f aca="false">IF(L29+L30=1,K29,"")</f>
        <v/>
      </c>
      <c r="N29" s="14" t="str">
        <f aca="false">IF(L29+L30=1,K30,"")</f>
        <v/>
      </c>
      <c r="O29" s="14" t="str">
        <f aca="false">IF(M29&lt;&gt;"",$A29+($O$4*M29/(M29-N29)),"")</f>
        <v/>
      </c>
      <c r="P29" s="14" t="str">
        <f aca="false">IF(O29="","",I29)</f>
        <v/>
      </c>
      <c r="Q29" s="14" t="n">
        <f aca="false">IF(L29=0,IF(O29="",$O$4*$Q$40/K29,(O29-$A29)*$Q$40/K29),0)</f>
        <v>0.0681614308817399</v>
      </c>
      <c r="R29" s="14" t="n">
        <f aca="false">IF(Q29&gt;0,Q29+R28,"")</f>
        <v>0.871481177670645</v>
      </c>
      <c r="S29" s="14"/>
      <c r="T29" s="14" t="n">
        <f aca="false">$D$4-A29</f>
        <v>1.65</v>
      </c>
      <c r="U29" s="13" t="n">
        <f aca="false">$K$40*$T$41*T29^$U$40</f>
        <v>34.485</v>
      </c>
      <c r="V29" s="13" t="n">
        <f aca="false">U29-D29</f>
        <v>13.207375</v>
      </c>
      <c r="W29" s="17" t="n">
        <f aca="false">IF(V29&lt;=0,1,0)</f>
        <v>0</v>
      </c>
      <c r="X29" s="14" t="str">
        <f aca="false">IF(W29+W30=1,V29,"")</f>
        <v/>
      </c>
      <c r="Y29" s="14" t="str">
        <f aca="false">IF(W29+W30=1,V30,"")</f>
        <v/>
      </c>
      <c r="Z29" s="14" t="str">
        <f aca="false">IF(X29&lt;&gt;"",$A29+($O$4*X29/(X29-Y29)),"")</f>
        <v/>
      </c>
      <c r="AA29" s="14" t="n">
        <f aca="false">IF(W29=0,IF(Z29="",$O$4*$Q$40/V29,(Z29-$A29)*$Q$40/V29),0)</f>
        <v>0.18928818179237</v>
      </c>
      <c r="AB29" s="14" t="n">
        <f aca="false">IF(AA29&gt;0,AA29+AB28,"")</f>
        <v>1.1643031602021</v>
      </c>
      <c r="AC29" s="17" t="str">
        <f aca="false">IF(O29="","",68500*F29*$AC$40)</f>
        <v/>
      </c>
      <c r="AD29" s="17" t="str">
        <f aca="false">IF(O29="","",877200*O29*$AD$40)</f>
        <v/>
      </c>
      <c r="AE29" s="14" t="str">
        <f aca="false">IF(O29="","",O29/$AE$40)</f>
        <v/>
      </c>
    </row>
    <row r="30" customFormat="false" ht="15.8" hidden="false" customHeight="false" outlineLevel="0" collapsed="false">
      <c r="A30" s="14" t="n">
        <f aca="false">A29+$O$4</f>
        <v>0.9</v>
      </c>
      <c r="B30" s="13" t="n">
        <f aca="false">$B$39*A30^$C$40</f>
        <v>12.15</v>
      </c>
      <c r="C30" s="13" t="n">
        <f aca="false">$B$40*A30^$D$40</f>
        <v>13.122</v>
      </c>
      <c r="D30" s="13" t="n">
        <f aca="false">B30+C30</f>
        <v>25.272</v>
      </c>
      <c r="E30" s="14"/>
      <c r="F30" s="15" t="n">
        <f aca="false">SQRT((SIN(PI()*$D$5/180)*$D$4)^2+(A30+COS(PI()*$D$5/180)*$D$4)^2)</f>
        <v>2.65706605111728</v>
      </c>
      <c r="G30" s="9" t="n">
        <f aca="false">180*ATAN((SIN(PI()*$D$5/180)*$D$4)/(A30+COS(PI()*$D$5/180)*$D$4))/PI()</f>
        <v>70.2011236454751</v>
      </c>
      <c r="H30" s="16" t="n">
        <f aca="false">IF(G30&lt;0,G30+180,G30)</f>
        <v>70.2011236454751</v>
      </c>
      <c r="I30" s="16" t="n">
        <f aca="false">IF(H30-$H$40&gt;90,90,H30-$H$40)</f>
        <v>55.2011236454751</v>
      </c>
      <c r="J30" s="13" t="n">
        <f aca="false">SIN(PI()*I30/180)*$K$40*F30^$J$40*(IF(I30=90,1+(($T$41-1)*(H30-90)/90),1))</f>
        <v>57.9739243401319</v>
      </c>
      <c r="K30" s="13" t="n">
        <f aca="false">J30-D30</f>
        <v>32.7019243401318</v>
      </c>
      <c r="L30" s="17" t="n">
        <f aca="false">IF(K30&lt;=0,1,0)</f>
        <v>0</v>
      </c>
      <c r="M30" s="14" t="str">
        <f aca="false">IF(L30+L31=1,K30,"")</f>
        <v/>
      </c>
      <c r="N30" s="14" t="str">
        <f aca="false">IF(L30+L31=1,K31,"")</f>
        <v/>
      </c>
      <c r="O30" s="14" t="str">
        <f aca="false">IF(M30&lt;&gt;"",$A30+($O$4*M30/(M30-N30)),"")</f>
        <v/>
      </c>
      <c r="P30" s="14" t="str">
        <f aca="false">IF(O30="","",I30)</f>
        <v/>
      </c>
      <c r="Q30" s="14" t="n">
        <f aca="false">IF(L30=0,IF(O30="",$O$4*$Q$40/K30,(O30-$A30)*$Q$40/K30),0)</f>
        <v>0.0764481005459363</v>
      </c>
      <c r="R30" s="14" t="n">
        <f aca="false">IF(Q30&gt;0,Q30+R29,"")</f>
        <v>0.947929278216582</v>
      </c>
      <c r="S30" s="14"/>
      <c r="T30" s="14" t="n">
        <f aca="false">$D$4-A30</f>
        <v>1.6</v>
      </c>
      <c r="U30" s="13" t="n">
        <f aca="false">$K$40*$T$41*T30^$U$40</f>
        <v>32.4266666666667</v>
      </c>
      <c r="V30" s="13" t="n">
        <f aca="false">U30-D30</f>
        <v>7.15466666666663</v>
      </c>
      <c r="W30" s="17" t="n">
        <f aca="false">IF(V30&lt;=0,1,0)</f>
        <v>0</v>
      </c>
      <c r="X30" s="14" t="str">
        <f aca="false">IF(W30+W31=1,V30,"")</f>
        <v/>
      </c>
      <c r="Y30" s="14" t="str">
        <f aca="false">IF(W30+W31=1,V31,"")</f>
        <v/>
      </c>
      <c r="Z30" s="14" t="str">
        <f aca="false">IF(X30&lt;&gt;"",$A30+($O$4*X30/(X30-Y30)),"")</f>
        <v/>
      </c>
      <c r="AA30" s="14" t="n">
        <f aca="false">IF(W30=0,IF(Z30="",$O$4*$Q$40/V30,(Z30-$A30)*$Q$40/V30),0)</f>
        <v>0.349422288483043</v>
      </c>
      <c r="AB30" s="14" t="n">
        <f aca="false">IF(AA30&gt;0,AA30+AB29,"")</f>
        <v>1.51372544868514</v>
      </c>
      <c r="AC30" s="17" t="str">
        <f aca="false">IF(O30="","",68500*F30*$AC$40)</f>
        <v/>
      </c>
      <c r="AD30" s="17" t="str">
        <f aca="false">IF(O30="","",877200*O30*$AD$40)</f>
        <v/>
      </c>
      <c r="AE30" s="14" t="str">
        <f aca="false">IF(O30="","",O30/$AE$40)</f>
        <v/>
      </c>
    </row>
    <row r="31" customFormat="false" ht="15.8" hidden="false" customHeight="false" outlineLevel="0" collapsed="false">
      <c r="A31" s="14" t="n">
        <f aca="false">A30+$O$4</f>
        <v>0.95</v>
      </c>
      <c r="B31" s="13" t="n">
        <f aca="false">$B$39*A31^$C$40</f>
        <v>13.5375</v>
      </c>
      <c r="C31" s="13" t="n">
        <f aca="false">$B$40*A31^$D$40</f>
        <v>16.290125</v>
      </c>
      <c r="D31" s="13" t="n">
        <f aca="false">B31+C31</f>
        <v>29.827625</v>
      </c>
      <c r="E31" s="14"/>
      <c r="F31" s="15" t="n">
        <f aca="false">SQRT((SIN(PI()*$D$5/180)*$D$4)^2+(A31+COS(PI()*$D$5/180)*$D$4)^2)</f>
        <v>2.67441582406327</v>
      </c>
      <c r="G31" s="9" t="n">
        <f aca="false">180*ATAN((SIN(PI()*$D$5/180)*$D$4)/(A31+COS(PI()*$D$5/180)*$D$4))/PI()</f>
        <v>69.1932089872888</v>
      </c>
      <c r="H31" s="16" t="n">
        <f aca="false">IF(G31&lt;0,G31+180,G31)</f>
        <v>69.1932089872888</v>
      </c>
      <c r="I31" s="16" t="n">
        <f aca="false">IF(H31-$H$40&gt;90,90,H31-$H$40)</f>
        <v>54.1932089872888</v>
      </c>
      <c r="J31" s="13" t="n">
        <f aca="false">SIN(PI()*I31/180)*$K$40*F31^$J$40*(IF(I31=90,1+(($T$41-1)*(H31-90)/90),1))</f>
        <v>58.006380244456</v>
      </c>
      <c r="K31" s="13" t="n">
        <f aca="false">J31-D31</f>
        <v>28.178755244456</v>
      </c>
      <c r="L31" s="17" t="n">
        <f aca="false">IF(K31&lt;=0,1,0)</f>
        <v>0</v>
      </c>
      <c r="M31" s="14" t="str">
        <f aca="false">IF(L31+L32=1,K31,"")</f>
        <v/>
      </c>
      <c r="N31" s="14" t="str">
        <f aca="false">IF(L31+L32=1,K32,"")</f>
        <v/>
      </c>
      <c r="O31" s="14" t="str">
        <f aca="false">IF(M31&lt;&gt;"",$A31+($O$4*M31/(M31-N31)),"")</f>
        <v/>
      </c>
      <c r="P31" s="14" t="str">
        <f aca="false">IF(O31="","",I31)</f>
        <v/>
      </c>
      <c r="Q31" s="14" t="n">
        <f aca="false">IF(L31=0,IF(O31="",$O$4*$Q$40/K31,(O31-$A31)*$Q$40/K31),0)</f>
        <v>0.0887193198674686</v>
      </c>
      <c r="R31" s="14" t="n">
        <f aca="false">IF(Q31&gt;0,Q31+R30,"")</f>
        <v>1.03664859808405</v>
      </c>
      <c r="S31" s="14"/>
      <c r="T31" s="14" t="n">
        <f aca="false">$D$4-A31</f>
        <v>1.55</v>
      </c>
      <c r="U31" s="13" t="n">
        <f aca="false">$K$40*$T$41*T31^$U$40</f>
        <v>30.4316666666667</v>
      </c>
      <c r="V31" s="13" t="n">
        <f aca="false">U31-D31</f>
        <v>0.604041666666628</v>
      </c>
      <c r="W31" s="17" t="n">
        <f aca="false">IF(V31&lt;=0,1,0)</f>
        <v>0</v>
      </c>
      <c r="X31" s="14" t="n">
        <f aca="false">IF(W31+W32=1,V31,"")</f>
        <v>0.604041666666628</v>
      </c>
      <c r="Y31" s="14" t="n">
        <f aca="false">IF(W31+W32=1,V32,"")</f>
        <v>-6.50000000000004</v>
      </c>
      <c r="Z31" s="14" t="n">
        <f aca="false">IF(X31&lt;&gt;"",$A31+($O$4*X31/(X31-Y31)),"")</f>
        <v>0.954251394452688</v>
      </c>
      <c r="AA31" s="14" t="n">
        <f aca="false">IF(W31=0,IF(Z31="",$O$4*$Q$40/V31,(Z31-$A31)*$Q$40/V31),0)</f>
        <v>0.351912350363938</v>
      </c>
      <c r="AB31" s="14" t="n">
        <f aca="false">IF(AA31&gt;0,AA31+AB30,"")</f>
        <v>1.86563779904908</v>
      </c>
      <c r="AC31" s="17" t="str">
        <f aca="false">IF(O31="","",68500*F31*$AC$40)</f>
        <v/>
      </c>
      <c r="AD31" s="17" t="str">
        <f aca="false">IF(O31="","",877200*O31*$AD$40)</f>
        <v/>
      </c>
      <c r="AE31" s="14" t="str">
        <f aca="false">IF(O31="","",O31/$AE$40)</f>
        <v/>
      </c>
    </row>
    <row r="32" customFormat="false" ht="15.8" hidden="false" customHeight="false" outlineLevel="0" collapsed="false">
      <c r="A32" s="14" t="n">
        <f aca="false">A31+$O$4</f>
        <v>1</v>
      </c>
      <c r="B32" s="13" t="n">
        <f aca="false">$B$39*A32^$C$40</f>
        <v>15</v>
      </c>
      <c r="C32" s="13" t="n">
        <f aca="false">$B$40*A32^$D$40</f>
        <v>20</v>
      </c>
      <c r="D32" s="13" t="n">
        <f aca="false">B32+C32</f>
        <v>35</v>
      </c>
      <c r="E32" s="14"/>
      <c r="F32" s="15" t="n">
        <f aca="false">SQRT((SIN(PI()*$D$5/180)*$D$4)^2+(A32+COS(PI()*$D$5/180)*$D$4)^2)</f>
        <v>2.69258240356725</v>
      </c>
      <c r="G32" s="9" t="n">
        <f aca="false">180*ATAN((SIN(PI()*$D$5/180)*$D$4)/(A32+COS(PI()*$D$5/180)*$D$4))/PI()</f>
        <v>68.1985905136482</v>
      </c>
      <c r="H32" s="16" t="n">
        <f aca="false">IF(G32&lt;0,G32+180,G32)</f>
        <v>68.1985905136482</v>
      </c>
      <c r="I32" s="16" t="n">
        <f aca="false">IF(H32-$H$40&gt;90,90,H32-$H$40)</f>
        <v>53.1985905136482</v>
      </c>
      <c r="J32" s="13" t="n">
        <f aca="false">SIN(PI()*I32/180)*$K$40*F32^$J$40*(IF(I32=90,1+(($T$41-1)*(H32-90)/90),1))</f>
        <v>58.0519560099163</v>
      </c>
      <c r="K32" s="13" t="n">
        <f aca="false">J32-D32</f>
        <v>23.0519560099163</v>
      </c>
      <c r="L32" s="17" t="n">
        <f aca="false">IF(K32&lt;=0,1,0)</f>
        <v>0</v>
      </c>
      <c r="M32" s="14" t="str">
        <f aca="false">IF(L32+L33=1,K32,"")</f>
        <v/>
      </c>
      <c r="N32" s="14" t="str">
        <f aca="false">IF(L32+L33=1,K33,"")</f>
        <v/>
      </c>
      <c r="O32" s="14" t="str">
        <f aca="false">IF(M32&lt;&gt;"",$A32+($O$4*M32/(M32-N32)),"")</f>
        <v/>
      </c>
      <c r="P32" s="14" t="str">
        <f aca="false">IF(O32="","",I32)</f>
        <v/>
      </c>
      <c r="Q32" s="14" t="n">
        <f aca="false">IF(L32=0,IF(O32="",$O$4*$Q$40/K32,(O32-$A32)*$Q$40/K32),0)</f>
        <v>0.108450666786132</v>
      </c>
      <c r="R32" s="14" t="n">
        <f aca="false">IF(Q32&gt;0,Q32+R31,"")</f>
        <v>1.14509926487018</v>
      </c>
      <c r="S32" s="14"/>
      <c r="T32" s="14" t="n">
        <f aca="false">$D$4-A32</f>
        <v>1.5</v>
      </c>
      <c r="U32" s="13" t="n">
        <f aca="false">$K$40*$T$41*T32^$U$40</f>
        <v>28.5</v>
      </c>
      <c r="V32" s="13" t="n">
        <f aca="false">U32-D32</f>
        <v>-6.50000000000004</v>
      </c>
      <c r="W32" s="17" t="n">
        <f aca="false">IF(V32&lt;=0,1,0)</f>
        <v>1</v>
      </c>
      <c r="X32" s="14" t="str">
        <f aca="false">IF(W32+W33=1,V32,"")</f>
        <v/>
      </c>
      <c r="Y32" s="14" t="str">
        <f aca="false">IF(W32+W33=1,V33,"")</f>
        <v/>
      </c>
      <c r="Z32" s="14" t="str">
        <f aca="false">IF(X32&lt;&gt;"",$A32+($O$4*X32/(X32-Y32)),"")</f>
        <v/>
      </c>
      <c r="AA32" s="14" t="n">
        <f aca="false">IF(W32=0,IF(Z32="",$O$4*$Q$40/V32,(Z32-$A32)*$Q$40/V32),0)</f>
        <v>0</v>
      </c>
      <c r="AB32" s="14" t="str">
        <f aca="false">IF(AA32&gt;0,AA32+AB31,"")</f>
        <v/>
      </c>
      <c r="AC32" s="17" t="str">
        <f aca="false">IF(O32="","",68500*F32*$AC$40)</f>
        <v/>
      </c>
      <c r="AD32" s="17" t="str">
        <f aca="false">IF(O32="","",877200*O32*$AD$40)</f>
        <v/>
      </c>
      <c r="AE32" s="14" t="str">
        <f aca="false">IF(O32="","",O32/$AE$40)</f>
        <v/>
      </c>
    </row>
    <row r="33" customFormat="false" ht="15.8" hidden="false" customHeight="false" outlineLevel="0" collapsed="false">
      <c r="A33" s="14" t="n">
        <f aca="false">A32+$O$4</f>
        <v>1.05</v>
      </c>
      <c r="B33" s="13" t="n">
        <f aca="false">$B$39*A33^$C$40</f>
        <v>16.5375</v>
      </c>
      <c r="C33" s="13" t="n">
        <f aca="false">$B$40*A33^$D$40</f>
        <v>24.310125</v>
      </c>
      <c r="D33" s="13" t="n">
        <f aca="false">B33+C33</f>
        <v>40.847625</v>
      </c>
      <c r="E33" s="14"/>
      <c r="F33" s="15" t="n">
        <f aca="false">SQRT((SIN(PI()*$D$5/180)*$D$4)^2+(A33+COS(PI()*$D$5/180)*$D$4)^2)</f>
        <v>2.71154937259125</v>
      </c>
      <c r="G33" s="9" t="n">
        <f aca="false">180*ATAN((SIN(PI()*$D$5/180)*$D$4)/(A33+COS(PI()*$D$5/180)*$D$4))/PI()</f>
        <v>67.2175942695183</v>
      </c>
      <c r="H33" s="16" t="n">
        <f aca="false">IF(G33&lt;0,G33+180,G33)</f>
        <v>67.2175942695183</v>
      </c>
      <c r="I33" s="16" t="n">
        <f aca="false">IF(H33-$H$40&gt;90,90,H33-$H$40)</f>
        <v>52.2175942695183</v>
      </c>
      <c r="J33" s="13" t="n">
        <f aca="false">SIN(PI()*I33/180)*$K$40*F33^$J$40*(IF(I33=90,1+(($T$41-1)*(H33-90)/90),1))</f>
        <v>58.1099827027899</v>
      </c>
      <c r="K33" s="13" t="n">
        <f aca="false">J33-D33</f>
        <v>17.2623577027899</v>
      </c>
      <c r="L33" s="17" t="n">
        <f aca="false">IF(K33&lt;=0,1,0)</f>
        <v>0</v>
      </c>
      <c r="M33" s="14" t="str">
        <f aca="false">IF(L33+L34=1,K33,"")</f>
        <v/>
      </c>
      <c r="N33" s="14" t="str">
        <f aca="false">IF(L33+L34=1,K34,"")</f>
        <v/>
      </c>
      <c r="O33" s="14" t="str">
        <f aca="false">IF(M33&lt;&gt;"",$A33+($O$4*M33/(M33-N33)),"")</f>
        <v/>
      </c>
      <c r="P33" s="14" t="str">
        <f aca="false">IF(O33="","",I33)</f>
        <v/>
      </c>
      <c r="Q33" s="14" t="n">
        <f aca="false">IF(L33=0,IF(O33="",$O$4*$Q$40/K33,(O33-$A33)*$Q$40/K33),0)</f>
        <v>0.144823786127196</v>
      </c>
      <c r="R33" s="14" t="n">
        <f aca="false">IF(Q33&gt;0,Q33+R32,"")</f>
        <v>1.28992305099738</v>
      </c>
      <c r="S33" s="14"/>
      <c r="T33" s="14" t="n">
        <f aca="false">$D$4-A33</f>
        <v>1.45</v>
      </c>
      <c r="U33" s="13" t="n">
        <f aca="false">$K$40*$T$41*T33^$U$40</f>
        <v>26.6316666666667</v>
      </c>
      <c r="V33" s="13" t="n">
        <f aca="false">U33-D33</f>
        <v>-14.2159583333334</v>
      </c>
      <c r="W33" s="17" t="n">
        <f aca="false">IF(V33&lt;=0,1,0)</f>
        <v>1</v>
      </c>
      <c r="X33" s="14" t="str">
        <f aca="false">IF(W33+W34=1,V33,"")</f>
        <v/>
      </c>
      <c r="Y33" s="14" t="str">
        <f aca="false">IF(W33+W34=1,V34,"")</f>
        <v/>
      </c>
      <c r="Z33" s="14" t="str">
        <f aca="false">IF(X33&lt;&gt;"",$A33+($O$4*X33/(X33-Y33)),"")</f>
        <v/>
      </c>
      <c r="AA33" s="14" t="n">
        <f aca="false">IF(W33=0,IF(Z33="",$O$4*$Q$40/V33,(Z33-$A33)*$Q$40/V33),0)</f>
        <v>0</v>
      </c>
      <c r="AB33" s="14" t="str">
        <f aca="false">IF(AA33&gt;0,AA33+AB32,"")</f>
        <v/>
      </c>
      <c r="AC33" s="17" t="str">
        <f aca="false">IF(O33="","",68500*F33*$AC$40)</f>
        <v/>
      </c>
      <c r="AD33" s="17" t="str">
        <f aca="false">IF(O33="","",877200*O33*$AD$40)</f>
        <v/>
      </c>
      <c r="AE33" s="14" t="str">
        <f aca="false">IF(O33="","",O33/$AE$40)</f>
        <v/>
      </c>
    </row>
    <row r="34" customFormat="false" ht="15.8" hidden="false" customHeight="false" outlineLevel="0" collapsed="false">
      <c r="A34" s="14" t="n">
        <f aca="false">A33+$O$4</f>
        <v>1.1</v>
      </c>
      <c r="B34" s="13" t="n">
        <f aca="false">$B$39*A34^$C$40</f>
        <v>18.15</v>
      </c>
      <c r="C34" s="13" t="n">
        <f aca="false">$B$40*A34^$D$40</f>
        <v>29.282</v>
      </c>
      <c r="D34" s="13" t="n">
        <f aca="false">B34+C34</f>
        <v>47.432</v>
      </c>
      <c r="E34" s="14"/>
      <c r="F34" s="15" t="n">
        <f aca="false">SQRT((SIN(PI()*$D$5/180)*$D$4)^2+(A34+COS(PI()*$D$5/180)*$D$4)^2)</f>
        <v>2.73130005674953</v>
      </c>
      <c r="G34" s="9" t="n">
        <f aca="false">180*ATAN((SIN(PI()*$D$5/180)*$D$4)/(A34+COS(PI()*$D$5/180)*$D$4))/PI()</f>
        <v>66.2505055071332</v>
      </c>
      <c r="H34" s="16" t="n">
        <f aca="false">IF(G34&lt;0,G34+180,G34)</f>
        <v>66.2505055071332</v>
      </c>
      <c r="I34" s="16" t="n">
        <f aca="false">IF(H34-$H$40&gt;90,90,H34-$H$40)</f>
        <v>51.2505055071332</v>
      </c>
      <c r="J34" s="13" t="n">
        <f aca="false">SIN(PI()*I34/180)*$K$40*F34^$J$40*(IF(I34=90,1+(($T$41-1)*(H34-90)/90),1))</f>
        <v>58.1797944056392</v>
      </c>
      <c r="K34" s="13" t="n">
        <f aca="false">J34-D34</f>
        <v>10.7477944056391</v>
      </c>
      <c r="L34" s="17" t="n">
        <f aca="false">IF(K34&lt;=0,1,0)</f>
        <v>0</v>
      </c>
      <c r="M34" s="14" t="str">
        <f aca="false">IF(L34+L35=1,K34,"")</f>
        <v/>
      </c>
      <c r="N34" s="14" t="str">
        <f aca="false">IF(L34+L35=1,K35,"")</f>
        <v/>
      </c>
      <c r="O34" s="14" t="str">
        <f aca="false">IF(M34&lt;&gt;"",$A34+($O$4*M34/(M34-N34)),"")</f>
        <v/>
      </c>
      <c r="P34" s="14" t="str">
        <f aca="false">IF(O34="","",I34)</f>
        <v/>
      </c>
      <c r="Q34" s="14" t="n">
        <f aca="false">IF(L34=0,IF(O34="",$O$4*$Q$40/K34,(O34-$A34)*$Q$40/K34),0)</f>
        <v>0.232605863644759</v>
      </c>
      <c r="R34" s="14" t="n">
        <f aca="false">IF(Q34&gt;0,Q34+R33,"")</f>
        <v>1.52252891464214</v>
      </c>
      <c r="S34" s="14"/>
      <c r="T34" s="14" t="n">
        <f aca="false">$D$4-A34</f>
        <v>1.4</v>
      </c>
      <c r="U34" s="13" t="n">
        <f aca="false">$K$40*$T$41*T34^$U$40</f>
        <v>24.8266666666667</v>
      </c>
      <c r="V34" s="13" t="n">
        <f aca="false">U34-D34</f>
        <v>-22.6053333333334</v>
      </c>
      <c r="W34" s="17" t="n">
        <f aca="false">IF(V34&lt;=0,1,0)</f>
        <v>1</v>
      </c>
      <c r="X34" s="14" t="str">
        <f aca="false">IF(W34+W35=1,V34,"")</f>
        <v/>
      </c>
      <c r="Y34" s="14" t="str">
        <f aca="false">IF(W34+W35=1,V35,"")</f>
        <v/>
      </c>
      <c r="Z34" s="14" t="str">
        <f aca="false">IF(X34&lt;&gt;"",$A34+($O$4*X34/(X34-Y34)),"")</f>
        <v/>
      </c>
      <c r="AA34" s="14" t="n">
        <f aca="false">IF(W34=0,IF(Z34="",$O$4*$Q$40/V34,(Z34-$A34)*$Q$40/V34),0)</f>
        <v>0</v>
      </c>
      <c r="AB34" s="14" t="str">
        <f aca="false">IF(AA34&gt;0,AA34+AB33,"")</f>
        <v/>
      </c>
      <c r="AC34" s="17" t="str">
        <f aca="false">IF(O34="","",68500*F34*$AC$40)</f>
        <v/>
      </c>
      <c r="AD34" s="17" t="str">
        <f aca="false">IF(O34="","",877200*O34*$AD$40)</f>
        <v/>
      </c>
      <c r="AE34" s="14" t="str">
        <f aca="false">IF(O34="","",O34/$AE$40)</f>
        <v/>
      </c>
    </row>
    <row r="35" customFormat="false" ht="15.8" hidden="false" customHeight="false" outlineLevel="0" collapsed="false">
      <c r="A35" s="14" t="n">
        <f aca="false">A34+$O$4</f>
        <v>1.15</v>
      </c>
      <c r="B35" s="13" t="n">
        <f aca="false">$B$39*A35^$C$40</f>
        <v>19.8375</v>
      </c>
      <c r="C35" s="13" t="n">
        <f aca="false">$B$40*A35^$D$40</f>
        <v>34.980125</v>
      </c>
      <c r="D35" s="13" t="n">
        <f aca="false">B35+C35</f>
        <v>54.8176250000001</v>
      </c>
      <c r="E35" s="14"/>
      <c r="F35" s="15" t="n">
        <f aca="false">SQRT((SIN(PI()*$D$5/180)*$D$4)^2+(A35+COS(PI()*$D$5/180)*$D$4)^2)</f>
        <v>2.7518175811634</v>
      </c>
      <c r="G35" s="9" t="n">
        <f aca="false">180*ATAN((SIN(PI()*$D$5/180)*$D$4)/(A35+COS(PI()*$D$5/180)*$D$4))/PI()</f>
        <v>65.2975697722287</v>
      </c>
      <c r="H35" s="16" t="n">
        <f aca="false">IF(G35&lt;0,G35+180,G35)</f>
        <v>65.2975697722287</v>
      </c>
      <c r="I35" s="16" t="n">
        <f aca="false">IF(H35-$H$40&gt;90,90,H35-$H$40)</f>
        <v>50.2975697722287</v>
      </c>
      <c r="J35" s="13" t="n">
        <f aca="false">SIN(PI()*I35/180)*$K$40*F35^$J$40*(IF(I35=90,1+(($T$41-1)*(H35-90)/90),1))</f>
        <v>58.2607295875412</v>
      </c>
      <c r="K35" s="13" t="n">
        <f aca="false">J35-D35</f>
        <v>3.44310458754109</v>
      </c>
      <c r="L35" s="17" t="n">
        <f aca="false">IF(K35&lt;=0,1,0)</f>
        <v>0</v>
      </c>
      <c r="M35" s="14" t="n">
        <f aca="false">IF(L35+L36=1,K35,"")</f>
        <v>3.44310458754109</v>
      </c>
      <c r="N35" s="14" t="n">
        <f aca="false">IF(L35+L36=1,K36,"")</f>
        <v>-4.71986762334984</v>
      </c>
      <c r="O35" s="14" t="n">
        <f aca="false">IF(M35&lt;&gt;"",$A35+($O$4*M35/(M35-N35)),"")</f>
        <v>1.17108977280939</v>
      </c>
      <c r="P35" s="14" t="n">
        <f aca="false">IF(O35="","",I35)</f>
        <v>50.2975697722287</v>
      </c>
      <c r="Q35" s="14" t="n">
        <f aca="false">IF(L35=0,IF(O35="",$O$4*$Q$40/K35,(O35-$A35)*$Q$40/K35),0)</f>
        <v>0.3062609960456</v>
      </c>
      <c r="R35" s="14" t="n">
        <f aca="false">IF(Q35&gt;0,Q35+R34,"")</f>
        <v>1.82878991068774</v>
      </c>
      <c r="S35" s="14"/>
      <c r="T35" s="14" t="n">
        <f aca="false">$D$4-A35</f>
        <v>1.35</v>
      </c>
      <c r="U35" s="13" t="n">
        <f aca="false">$K$40*$T$41*T35^$U$40</f>
        <v>23.085</v>
      </c>
      <c r="V35" s="13" t="n">
        <f aca="false">U35-D35</f>
        <v>-31.7326250000001</v>
      </c>
      <c r="W35" s="17" t="n">
        <f aca="false">IF(V35&lt;=0,1,0)</f>
        <v>1</v>
      </c>
      <c r="X35" s="14" t="str">
        <f aca="false">IF(W35+W36=1,V35,"")</f>
        <v/>
      </c>
      <c r="Y35" s="14" t="str">
        <f aca="false">IF(W35+W36=1,V36,"")</f>
        <v/>
      </c>
      <c r="Z35" s="14" t="str">
        <f aca="false">IF(X35&lt;&gt;"",$A35+($O$4*X35/(X35-Y35)),"")</f>
        <v/>
      </c>
      <c r="AA35" s="14" t="n">
        <f aca="false">IF(W35=0,IF(Z35="",$O$4*$Q$40/V35,(Z35-$A35)*$Q$40/V35),0)</f>
        <v>0</v>
      </c>
      <c r="AB35" s="14" t="str">
        <f aca="false">IF(AA35&gt;0,AA35+AB34,"")</f>
        <v/>
      </c>
      <c r="AC35" s="17" t="n">
        <f aca="false">IF(O35="","",68500*F35*$AC$40)</f>
        <v>47124.8760774233</v>
      </c>
      <c r="AD35" s="17" t="n">
        <f aca="false">IF(O35="","",877200*O35*$AD$40)</f>
        <v>61636.7969225038</v>
      </c>
      <c r="AE35" s="14" t="n">
        <f aca="false">IF(O35="","",O35/$AE$40)</f>
        <v>0.37059802937006</v>
      </c>
    </row>
    <row r="36" customFormat="false" ht="15.8" hidden="false" customHeight="false" outlineLevel="0" collapsed="false">
      <c r="A36" s="14" t="n">
        <f aca="false">A35+$O$4</f>
        <v>1.2</v>
      </c>
      <c r="B36" s="13" t="n">
        <f aca="false">$B$39*A36^$C$40</f>
        <v>21.6</v>
      </c>
      <c r="C36" s="13" t="n">
        <f aca="false">$B$40*A36^$D$40</f>
        <v>41.4720000000001</v>
      </c>
      <c r="D36" s="13" t="n">
        <f aca="false">B36+C36</f>
        <v>63.0720000000001</v>
      </c>
      <c r="E36" s="14"/>
      <c r="F36" s="15" t="n">
        <f aca="false">SQRT((SIN(PI()*$D$5/180)*$D$4)^2+(A36+COS(PI()*$D$5/180)*$D$4)^2)</f>
        <v>2.77308492477241</v>
      </c>
      <c r="G36" s="9" t="n">
        <f aca="false">180*ATAN((SIN(PI()*$D$5/180)*$D$4)/(A36+COS(PI()*$D$5/180)*$D$4))/PI()</f>
        <v>64.3589941756947</v>
      </c>
      <c r="H36" s="16" t="n">
        <f aca="false">IF(G36&lt;0,G36+180,G36)</f>
        <v>64.3589941756947</v>
      </c>
      <c r="I36" s="16" t="n">
        <f aca="false">IF(H36-$H$40&gt;90,90,H36-$H$40)</f>
        <v>49.3589941756947</v>
      </c>
      <c r="J36" s="13" t="n">
        <f aca="false">SIN(PI()*I36/180)*$K$40*F36^$J$40*(IF(I36=90,1+(($T$41-1)*(H36-90)/90),1))</f>
        <v>58.3521323766502</v>
      </c>
      <c r="K36" s="13" t="n">
        <f aca="false">J36-D36</f>
        <v>-4.71986762334984</v>
      </c>
      <c r="L36" s="17" t="n">
        <f aca="false">IF(K36&lt;=0,1,0)</f>
        <v>1</v>
      </c>
      <c r="M36" s="14" t="str">
        <f aca="false">IF(L36+L37=1,K36,"")</f>
        <v/>
      </c>
      <c r="N36" s="14" t="str">
        <f aca="false">IF(L36+L37=1,K37,"")</f>
        <v/>
      </c>
      <c r="O36" s="14" t="str">
        <f aca="false">IF(M36&lt;&gt;"",$A36+($O$4*M36/(M36-N36)),"")</f>
        <v/>
      </c>
      <c r="P36" s="14" t="str">
        <f aca="false">IF(O36="","",I36)</f>
        <v/>
      </c>
      <c r="Q36" s="14" t="n">
        <f aca="false">IF(L36=0,IF(O36="",$O$4*$Q$40/K36,(O36-$A36)*$Q$40/K36),0)</f>
        <v>0</v>
      </c>
      <c r="R36" s="14" t="str">
        <f aca="false">IF(Q36&gt;0,Q36+R35,"")</f>
        <v/>
      </c>
      <c r="S36" s="14"/>
      <c r="T36" s="14" t="n">
        <f aca="false">$D$4-A36</f>
        <v>1.3</v>
      </c>
      <c r="U36" s="13" t="n">
        <f aca="false">$K$40*$T$41*T36^$U$40</f>
        <v>21.4066666666667</v>
      </c>
      <c r="V36" s="13" t="n">
        <f aca="false">U36-D36</f>
        <v>-41.6653333333334</v>
      </c>
      <c r="W36" s="17" t="n">
        <f aca="false">IF(V36&lt;=0,1,0)</f>
        <v>1</v>
      </c>
      <c r="X36" s="14" t="str">
        <f aca="false">IF(W36+W37=1,V36,"")</f>
        <v/>
      </c>
      <c r="Y36" s="14" t="str">
        <f aca="false">IF(W36+W37=1,V37,"")</f>
        <v/>
      </c>
      <c r="Z36" s="14" t="str">
        <f aca="false">IF(X36&lt;&gt;"",$A36+($O$4*X36/(X36-Y36)),"")</f>
        <v/>
      </c>
      <c r="AA36" s="14" t="n">
        <f aca="false">IF(W36=0,IF(Z36="",$O$4*$Q$40/V36,(Z36-$A36)*$Q$40/V36),0)</f>
        <v>0</v>
      </c>
      <c r="AB36" s="14" t="str">
        <f aca="false">IF(AA36&gt;0,AA36+AB35,"")</f>
        <v/>
      </c>
      <c r="AC36" s="17" t="str">
        <f aca="false">IF(O36="","",68500*F36*$AC$40)</f>
        <v/>
      </c>
      <c r="AD36" s="17" t="str">
        <f aca="false">IF(O36="","",877200*O36*$AD$40)</f>
        <v/>
      </c>
      <c r="AE36" s="14" t="str">
        <f aca="false">IF(O36="","",O36/$AE$40)</f>
        <v/>
      </c>
    </row>
    <row r="37" customFormat="false" ht="15.8" hidden="false" customHeight="false" outlineLevel="0" collapsed="false">
      <c r="A37" s="14" t="n">
        <f aca="false">A36+$O$4</f>
        <v>1.25</v>
      </c>
      <c r="B37" s="13" t="n">
        <f aca="false">$B$39*A37^$C$40</f>
        <v>23.4375</v>
      </c>
      <c r="C37" s="13" t="n">
        <f aca="false">$B$40*A37^$D$40</f>
        <v>48.8281250000001</v>
      </c>
      <c r="D37" s="13" t="n">
        <f aca="false">B37+C37</f>
        <v>72.2656250000001</v>
      </c>
      <c r="E37" s="14"/>
      <c r="F37" s="15" t="n">
        <f aca="false">SQRT((SIN(PI()*$D$5/180)*$D$4)^2+(A37+COS(PI()*$D$5/180)*$D$4)^2)</f>
        <v>2.79508497187474</v>
      </c>
      <c r="G37" s="9" t="n">
        <f aca="false">180*ATAN((SIN(PI()*$D$5/180)*$D$4)/(A37+COS(PI()*$D$5/180)*$D$4))/PI()</f>
        <v>63.434948822922</v>
      </c>
      <c r="H37" s="16" t="n">
        <f aca="false">IF(G37&lt;0,G37+180,G37)</f>
        <v>63.434948822922</v>
      </c>
      <c r="I37" s="16" t="n">
        <f aca="false">IF(H37-$H$40&gt;90,90,H37-$H$40)</f>
        <v>48.434948822922</v>
      </c>
      <c r="J37" s="13" t="n">
        <f aca="false">SIN(PI()*I37/180)*$K$40*F37^$J$40*(IF(I37=90,1+(($T$41-1)*(H37-90)/90),1))</f>
        <v>58.4533537326437</v>
      </c>
      <c r="K37" s="13" t="n">
        <f aca="false">J37-D37</f>
        <v>-13.8122712673563</v>
      </c>
      <c r="L37" s="17" t="n">
        <f aca="false">IF(K37&lt;=0,1,0)</f>
        <v>1</v>
      </c>
      <c r="M37" s="14" t="str">
        <f aca="false">IF(L37+L38=1,K37,"")</f>
        <v/>
      </c>
      <c r="N37" s="14" t="str">
        <f aca="false">IF(L37+L38=1,K38,"")</f>
        <v/>
      </c>
      <c r="O37" s="14" t="str">
        <f aca="false">IF(M37&lt;&gt;"",$A37+($O$4*M37/(M37-N37)),"")</f>
        <v/>
      </c>
      <c r="P37" s="14" t="str">
        <f aca="false">IF(O37="","",I37)</f>
        <v/>
      </c>
      <c r="Q37" s="14" t="n">
        <f aca="false">IF(L37=0,IF(O37="",$O$4*$Q$40/K37,(O37-$A37)*$Q$40/K37),0)</f>
        <v>0</v>
      </c>
      <c r="R37" s="14" t="str">
        <f aca="false">IF(Q37&gt;0,Q37+R36,"")</f>
        <v/>
      </c>
      <c r="S37" s="14"/>
      <c r="T37" s="14" t="n">
        <f aca="false">$D$4-A37</f>
        <v>1.25</v>
      </c>
      <c r="U37" s="13" t="n">
        <f aca="false">$K$40*$T$41*T37^$U$40</f>
        <v>19.7916666666667</v>
      </c>
      <c r="V37" s="13" t="n">
        <f aca="false">U37-D37</f>
        <v>-52.4739583333334</v>
      </c>
      <c r="W37" s="17" t="n">
        <f aca="false">IF(V37&lt;=0,1,0)</f>
        <v>1</v>
      </c>
      <c r="X37" s="14" t="str">
        <f aca="false">IF(W37+W38=1,V37,"")</f>
        <v/>
      </c>
      <c r="Y37" s="14" t="str">
        <f aca="false">IF(W37+W38=1,V38,"")</f>
        <v/>
      </c>
      <c r="Z37" s="14" t="str">
        <f aca="false">IF(X37&lt;&gt;"",$A37+($O$4*X37/(X37-Y37)),"")</f>
        <v/>
      </c>
      <c r="AA37" s="14" t="n">
        <f aca="false">IF(W37=0,IF(Z37="",$O$4*$Q$40/V37,(Z37-$A37)*$Q$40/V37),0)</f>
        <v>0</v>
      </c>
      <c r="AB37" s="14" t="str">
        <f aca="false">IF(AA37&gt;0,AA37+AB36,"")</f>
        <v/>
      </c>
      <c r="AC37" s="17" t="str">
        <f aca="false">IF(O37="","",68500*F37*$AC$40)</f>
        <v/>
      </c>
      <c r="AD37" s="17" t="str">
        <f aca="false">IF(O37="","",877200*O37*$AD$40)</f>
        <v/>
      </c>
      <c r="AE37" s="14" t="str">
        <f aca="false">IF(O37="","",O37/$AE$40)</f>
        <v/>
      </c>
    </row>
    <row r="38" customFormat="false" ht="15.8" hidden="false" customHeight="false" outlineLevel="0" collapsed="false">
      <c r="L38" s="0" t="n">
        <v>1</v>
      </c>
      <c r="W38" s="0" t="n">
        <v>1</v>
      </c>
    </row>
    <row r="39" customFormat="false" ht="15.8" hidden="false" customHeight="false" outlineLevel="0" collapsed="false">
      <c r="A39" s="9" t="s">
        <v>41</v>
      </c>
      <c r="B39" s="18" t="n">
        <v>15</v>
      </c>
      <c r="C39" s="9" t="s">
        <v>42</v>
      </c>
      <c r="D39" s="9" t="s">
        <v>43</v>
      </c>
      <c r="E39" s="9"/>
      <c r="F39" s="9" t="s">
        <v>44</v>
      </c>
      <c r="G39" s="9"/>
      <c r="H39" s="2" t="s">
        <v>45</v>
      </c>
      <c r="I39" s="19" t="n">
        <f aca="false">P39</f>
        <v>50.2975697722287</v>
      </c>
      <c r="J39" s="9" t="s">
        <v>46</v>
      </c>
      <c r="K39" s="9" t="s">
        <v>47</v>
      </c>
      <c r="L39" s="9"/>
      <c r="M39" s="20" t="n">
        <f aca="false">SUM(O12:O36)</f>
        <v>1.17108977280939</v>
      </c>
      <c r="N39" s="20"/>
      <c r="O39" s="21" t="n">
        <f aca="false">M39*COS(D5*PI()/180)</f>
        <v>7.17085670892611E-017</v>
      </c>
      <c r="P39" s="22" t="n">
        <f aca="false">SUM(P12:P37)</f>
        <v>50.2975697722287</v>
      </c>
      <c r="Q39" s="9" t="s">
        <v>48</v>
      </c>
      <c r="R39" s="21" t="n">
        <f aca="false">SUM(Q12:Q37)</f>
        <v>1.82878991068774</v>
      </c>
      <c r="T39" s="9" t="s">
        <v>49</v>
      </c>
      <c r="U39" s="9" t="s">
        <v>50</v>
      </c>
      <c r="W39" s="9"/>
      <c r="X39" s="20" t="n">
        <f aca="false">SUM(Z12:Z36)</f>
        <v>0.954251394452688</v>
      </c>
      <c r="Y39" s="20"/>
      <c r="AA39" s="9"/>
      <c r="AB39" s="21" t="n">
        <f aca="false">SUM(AA12:AA37)</f>
        <v>1.86563779904908</v>
      </c>
      <c r="AC39" s="9" t="s">
        <v>51</v>
      </c>
      <c r="AD39" s="9" t="s">
        <v>52</v>
      </c>
      <c r="AE39" s="9" t="s">
        <v>53</v>
      </c>
    </row>
    <row r="40" customFormat="false" ht="15.8" hidden="false" customHeight="false" outlineLevel="0" collapsed="false">
      <c r="A40" s="0" t="s">
        <v>54</v>
      </c>
      <c r="B40" s="18" t="n">
        <v>20</v>
      </c>
      <c r="C40" s="18" t="n">
        <v>2</v>
      </c>
      <c r="D40" s="18" t="n">
        <v>4</v>
      </c>
      <c r="E40" s="9"/>
      <c r="F40" s="18" t="n">
        <v>1.5</v>
      </c>
      <c r="G40" s="5"/>
      <c r="H40" s="18" t="n">
        <v>15</v>
      </c>
      <c r="I40" s="23" t="s">
        <v>22</v>
      </c>
      <c r="J40" s="18" t="n">
        <v>2</v>
      </c>
      <c r="K40" s="18" t="n">
        <v>10</v>
      </c>
      <c r="L40" s="24" t="str">
        <f aca="false">IF(SUM(L12:L37)&lt;1,"Err","OK")</f>
        <v>OK</v>
      </c>
      <c r="M40" s="25" t="s">
        <v>26</v>
      </c>
      <c r="N40" s="25"/>
      <c r="O40" s="23" t="s">
        <v>55</v>
      </c>
      <c r="P40" s="26"/>
      <c r="Q40" s="27" t="n">
        <v>50</v>
      </c>
      <c r="R40" s="23" t="s">
        <v>19</v>
      </c>
      <c r="T40" s="18" t="n">
        <v>1.9</v>
      </c>
      <c r="U40" s="18" t="n">
        <v>2</v>
      </c>
      <c r="W40" s="24" t="str">
        <f aca="false">IF(SUM(W12:W37)&lt;1,"Err","OK")</f>
        <v>OK</v>
      </c>
      <c r="X40" s="25" t="s">
        <v>26</v>
      </c>
      <c r="Y40" s="25"/>
      <c r="AB40" s="23" t="s">
        <v>19</v>
      </c>
      <c r="AC40" s="18" t="n">
        <v>0.25</v>
      </c>
      <c r="AD40" s="18" t="n">
        <v>0.06</v>
      </c>
      <c r="AE40" s="18" t="n">
        <v>3.16</v>
      </c>
    </row>
    <row r="41" customFormat="false" ht="15.8" hidden="false" customHeight="false" outlineLevel="0" collapsed="false">
      <c r="I41" s="28" t="s">
        <v>56</v>
      </c>
      <c r="L41" s="9"/>
      <c r="M41" s="29" t="s">
        <v>31</v>
      </c>
      <c r="N41" s="29"/>
      <c r="O41" s="30"/>
      <c r="P41" s="31"/>
      <c r="R41" s="28" t="s">
        <v>28</v>
      </c>
      <c r="T41" s="0" t="n">
        <f aca="false">T40/F40</f>
        <v>1.26666666666667</v>
      </c>
      <c r="W41" s="9"/>
      <c r="X41" s="29" t="s">
        <v>31</v>
      </c>
      <c r="Y41" s="29"/>
      <c r="AB41" s="28" t="s">
        <v>28</v>
      </c>
    </row>
    <row r="42" customFormat="false" ht="15.8" hidden="false" customHeight="false" outlineLevel="0" collapsed="false">
      <c r="L42" s="9"/>
      <c r="N42" s="26"/>
      <c r="O42" s="31"/>
      <c r="P42" s="31"/>
      <c r="R42" s="26"/>
      <c r="W42" s="9"/>
      <c r="Y42" s="26"/>
      <c r="AB42" s="26"/>
      <c r="AC42" s="32" t="n">
        <f aca="false">SUM(AC12:AC37)</f>
        <v>47124.8760774233</v>
      </c>
      <c r="AD42" s="32" t="n">
        <f aca="false">SUM(AD12:AD37)</f>
        <v>61636.7969225038</v>
      </c>
      <c r="AE42" s="21" t="n">
        <f aca="false">SUM(AE12:AE37)</f>
        <v>0.37059802937006</v>
      </c>
    </row>
    <row r="43" customFormat="false" ht="15.8" hidden="false" customHeight="false" outlineLevel="0" collapsed="false">
      <c r="A43" s="8" t="s">
        <v>57</v>
      </c>
      <c r="L43" s="9"/>
      <c r="N43" s="26"/>
      <c r="O43" s="31"/>
      <c r="P43" s="31"/>
      <c r="R43" s="33" t="s">
        <v>58</v>
      </c>
      <c r="W43" s="9"/>
      <c r="Y43" s="26"/>
      <c r="AB43" s="26"/>
      <c r="AC43" s="23" t="s">
        <v>23</v>
      </c>
      <c r="AD43" s="23" t="s">
        <v>59</v>
      </c>
      <c r="AE43" s="23" t="s">
        <v>60</v>
      </c>
    </row>
    <row r="44" customFormat="false" ht="15.8" hidden="false" customHeight="false" outlineLevel="0" collapsed="false">
      <c r="A44" s="0" t="s">
        <v>61</v>
      </c>
      <c r="C44" s="0" t="s">
        <v>62</v>
      </c>
      <c r="L44" s="9"/>
      <c r="O44" s="9"/>
      <c r="P44" s="9"/>
      <c r="R44" s="2" t="s">
        <v>63</v>
      </c>
      <c r="U44" s="0" t="s">
        <v>64</v>
      </c>
      <c r="W44" s="9"/>
      <c r="Z44" s="9"/>
      <c r="AC44" s="28" t="s">
        <v>29</v>
      </c>
      <c r="AD44" s="28" t="s">
        <v>29</v>
      </c>
      <c r="AE44" s="28" t="s">
        <v>30</v>
      </c>
    </row>
    <row r="45" customFormat="false" ht="15.8" hidden="false" customHeight="false" outlineLevel="0" collapsed="false">
      <c r="A45" s="0" t="s">
        <v>65</v>
      </c>
      <c r="C45" s="0" t="s">
        <v>66</v>
      </c>
      <c r="L45" s="9"/>
      <c r="O45" s="9"/>
      <c r="P45" s="9"/>
      <c r="R45" s="34" t="s">
        <v>55</v>
      </c>
      <c r="U45" s="0" t="s">
        <v>67</v>
      </c>
      <c r="W45" s="9"/>
      <c r="Z45" s="9"/>
    </row>
    <row r="46" customFormat="false" ht="15.8" hidden="false" customHeight="false" outlineLevel="0" collapsed="false">
      <c r="A46" s="0" t="s">
        <v>68</v>
      </c>
      <c r="C46" s="0" t="s">
        <v>69</v>
      </c>
      <c r="R46" s="34" t="s">
        <v>70</v>
      </c>
      <c r="U46" s="0" t="s">
        <v>71</v>
      </c>
    </row>
    <row r="47" customFormat="false" ht="15.8" hidden="false" customHeight="false" outlineLevel="0" collapsed="false">
      <c r="R47" s="34"/>
    </row>
    <row r="48" customFormat="false" ht="15.8" hidden="false" customHeight="false" outlineLevel="0" collapsed="false">
      <c r="A48" s="8" t="s">
        <v>72</v>
      </c>
      <c r="R48" s="8" t="s">
        <v>73</v>
      </c>
      <c r="U48" s="0" t="s">
        <v>74</v>
      </c>
      <c r="AA48" s="9" t="s">
        <v>30</v>
      </c>
    </row>
    <row r="49" customFormat="false" ht="15.8" hidden="false" customHeight="false" outlineLevel="0" collapsed="false">
      <c r="A49" s="0" t="s">
        <v>45</v>
      </c>
      <c r="C49" s="0" t="s">
        <v>75</v>
      </c>
      <c r="R49" s="35" t="s">
        <v>76</v>
      </c>
      <c r="V49" s="0" t="s">
        <v>77</v>
      </c>
      <c r="Z49" s="13" t="n">
        <v>3.28</v>
      </c>
    </row>
    <row r="50" customFormat="false" ht="15.8" hidden="false" customHeight="false" outlineLevel="0" collapsed="false">
      <c r="A50" s="0" t="s">
        <v>41</v>
      </c>
      <c r="C50" s="0" t="s">
        <v>78</v>
      </c>
      <c r="R50" s="0" t="s">
        <v>79</v>
      </c>
      <c r="Z50" s="13" t="n">
        <f aca="false">1.32*SQRT(Z49)</f>
        <v>2.39062167646828</v>
      </c>
    </row>
    <row r="51" customFormat="false" ht="15.8" hidden="false" customHeight="false" outlineLevel="0" collapsed="false">
      <c r="A51" s="0" t="s">
        <v>54</v>
      </c>
      <c r="C51" s="0" t="s">
        <v>80</v>
      </c>
      <c r="R51" s="0" t="s">
        <v>81</v>
      </c>
      <c r="Z51" s="13" t="n">
        <f aca="false">1.15*Z50</f>
        <v>2.74921492793852</v>
      </c>
    </row>
    <row r="52" customFormat="false" ht="15.8" hidden="false" customHeight="false" outlineLevel="0" collapsed="false">
      <c r="A52" s="0" t="s">
        <v>47</v>
      </c>
      <c r="C52" s="0" t="s">
        <v>82</v>
      </c>
      <c r="R52" s="0" t="s">
        <v>83</v>
      </c>
      <c r="Z52" s="13" t="n">
        <f aca="false">Z50*6076/3600</f>
        <v>4.03483814061702</v>
      </c>
    </row>
    <row r="53" customFormat="false" ht="15.8" hidden="false" customHeight="false" outlineLevel="0" collapsed="false">
      <c r="A53" s="0" t="s">
        <v>48</v>
      </c>
      <c r="C53" s="0" t="s">
        <v>84</v>
      </c>
      <c r="R53" s="0" t="s">
        <v>85</v>
      </c>
      <c r="Z53" s="36" t="n">
        <f aca="false">Z52/3.281</f>
        <v>1.2297586530378</v>
      </c>
      <c r="AA53" s="0" t="n">
        <f aca="false">Z53/AE40</f>
        <v>0.389164130708164</v>
      </c>
    </row>
    <row r="54" customFormat="false" ht="15.8" hidden="false" customHeight="false" outlineLevel="0" collapsed="false">
      <c r="A54" s="0" t="s">
        <v>42</v>
      </c>
      <c r="C54" s="0" t="s">
        <v>86</v>
      </c>
    </row>
    <row r="55" customFormat="false" ht="15.8" hidden="false" customHeight="false" outlineLevel="0" collapsed="false">
      <c r="A55" s="0" t="s">
        <v>43</v>
      </c>
      <c r="C55" s="0" t="s">
        <v>87</v>
      </c>
    </row>
    <row r="56" customFormat="false" ht="15.8" hidden="false" customHeight="false" outlineLevel="0" collapsed="false">
      <c r="A56" s="0" t="s">
        <v>88</v>
      </c>
      <c r="C56" s="0" t="s">
        <v>89</v>
      </c>
    </row>
    <row r="57" customFormat="false" ht="15.8" hidden="false" customHeight="false" outlineLevel="0" collapsed="false">
      <c r="A57" s="0" t="s">
        <v>90</v>
      </c>
      <c r="C57" s="0" t="s">
        <v>91</v>
      </c>
    </row>
    <row r="58" customFormat="false" ht="15.8" hidden="false" customHeight="false" outlineLevel="0" collapsed="false">
      <c r="A58" s="0" t="s">
        <v>46</v>
      </c>
      <c r="C58" s="0" t="s">
        <v>92</v>
      </c>
    </row>
    <row r="59" customFormat="false" ht="15.8" hidden="false" customHeight="false" outlineLevel="0" collapsed="false">
      <c r="A59" s="0" t="s">
        <v>50</v>
      </c>
      <c r="C59" s="0" t="s">
        <v>93</v>
      </c>
    </row>
    <row r="61" customFormat="false" ht="15.8" hidden="false" customHeight="false" outlineLevel="0" collapsed="false">
      <c r="A61" s="8" t="s">
        <v>94</v>
      </c>
      <c r="D61" s="0" t="s">
        <v>95</v>
      </c>
      <c r="L61" s="10"/>
      <c r="O61" s="37"/>
      <c r="P61" s="37"/>
    </row>
    <row r="62" customFormat="false" ht="15.8" hidden="false" customHeight="false" outlineLevel="0" collapsed="false">
      <c r="D62" s="0" t="s">
        <v>96</v>
      </c>
    </row>
    <row r="63" customFormat="false" ht="15.8" hidden="false" customHeight="false" outlineLevel="0" collapsed="false">
      <c r="E63" s="0" t="s">
        <v>97</v>
      </c>
      <c r="I63" s="38" t="n">
        <f aca="false">D5</f>
        <v>90</v>
      </c>
      <c r="J63" s="0" t="s">
        <v>98</v>
      </c>
    </row>
    <row r="65" customFormat="false" ht="15.8" hidden="false" customHeight="false" outlineLevel="0" collapsed="false">
      <c r="F65" s="11" t="str">
        <f aca="false">F7</f>
        <v>On the wind</v>
      </c>
      <c r="G65" s="11"/>
      <c r="H65" s="11"/>
      <c r="I65" s="10"/>
      <c r="J65" s="39" t="str">
        <f aca="false">T7</f>
        <v>Dead run</v>
      </c>
      <c r="K65" s="39"/>
    </row>
    <row r="66" customFormat="false" ht="15.8" hidden="false" customHeight="false" outlineLevel="0" collapsed="false">
      <c r="D66" s="0" t="s">
        <v>99</v>
      </c>
      <c r="F66" s="9" t="s">
        <v>26</v>
      </c>
      <c r="G66" s="9"/>
      <c r="H66" s="9" t="s">
        <v>100</v>
      </c>
      <c r="J66" s="9" t="s">
        <v>26</v>
      </c>
      <c r="K66" s="9" t="s">
        <v>100</v>
      </c>
    </row>
    <row r="67" customFormat="false" ht="15.8" hidden="false" customHeight="false" outlineLevel="0" collapsed="false">
      <c r="D67" s="0" t="s">
        <v>31</v>
      </c>
      <c r="F67" s="9" t="s">
        <v>31</v>
      </c>
      <c r="G67" s="9"/>
      <c r="H67" s="9" t="s">
        <v>101</v>
      </c>
      <c r="J67" s="9" t="s">
        <v>31</v>
      </c>
      <c r="K67" s="9" t="s">
        <v>101</v>
      </c>
    </row>
    <row r="68" customFormat="false" ht="15.8" hidden="false" customHeight="false" outlineLevel="0" collapsed="false">
      <c r="H68" s="14"/>
    </row>
    <row r="69" customFormat="false" ht="15.8" hidden="false" customHeight="false" outlineLevel="0" collapsed="false">
      <c r="B69" s="0" t="s">
        <v>102</v>
      </c>
      <c r="C69" s="0" t="n">
        <v>0.25</v>
      </c>
      <c r="D69" s="0" t="n">
        <f aca="false">C69</f>
        <v>0.25</v>
      </c>
      <c r="F69" s="14" t="n">
        <v>0.195406170012967</v>
      </c>
      <c r="H69" s="14" t="n">
        <v>23.8962865505622</v>
      </c>
      <c r="J69" s="14" t="n">
        <v>0.118787522071807</v>
      </c>
      <c r="K69" s="14" t="n">
        <v>15.5508898377127</v>
      </c>
    </row>
    <row r="70" customFormat="false" ht="15.8" hidden="false" customHeight="false" outlineLevel="0" collapsed="false">
      <c r="B70" s="0" t="s">
        <v>103</v>
      </c>
      <c r="C70" s="0" t="n">
        <v>0.25</v>
      </c>
      <c r="D70" s="0" t="n">
        <f aca="false">D69+$C$70</f>
        <v>0.5</v>
      </c>
      <c r="F70" s="0" t="n">
        <v>0.367385173762936</v>
      </c>
      <c r="H70" s="0" t="n">
        <v>14.2131231204151</v>
      </c>
      <c r="J70" s="0" t="n">
        <v>0.234701428815393</v>
      </c>
      <c r="K70" s="0" t="n">
        <v>8.60404776717088</v>
      </c>
    </row>
    <row r="71" customFormat="false" ht="15.8" hidden="false" customHeight="false" outlineLevel="0" collapsed="false">
      <c r="D71" s="0" t="n">
        <f aca="false">D70+$C$70</f>
        <v>0.75</v>
      </c>
      <c r="F71" s="0" t="n">
        <v>0.513798722591058</v>
      </c>
      <c r="H71" s="0" t="n">
        <v>9.2127698320129</v>
      </c>
      <c r="J71" s="0" t="n">
        <v>0.34523357794881</v>
      </c>
      <c r="K71" s="0" t="n">
        <v>5.92181819400668</v>
      </c>
    </row>
    <row r="72" customFormat="false" ht="15.8" hidden="false" customHeight="false" outlineLevel="0" collapsed="false">
      <c r="D72" s="0" t="n">
        <f aca="false">D71+$C$70</f>
        <v>1</v>
      </c>
      <c r="F72" s="0" t="n">
        <v>0.639390649241396</v>
      </c>
      <c r="H72" s="0" t="n">
        <v>5.92674378485287</v>
      </c>
      <c r="J72" s="0" t="n">
        <v>0.449224642190417</v>
      </c>
      <c r="K72" s="0" t="n">
        <v>4.49556301399839</v>
      </c>
    </row>
    <row r="73" customFormat="false" ht="15.8" hidden="false" customHeight="false" outlineLevel="0" collapsed="false">
      <c r="D73" s="0" t="n">
        <f aca="false">D72+$C$70</f>
        <v>1.25</v>
      </c>
      <c r="F73" s="0" t="n">
        <v>0.750093712685603</v>
      </c>
      <c r="H73" s="0" t="n">
        <v>5.18941040745385</v>
      </c>
      <c r="J73" s="0" t="n">
        <v>0.54647941235441</v>
      </c>
      <c r="K73" s="0" t="n">
        <v>3.6257235488358</v>
      </c>
    </row>
    <row r="74" customFormat="false" ht="15.8" hidden="false" customHeight="false" outlineLevel="0" collapsed="false">
      <c r="D74" s="0" t="n">
        <f aca="false">D73+$C$70</f>
        <v>1.5</v>
      </c>
      <c r="F74" s="0" t="n">
        <v>0.848674852088519</v>
      </c>
      <c r="H74" s="0" t="n">
        <v>3.42764951157282</v>
      </c>
      <c r="J74" s="0" t="n">
        <v>0.637500516706855</v>
      </c>
      <c r="K74" s="0" t="n">
        <v>3.06221419685271</v>
      </c>
    </row>
    <row r="75" customFormat="false" ht="15.8" hidden="false" customHeight="false" outlineLevel="0" collapsed="false">
      <c r="D75" s="0" t="n">
        <f aca="false">D74+$C$70</f>
        <v>1.75</v>
      </c>
      <c r="F75" s="0" t="n">
        <v>0.938100801763623</v>
      </c>
      <c r="H75" s="0" t="n">
        <v>2.85424610993529</v>
      </c>
      <c r="J75" s="0" t="n">
        <v>0.723172537198973</v>
      </c>
      <c r="K75" s="0" t="n">
        <v>2.69989687925554</v>
      </c>
    </row>
    <row r="76" customFormat="false" ht="15.8" hidden="false" customHeight="false" outlineLevel="0" collapsed="false">
      <c r="D76" s="0" t="n">
        <f aca="false">D75+$C$70</f>
        <v>2</v>
      </c>
      <c r="F76" s="0" t="n">
        <v>1.02092709270584</v>
      </c>
      <c r="H76" s="0" t="n">
        <v>2.49674165941838</v>
      </c>
      <c r="J76" s="0" t="n">
        <v>0.804503455497382</v>
      </c>
      <c r="K76" s="0" t="n">
        <v>2.50776503374375</v>
      </c>
    </row>
    <row r="77" customFormat="false" ht="15.8" hidden="false" customHeight="false" outlineLevel="0" collapsed="false">
      <c r="D77" s="0" t="n">
        <f aca="false">D76+$C$70</f>
        <v>2.25</v>
      </c>
      <c r="F77" s="0" t="n">
        <v>1.09898990812361</v>
      </c>
      <c r="H77" s="0" t="n">
        <v>1.97209340555387</v>
      </c>
      <c r="J77" s="0" t="n">
        <v>0.880936330948317</v>
      </c>
      <c r="K77" s="0" t="n">
        <v>1.90499607955247</v>
      </c>
    </row>
    <row r="78" customFormat="false" ht="15.8" hidden="false" customHeight="false" outlineLevel="0" collapsed="false">
      <c r="D78" s="0" t="n">
        <f aca="false">D77+$C$70</f>
        <v>2.5</v>
      </c>
      <c r="F78" s="0" t="n">
        <v>1.17108977280939</v>
      </c>
      <c r="H78" s="0" t="n">
        <v>1.82878991068774</v>
      </c>
      <c r="J78" s="0" t="n">
        <v>0.954251394452688</v>
      </c>
      <c r="K78" s="0" t="n">
        <v>1.86563779904908</v>
      </c>
    </row>
    <row r="79" customFormat="false" ht="15.8" hidden="false" customHeight="false" outlineLevel="0" collapsed="false">
      <c r="I79" s="13"/>
    </row>
    <row r="80" customFormat="false" ht="15.8" hidden="false" customHeight="false" outlineLevel="0" collapsed="false">
      <c r="A80" s="8" t="s">
        <v>104</v>
      </c>
      <c r="D80" s="0" t="s">
        <v>105</v>
      </c>
    </row>
    <row r="81" customFormat="false" ht="15.8" hidden="false" customHeight="false" outlineLevel="0" collapsed="false">
      <c r="D81" s="0" t="s">
        <v>106</v>
      </c>
    </row>
    <row r="82" customFormat="false" ht="15.8" hidden="false" customHeight="false" outlineLevel="0" collapsed="false">
      <c r="D82" s="0" t="s">
        <v>107</v>
      </c>
    </row>
    <row r="83" customFormat="false" ht="15.8" hidden="false" customHeight="false" outlineLevel="0" collapsed="false">
      <c r="E83" s="0" t="s">
        <v>108</v>
      </c>
      <c r="I83" s="38" t="n">
        <f aca="false">D4</f>
        <v>2.5</v>
      </c>
      <c r="J83" s="0" t="s">
        <v>98</v>
      </c>
    </row>
    <row r="84" customFormat="false" ht="15.8" hidden="false" customHeight="false" outlineLevel="0" collapsed="false">
      <c r="A84" s="0" t="s">
        <v>65</v>
      </c>
      <c r="B84" s="0" t="s">
        <v>63</v>
      </c>
    </row>
    <row r="85" customFormat="false" ht="15.8" hidden="false" customHeight="false" outlineLevel="0" collapsed="false">
      <c r="A85" s="0" t="n">
        <v>0</v>
      </c>
      <c r="B85" s="40" t="n">
        <v>0</v>
      </c>
    </row>
    <row r="86" customFormat="false" ht="15.8" hidden="false" customHeight="false" outlineLevel="0" collapsed="false">
      <c r="A86" s="0" t="n">
        <v>15</v>
      </c>
      <c r="B86" s="0" t="n">
        <v>0</v>
      </c>
    </row>
    <row r="87" customFormat="false" ht="15.8" hidden="false" customHeight="false" outlineLevel="0" collapsed="false">
      <c r="A87" s="0" t="n">
        <v>30</v>
      </c>
      <c r="B87" s="0" t="n">
        <v>0.742889643592932</v>
      </c>
    </row>
    <row r="88" customFormat="false" ht="15.8" hidden="false" customHeight="false" outlineLevel="0" collapsed="false">
      <c r="A88" s="0" t="n">
        <v>45</v>
      </c>
      <c r="B88" s="0" t="n">
        <v>0.976346705325299</v>
      </c>
    </row>
    <row r="89" customFormat="false" ht="15.8" hidden="false" customHeight="false" outlineLevel="0" collapsed="false">
      <c r="A89" s="0" t="n">
        <v>60</v>
      </c>
      <c r="B89" s="0" t="n">
        <v>1.09966314416133</v>
      </c>
    </row>
    <row r="90" customFormat="false" ht="15.8" hidden="false" customHeight="false" outlineLevel="0" collapsed="false">
      <c r="A90" s="0" t="n">
        <v>75</v>
      </c>
      <c r="B90" s="0" t="n">
        <v>1.15861831163278</v>
      </c>
    </row>
    <row r="91" customFormat="false" ht="15.8" hidden="false" customHeight="false" outlineLevel="0" collapsed="false">
      <c r="A91" s="0" t="n">
        <v>90</v>
      </c>
      <c r="B91" s="0" t="n">
        <v>1.17108977280939</v>
      </c>
    </row>
    <row r="92" customFormat="false" ht="15.8" hidden="false" customHeight="false" outlineLevel="0" collapsed="false">
      <c r="A92" s="0" t="n">
        <v>105</v>
      </c>
      <c r="B92" s="0" t="n">
        <v>1.14670565046594</v>
      </c>
    </row>
    <row r="93" customFormat="false" ht="15.8" hidden="false" customHeight="false" outlineLevel="0" collapsed="false">
      <c r="A93" s="0" t="n">
        <v>120</v>
      </c>
      <c r="B93" s="0" t="n">
        <v>1.09134627541231</v>
      </c>
    </row>
    <row r="94" customFormat="false" ht="15.8" hidden="false" customHeight="false" outlineLevel="0" collapsed="false">
      <c r="A94" s="0" t="n">
        <v>135</v>
      </c>
      <c r="B94" s="0" t="n">
        <v>1.03481561064184</v>
      </c>
    </row>
    <row r="95" customFormat="false" ht="15.8" hidden="false" customHeight="false" outlineLevel="0" collapsed="false">
      <c r="A95" s="0" t="n">
        <v>150</v>
      </c>
      <c r="B95" s="0" t="n">
        <v>0.984277527656063</v>
      </c>
    </row>
    <row r="96" customFormat="false" ht="15.8" hidden="false" customHeight="false" outlineLevel="0" collapsed="false">
      <c r="A96" s="0" t="n">
        <v>165</v>
      </c>
      <c r="B96" s="0" t="n">
        <v>0.956069318843791</v>
      </c>
    </row>
    <row r="97" customFormat="false" ht="15.8" hidden="false" customHeight="false" outlineLevel="0" collapsed="false">
      <c r="A97" s="0" t="n">
        <v>180</v>
      </c>
      <c r="B97" s="0" t="n">
        <v>0.954251394452688</v>
      </c>
    </row>
    <row r="98" customFormat="false" ht="15.8" hidden="false" customHeight="false" outlineLevel="0" collapsed="false">
      <c r="A98" s="0" t="n">
        <v>195</v>
      </c>
      <c r="B98" s="0" t="n">
        <f aca="false">B96</f>
        <v>0.956069318843791</v>
      </c>
    </row>
    <row r="99" customFormat="false" ht="15.8" hidden="false" customHeight="false" outlineLevel="0" collapsed="false">
      <c r="A99" s="0" t="n">
        <v>210</v>
      </c>
      <c r="B99" s="0" t="n">
        <f aca="false">B95</f>
        <v>0.984277527656063</v>
      </c>
    </row>
    <row r="100" customFormat="false" ht="15.8" hidden="false" customHeight="false" outlineLevel="0" collapsed="false">
      <c r="A100" s="0" t="n">
        <v>225</v>
      </c>
      <c r="B100" s="0" t="n">
        <f aca="false">B94</f>
        <v>1.03481561064184</v>
      </c>
    </row>
    <row r="101" customFormat="false" ht="15.8" hidden="false" customHeight="false" outlineLevel="0" collapsed="false">
      <c r="A101" s="0" t="n">
        <v>240</v>
      </c>
      <c r="B101" s="0" t="n">
        <f aca="false">B93</f>
        <v>1.09134627541231</v>
      </c>
    </row>
    <row r="102" customFormat="false" ht="15.8" hidden="false" customHeight="false" outlineLevel="0" collapsed="false">
      <c r="A102" s="0" t="n">
        <v>255</v>
      </c>
      <c r="B102" s="0" t="n">
        <f aca="false">B92</f>
        <v>1.14670565046594</v>
      </c>
    </row>
    <row r="103" customFormat="false" ht="15.8" hidden="false" customHeight="false" outlineLevel="0" collapsed="false">
      <c r="A103" s="0" t="n">
        <v>270</v>
      </c>
      <c r="B103" s="0" t="n">
        <f aca="false">B91</f>
        <v>1.17108977280939</v>
      </c>
    </row>
    <row r="104" customFormat="false" ht="15.8" hidden="false" customHeight="false" outlineLevel="0" collapsed="false">
      <c r="A104" s="0" t="n">
        <v>285</v>
      </c>
      <c r="B104" s="0" t="n">
        <f aca="false">B90</f>
        <v>1.15861831163278</v>
      </c>
    </row>
    <row r="105" customFormat="false" ht="15.8" hidden="false" customHeight="false" outlineLevel="0" collapsed="false">
      <c r="A105" s="0" t="n">
        <v>300</v>
      </c>
      <c r="B105" s="0" t="n">
        <f aca="false">B89</f>
        <v>1.09966314416133</v>
      </c>
    </row>
    <row r="106" customFormat="false" ht="15.8" hidden="false" customHeight="false" outlineLevel="0" collapsed="false">
      <c r="A106" s="0" t="n">
        <v>315</v>
      </c>
      <c r="B106" s="0" t="n">
        <f aca="false">B88</f>
        <v>0.976346705325299</v>
      </c>
    </row>
    <row r="107" customFormat="false" ht="15.8" hidden="false" customHeight="false" outlineLevel="0" collapsed="false">
      <c r="A107" s="0" t="n">
        <v>330</v>
      </c>
      <c r="B107" s="0" t="n">
        <f aca="false">B87</f>
        <v>0.742889643592932</v>
      </c>
    </row>
    <row r="108" customFormat="false" ht="15.8" hidden="false" customHeight="false" outlineLevel="0" collapsed="false">
      <c r="A108" s="0" t="n">
        <v>345</v>
      </c>
      <c r="B108" s="0" t="n">
        <f aca="false">B86</f>
        <v>0</v>
      </c>
    </row>
  </sheetData>
  <mergeCells count="13">
    <mergeCell ref="B7:D7"/>
    <mergeCell ref="F7:R7"/>
    <mergeCell ref="T7:AB7"/>
    <mergeCell ref="L9:N9"/>
    <mergeCell ref="W9:Y9"/>
    <mergeCell ref="M39:N39"/>
    <mergeCell ref="X39:Y39"/>
    <mergeCell ref="M40:N40"/>
    <mergeCell ref="X40:Y40"/>
    <mergeCell ref="M41:N41"/>
    <mergeCell ref="X41:Y41"/>
    <mergeCell ref="F65:H65"/>
    <mergeCell ref="J65:K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>
                <anchor moveWithCells="true" sizeWithCells="false">
                  <from>
                    <xdr:col>0</xdr:col>
                    <xdr:colOff>68040</xdr:colOff>
                    <xdr:row>80</xdr:row>
                    <xdr:rowOff>137160</xdr:rowOff>
                  </from>
                  <to>
                    <xdr:col>2</xdr:col>
                    <xdr:colOff>378000</xdr:colOff>
                    <xdr:row>81</xdr:row>
                    <xdr:rowOff>169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>
                <anchor moveWithCells="true" sizeWithCells="false">
                  <from>
                    <xdr:col>0</xdr:col>
                    <xdr:colOff>68040</xdr:colOff>
                    <xdr:row>61</xdr:row>
                    <xdr:rowOff>115920</xdr:rowOff>
                  </from>
                  <to>
                    <xdr:col>2</xdr:col>
                    <xdr:colOff>358560</xdr:colOff>
                    <xdr:row>62</xdr:row>
                    <xdr:rowOff>140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921875" defaultRowHeight="15.8" zeroHeight="false" outlineLevelRow="0" outlineLevelCol="0"/>
  <sheetData>
    <row r="1" customFormat="false" ht="19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