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t calculations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lot effect</t>
  </si>
  <si>
    <t xml:space="preserve">True wind speed (m/s)</t>
  </si>
  <si>
    <t xml:space="preserve">Draft position (% chord)</t>
  </si>
  <si>
    <t xml:space="preserve">Chord (mm)</t>
  </si>
  <si>
    <t xml:space="preserve">Draft cut into jib (%)</t>
  </si>
  <si>
    <t xml:space="preserve">Draft (mm)</t>
  </si>
  <si>
    <t xml:space="preserve">Effective chord for entry (mm)</t>
  </si>
  <si>
    <t xml:space="preserve">Effective camber for entry</t>
  </si>
  <si>
    <t xml:space="preserve">Effective chord for exit (mm)</t>
  </si>
  <si>
    <t xml:space="preserve">Effective camber for exit</t>
  </si>
  <si>
    <t xml:space="preserve">Angle of attack to wind</t>
  </si>
  <si>
    <t xml:space="preserve">Luff angle wrt chord</t>
  </si>
  <si>
    <t xml:space="preserve">Jib entry angle to wind</t>
  </si>
  <si>
    <t xml:space="preserve">Leech angle wrt chord</t>
  </si>
  <si>
    <t xml:space="preserve">Jib exit angle wrt wind</t>
  </si>
  <si>
    <t xml:space="preserve">Jib area discount</t>
  </si>
  <si>
    <t xml:space="preserve">Effect adj for wind speed</t>
  </si>
  <si>
    <t xml:space="preserve">Zero point for ws adj (m/s)</t>
  </si>
  <si>
    <t xml:space="preserve">Heading</t>
  </si>
  <si>
    <t xml:space="preserve">Boat speed (m/s)</t>
  </si>
  <si>
    <t xml:space="preserve">Apparent wind angle</t>
  </si>
  <si>
    <t xml:space="preserve">AWA with quadrant correction</t>
  </si>
  <si>
    <t xml:space="preserve">Apparent wind speed (m/s)</t>
  </si>
  <si>
    <t xml:space="preserve">Jib boom sheeting angle</t>
  </si>
  <si>
    <t xml:space="preserve">Slot gap index [1-sqrt(sin(JSA))]</t>
  </si>
  <si>
    <t xml:space="preserve">Adjustment factor for wind speed</t>
  </si>
  <si>
    <t xml:space="preserve">Net slot effect</t>
  </si>
  <si>
    <t xml:space="preserve">Wind deflection</t>
  </si>
  <si>
    <t xml:space="preserve">AW angle (deflected)</t>
  </si>
  <si>
    <t xml:space="preserve">AWA</t>
  </si>
  <si>
    <t xml:space="preserve">AWA deflected</t>
  </si>
  <si>
    <t xml:space="preserve">Defl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776226439043"/>
          <c:y val="0.0805687203791469"/>
          <c:w val="0.919527828901441"/>
          <c:h val="0.780361374407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!$A$2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B$1:$I$1</c:f>
              <c:numCache>
                <c:formatCode>General</c:formatCode>
                <c:ptCount val="8"/>
                <c:pt idx="0">
                  <c:v>45</c:v>
                </c:pt>
                <c:pt idx="1">
                  <c:v>55</c:v>
                </c:pt>
                <c:pt idx="2">
                  <c:v>65</c:v>
                </c:pt>
                <c:pt idx="3">
                  <c:v>75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15</c:v>
                </c:pt>
              </c:numCache>
            </c:numRef>
          </c:xVal>
          <c:yVal>
            <c:numRef>
              <c:f>Graph!$B$2:$I$2</c:f>
              <c:numCache>
                <c:formatCode>General</c:formatCode>
                <c:ptCount val="8"/>
                <c:pt idx="0">
                  <c:v>30.3611934048217</c:v>
                </c:pt>
                <c:pt idx="1">
                  <c:v>37.3440776107534</c:v>
                </c:pt>
                <c:pt idx="2">
                  <c:v>43.4729800709944</c:v>
                </c:pt>
                <c:pt idx="3">
                  <c:v>50.6449418661616</c:v>
                </c:pt>
                <c:pt idx="4">
                  <c:v>58.0829039565735</c:v>
                </c:pt>
                <c:pt idx="5">
                  <c:v>64.2965073914364</c:v>
                </c:pt>
                <c:pt idx="6">
                  <c:v>72.3225394246654</c:v>
                </c:pt>
                <c:pt idx="7">
                  <c:v>80.9689599509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!$A$3</c:f>
              <c:strCache>
                <c:ptCount val="1"/>
                <c:pt idx="0">
                  <c:v>AWA defl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B$1:$I$1</c:f>
              <c:numCache>
                <c:formatCode>General</c:formatCode>
                <c:ptCount val="8"/>
                <c:pt idx="0">
                  <c:v>45</c:v>
                </c:pt>
                <c:pt idx="1">
                  <c:v>55</c:v>
                </c:pt>
                <c:pt idx="2">
                  <c:v>65</c:v>
                </c:pt>
                <c:pt idx="3">
                  <c:v>75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15</c:v>
                </c:pt>
              </c:numCache>
            </c:numRef>
          </c:xVal>
          <c:yVal>
            <c:numRef>
              <c:f>Graph!$B$3:$I$3</c:f>
              <c:numCache>
                <c:formatCode>General</c:formatCode>
                <c:ptCount val="8"/>
                <c:pt idx="0">
                  <c:v>23.1227544243002</c:v>
                </c:pt>
                <c:pt idx="1">
                  <c:v>31.6520393487604</c:v>
                </c:pt>
                <c:pt idx="2">
                  <c:v>38.8925537925005</c:v>
                </c:pt>
                <c:pt idx="3">
                  <c:v>47.1666904793164</c:v>
                </c:pt>
                <c:pt idx="4">
                  <c:v>55.5508157319601</c:v>
                </c:pt>
                <c:pt idx="5">
                  <c:v>62.4222054823635</c:v>
                </c:pt>
                <c:pt idx="6">
                  <c:v>71.1369784031451</c:v>
                </c:pt>
                <c:pt idx="7">
                  <c:v>80.3280610125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!$A$4</c:f>
              <c:strCache>
                <c:ptCount val="1"/>
                <c:pt idx="0">
                  <c:v>Defle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B$1:$I$1</c:f>
              <c:numCache>
                <c:formatCode>General</c:formatCode>
                <c:ptCount val="8"/>
                <c:pt idx="0">
                  <c:v>45</c:v>
                </c:pt>
                <c:pt idx="1">
                  <c:v>55</c:v>
                </c:pt>
                <c:pt idx="2">
                  <c:v>65</c:v>
                </c:pt>
                <c:pt idx="3">
                  <c:v>75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15</c:v>
                </c:pt>
              </c:numCache>
            </c:numRef>
          </c:xVal>
          <c:yVal>
            <c:numRef>
              <c:f>Graph!$B$4:$I$4</c:f>
              <c:numCache>
                <c:formatCode>General</c:formatCode>
                <c:ptCount val="8"/>
                <c:pt idx="0">
                  <c:v>7.23843898052155</c:v>
                </c:pt>
                <c:pt idx="1">
                  <c:v>5.69203826199301</c:v>
                </c:pt>
                <c:pt idx="2">
                  <c:v>4.58042627849396</c:v>
                </c:pt>
                <c:pt idx="3">
                  <c:v>3.47825138684516</c:v>
                </c:pt>
                <c:pt idx="4">
                  <c:v>2.53208822461331</c:v>
                </c:pt>
                <c:pt idx="5">
                  <c:v>1.87430190907286</c:v>
                </c:pt>
                <c:pt idx="6">
                  <c:v>1.18556102152035</c:v>
                </c:pt>
                <c:pt idx="7">
                  <c:v>0.640898938404665</c:v>
                </c:pt>
              </c:numCache>
            </c:numRef>
          </c:yVal>
          <c:smooth val="0"/>
        </c:ser>
        <c:axId val="7536111"/>
        <c:axId val="82135139"/>
      </c:scatterChart>
      <c:valAx>
        <c:axId val="7536111"/>
        <c:scaling>
          <c:orientation val="minMax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5139"/>
        <c:crossesAt val="0"/>
        <c:crossBetween val="midCat"/>
      </c:valAx>
      <c:valAx>
        <c:axId val="8213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11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601510439805"/>
          <c:y val="0.180539099526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</xdr:row>
      <xdr:rowOff>87120</xdr:rowOff>
    </xdr:from>
    <xdr:to>
      <xdr:col>9</xdr:col>
      <xdr:colOff>180360</xdr:colOff>
      <xdr:row>17</xdr:row>
      <xdr:rowOff>98640</xdr:rowOff>
    </xdr:to>
    <xdr:graphicFrame>
      <xdr:nvGraphicFramePr>
        <xdr:cNvPr id="0" name="Chart 2"/>
        <xdr:cNvGraphicFramePr/>
      </xdr:nvGraphicFramePr>
      <xdr:xfrm>
        <a:off x="131040" y="861120"/>
        <a:ext cx="567216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5.99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  <c r="B3" s="2" t="n">
        <v>3</v>
      </c>
    </row>
    <row r="4" customFormat="false" ht="14.65" hidden="false" customHeight="false" outlineLevel="0" collapsed="false">
      <c r="A4" s="0" t="s">
        <v>2</v>
      </c>
      <c r="B4" s="3" t="n">
        <v>0.5</v>
      </c>
    </row>
    <row r="5" customFormat="false" ht="14.65" hidden="false" customHeight="false" outlineLevel="0" collapsed="false">
      <c r="A5" s="0" t="s">
        <v>3</v>
      </c>
      <c r="B5" s="2" t="n">
        <v>380</v>
      </c>
    </row>
    <row r="6" customFormat="false" ht="14.65" hidden="false" customHeight="false" outlineLevel="0" collapsed="false">
      <c r="A6" s="0" t="s">
        <v>4</v>
      </c>
      <c r="B6" s="3" t="n">
        <v>0.06</v>
      </c>
    </row>
    <row r="7" customFormat="false" ht="14.65" hidden="false" customHeight="false" outlineLevel="0" collapsed="false">
      <c r="A7" s="0" t="s">
        <v>5</v>
      </c>
      <c r="B7" s="0" t="n">
        <f aca="false">B6*B5</f>
        <v>22.8</v>
      </c>
    </row>
    <row r="8" customFormat="false" ht="14.65" hidden="false" customHeight="false" outlineLevel="0" collapsed="false">
      <c r="A8" s="0" t="s">
        <v>6</v>
      </c>
      <c r="B8" s="0" t="n">
        <f aca="false">2*B4*B5</f>
        <v>380</v>
      </c>
    </row>
    <row r="9" customFormat="false" ht="14.65" hidden="false" customHeight="false" outlineLevel="0" collapsed="false">
      <c r="A9" s="0" t="s">
        <v>7</v>
      </c>
      <c r="B9" s="4" t="n">
        <f aca="false">B7/B8</f>
        <v>0.06</v>
      </c>
    </row>
    <row r="10" customFormat="false" ht="14.65" hidden="false" customHeight="false" outlineLevel="0" collapsed="false">
      <c r="A10" s="0" t="s">
        <v>8</v>
      </c>
      <c r="B10" s="0" t="n">
        <f aca="false">2*(1-B4)*B5</f>
        <v>380</v>
      </c>
    </row>
    <row r="11" customFormat="false" ht="14.65" hidden="false" customHeight="false" outlineLevel="0" collapsed="false">
      <c r="A11" s="0" t="s">
        <v>9</v>
      </c>
      <c r="B11" s="4" t="n">
        <f aca="false">B7/B10</f>
        <v>0.06</v>
      </c>
    </row>
    <row r="12" customFormat="false" ht="14.65" hidden="false" customHeight="false" outlineLevel="0" collapsed="false">
      <c r="A12" s="0" t="s">
        <v>10</v>
      </c>
      <c r="B12" s="2" t="n">
        <v>15</v>
      </c>
    </row>
    <row r="13" customFormat="false" ht="14.65" hidden="false" customHeight="false" outlineLevel="0" collapsed="false">
      <c r="A13" s="0" t="s">
        <v>11</v>
      </c>
      <c r="B13" s="5" t="n">
        <f aca="false">2*(90-180*ATAN(1/(2*B9))/PI())</f>
        <v>13.6855468252619</v>
      </c>
    </row>
    <row r="14" customFormat="false" ht="14.65" hidden="false" customHeight="false" outlineLevel="0" collapsed="false">
      <c r="A14" s="0" t="s">
        <v>12</v>
      </c>
      <c r="B14" s="5" t="n">
        <f aca="false">B12-B13</f>
        <v>1.31445317473811</v>
      </c>
    </row>
    <row r="15" customFormat="false" ht="14.65" hidden="false" customHeight="false" outlineLevel="0" collapsed="false">
      <c r="A15" s="0" t="s">
        <v>13</v>
      </c>
      <c r="B15" s="5" t="n">
        <f aca="false">2*(90-180*ATAN(1/(2*B11))/PI())</f>
        <v>13.6855468252619</v>
      </c>
    </row>
    <row r="16" customFormat="false" ht="14.65" hidden="false" customHeight="false" outlineLevel="0" collapsed="false">
      <c r="A16" s="0" t="s">
        <v>14</v>
      </c>
      <c r="B16" s="5" t="n">
        <f aca="false">B12+B15</f>
        <v>28.6855468252619</v>
      </c>
    </row>
    <row r="17" customFormat="false" ht="14.65" hidden="false" customHeight="false" outlineLevel="0" collapsed="false">
      <c r="A17" s="0" t="s">
        <v>15</v>
      </c>
      <c r="B17" s="6" t="n">
        <v>0.5</v>
      </c>
    </row>
    <row r="18" customFormat="false" ht="14.65" hidden="false" customHeight="false" outlineLevel="0" collapsed="false">
      <c r="A18" s="0" t="s">
        <v>16</v>
      </c>
      <c r="B18" s="6" t="n">
        <v>0.1</v>
      </c>
    </row>
    <row r="19" customFormat="false" ht="14.65" hidden="false" customHeight="false" outlineLevel="0" collapsed="false">
      <c r="A19" s="0" t="s">
        <v>17</v>
      </c>
      <c r="B19" s="0" t="n">
        <v>3</v>
      </c>
    </row>
    <row r="21" customFormat="false" ht="14.65" hidden="false" customHeight="false" outlineLevel="0" collapsed="false">
      <c r="A21" s="7" t="s">
        <v>18</v>
      </c>
      <c r="B21" s="0" t="n">
        <v>45</v>
      </c>
      <c r="C21" s="0" t="n">
        <v>55</v>
      </c>
      <c r="D21" s="0" t="n">
        <v>65</v>
      </c>
      <c r="E21" s="0" t="n">
        <v>75</v>
      </c>
      <c r="F21" s="0" t="n">
        <v>85</v>
      </c>
      <c r="G21" s="0" t="n">
        <v>95</v>
      </c>
      <c r="H21" s="0" t="n">
        <v>105</v>
      </c>
      <c r="I21" s="0" t="n">
        <v>115</v>
      </c>
    </row>
    <row r="22" customFormat="false" ht="14.65" hidden="false" customHeight="false" outlineLevel="0" collapsed="false">
      <c r="A22" s="7" t="s">
        <v>19</v>
      </c>
      <c r="B22" s="2" t="n">
        <v>1.5</v>
      </c>
      <c r="C22" s="2" t="n">
        <v>1.5</v>
      </c>
      <c r="D22" s="2" t="n">
        <v>1.6</v>
      </c>
      <c r="E22" s="2" t="n">
        <v>1.6</v>
      </c>
      <c r="F22" s="2" t="n">
        <v>1.6</v>
      </c>
      <c r="G22" s="2" t="n">
        <v>1.7</v>
      </c>
      <c r="H22" s="2" t="n">
        <v>1.7</v>
      </c>
      <c r="I22" s="2" t="n">
        <v>1.7</v>
      </c>
    </row>
    <row r="24" customFormat="false" ht="14.65" hidden="false" customHeight="false" outlineLevel="0" collapsed="false">
      <c r="A24" s="0" t="s">
        <v>20</v>
      </c>
      <c r="B24" s="5" t="n">
        <f aca="false">180*ATAN((SIN(PI()*B21/180)*$B$3)/(B22+COS(PI()*B21/180)*$B$3))/PI()</f>
        <v>30.3611934048217</v>
      </c>
      <c r="C24" s="5" t="n">
        <f aca="false">180*ATAN((SIN(PI()*C21/180)*$B$3)/(C22+COS(PI()*C21/180)*$B$3))/PI()</f>
        <v>37.3440776107534</v>
      </c>
      <c r="D24" s="5" t="n">
        <f aca="false">180*ATAN((SIN(PI()*D21/180)*$B$3)/(D22+COS(PI()*D21/180)*$B$3))/PI()</f>
        <v>43.4729800709944</v>
      </c>
      <c r="E24" s="5" t="n">
        <f aca="false">180*ATAN((SIN(PI()*E21/180)*$B$3)/(E22+COS(PI()*E21/180)*$B$3))/PI()</f>
        <v>50.6449418661616</v>
      </c>
      <c r="F24" s="5" t="n">
        <f aca="false">180*ATAN((SIN(PI()*F21/180)*$B$3)/(F22+COS(PI()*F21/180)*$B$3))/PI()</f>
        <v>58.0829039565735</v>
      </c>
      <c r="G24" s="5" t="n">
        <f aca="false">180*ATAN((SIN(PI()*G21/180)*$B$3)/(G22+COS(PI()*G21/180)*$B$3))/PI()</f>
        <v>64.2965073914364</v>
      </c>
      <c r="H24" s="5" t="n">
        <f aca="false">180*ATAN((SIN(PI()*H21/180)*$B$3)/(H22+COS(PI()*H21/180)*$B$3))/PI()</f>
        <v>72.3225394246654</v>
      </c>
      <c r="I24" s="5" t="n">
        <f aca="false">180*ATAN((SIN(PI()*I21/180)*$B$3)/(I22+COS(PI()*I21/180)*$B$3))/PI()</f>
        <v>80.9689599509419</v>
      </c>
    </row>
    <row r="25" customFormat="false" ht="14.65" hidden="false" customHeight="false" outlineLevel="0" collapsed="false">
      <c r="A25" s="0" t="s">
        <v>21</v>
      </c>
      <c r="B25" s="5" t="n">
        <f aca="false">IF(B24&lt;0,B24+180,B24)</f>
        <v>30.3611934048217</v>
      </c>
      <c r="C25" s="5" t="n">
        <f aca="false">IF(C24&lt;0,C24+180,C24)</f>
        <v>37.3440776107534</v>
      </c>
      <c r="D25" s="5" t="n">
        <f aca="false">IF(D24&lt;0,D24+180,D24)</f>
        <v>43.4729800709944</v>
      </c>
      <c r="E25" s="5" t="n">
        <f aca="false">IF(E24&lt;0,E24+180,E24)</f>
        <v>50.6449418661616</v>
      </c>
      <c r="F25" s="5" t="n">
        <f aca="false">IF(F24&lt;0,F24+180,F24)</f>
        <v>58.0829039565735</v>
      </c>
      <c r="G25" s="5" t="n">
        <f aca="false">IF(G24&lt;0,G24+180,G24)</f>
        <v>64.2965073914364</v>
      </c>
      <c r="H25" s="5" t="n">
        <f aca="false">IF(H24&lt;0,H24+180,H24)</f>
        <v>72.3225394246654</v>
      </c>
      <c r="I25" s="5" t="n">
        <f aca="false">IF(I24&lt;0,I24+180,I24)</f>
        <v>80.9689599509419</v>
      </c>
    </row>
    <row r="26" customFormat="false" ht="14.65" hidden="false" customHeight="false" outlineLevel="0" collapsed="false">
      <c r="A26" s="0" t="s">
        <v>22</v>
      </c>
      <c r="B26" s="5" t="n">
        <f aca="false">SQRT((SIN(PI()*B21/180)*$B$3)^2+(B22+COS(PI()*B21/180)*$B$3)^2)</f>
        <v>4.19689897789772</v>
      </c>
      <c r="C26" s="5" t="n">
        <f aca="false">SQRT((SIN(PI()*C21/180)*$B$3)^2+(C22+COS(PI()*C21/180)*$B$3)^2)</f>
        <v>4.05119586383569</v>
      </c>
      <c r="D26" s="5" t="n">
        <f aca="false">SQRT((SIN(PI()*D21/180)*$B$3)^2+(D22+COS(PI()*D21/180)*$B$3)^2)</f>
        <v>3.95185213699991</v>
      </c>
      <c r="E26" s="5" t="n">
        <f aca="false">SQRT((SIN(PI()*E21/180)*$B$3)^2+(E22+COS(PI()*E21/180)*$B$3)^2)</f>
        <v>3.74762095641811</v>
      </c>
      <c r="F26" s="5" t="n">
        <f aca="false">SQRT((SIN(PI()*F21/180)*$B$3)^2+(F22+COS(PI()*F21/180)*$B$3)^2)</f>
        <v>3.52089408110746</v>
      </c>
      <c r="G26" s="5" t="n">
        <f aca="false">SQRT((SIN(PI()*G21/180)*$B$3)^2+(G22+COS(PI()*G21/180)*$B$3)^2)</f>
        <v>3.31677726475172</v>
      </c>
      <c r="H26" s="5" t="n">
        <f aca="false">SQRT((SIN(PI()*H21/180)*$B$3)^2+(H22+COS(PI()*H21/180)*$B$3)^2)</f>
        <v>3.04138878474198</v>
      </c>
      <c r="I26" s="5" t="n">
        <f aca="false">SQRT((SIN(PI()*I21/180)*$B$3)^2+(I22+COS(PI()*I21/180)*$B$3)^2)</f>
        <v>2.75305171223587</v>
      </c>
    </row>
    <row r="27" customFormat="false" ht="14.6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4.65" hidden="false" customHeight="false" outlineLevel="0" collapsed="false">
      <c r="A28" s="0" t="s">
        <v>23</v>
      </c>
      <c r="B28" s="5" t="n">
        <f aca="false">IF(B25-$B$12&lt;110,B25-$B$12,110)</f>
        <v>15.3611934048217</v>
      </c>
      <c r="C28" s="5" t="n">
        <f aca="false">IF(C25-$B$12&lt;110,C25-$B$12,110)</f>
        <v>22.3440776107534</v>
      </c>
      <c r="D28" s="5" t="n">
        <f aca="false">IF(D25-$B$12&lt;110,D25-$B$12,110)</f>
        <v>28.4729800709944</v>
      </c>
      <c r="E28" s="5" t="n">
        <f aca="false">IF(E25-$B$12&lt;110,E25-$B$12,110)</f>
        <v>35.6449418661616</v>
      </c>
      <c r="F28" s="5" t="n">
        <f aca="false">IF(F25-$B$12&lt;110,F25-$B$12,110)</f>
        <v>43.0829039565735</v>
      </c>
      <c r="G28" s="5" t="n">
        <f aca="false">IF(G25-$B$12&lt;110,G25-$B$12,110)</f>
        <v>49.2965073914364</v>
      </c>
      <c r="H28" s="5" t="n">
        <f aca="false">IF(H25-$B$12&lt;110,H25-$B$12,110)</f>
        <v>57.3225394246654</v>
      </c>
      <c r="I28" s="5" t="n">
        <f aca="false">IF(I25-$B$12&lt;110,I25-$B$12,110)</f>
        <v>65.9689599509419</v>
      </c>
    </row>
    <row r="29" customFormat="false" ht="14.65" hidden="false" customHeight="false" outlineLevel="0" collapsed="false">
      <c r="A29" s="0" t="s">
        <v>24</v>
      </c>
      <c r="B29" s="8" t="n">
        <f aca="false">1-SQRT(SIN(B28*PI()/180))</f>
        <v>0.485312646304385</v>
      </c>
      <c r="C29" s="8" t="n">
        <f aca="false">1-SQRT(SIN(C28*PI()/180))</f>
        <v>0.383422502448909</v>
      </c>
      <c r="D29" s="8" t="n">
        <f aca="false">1-SQRT(SIN(D28*PI()/180))</f>
        <v>0.309533296434594</v>
      </c>
      <c r="E29" s="8" t="n">
        <f aca="false">1-SQRT(SIN(E28*PI()/180))</f>
        <v>0.236612435348455</v>
      </c>
      <c r="F29" s="8" t="n">
        <f aca="false">1-SQRT(SIN(F28*PI()/180))</f>
        <v>0.173528055039519</v>
      </c>
      <c r="G29" s="8" t="n">
        <f aca="false">1-SQRT(SIN(G28*PI()/180))</f>
        <v>0.129313727862703</v>
      </c>
      <c r="H29" s="8" t="n">
        <f aca="false">1-SQRT(SIN(H28*PI()/180))</f>
        <v>0.0825452379336091</v>
      </c>
      <c r="I29" s="8" t="n">
        <f aca="false">1-SQRT(SIN(I28*PI()/180))</f>
        <v>0.0443196279156328</v>
      </c>
    </row>
    <row r="30" customFormat="false" ht="14.65" hidden="false" customHeight="false" outlineLevel="0" collapsed="false">
      <c r="A30" s="0" t="s">
        <v>25</v>
      </c>
      <c r="B30" s="8" t="n">
        <f aca="false">1+$B$18*ABS(B26-$B$19)/$B$19</f>
        <v>1.03989663259659</v>
      </c>
      <c r="C30" s="8" t="n">
        <f aca="false">1+$B$18*ABS(C26-$B$19)/$B$19</f>
        <v>1.03503986212786</v>
      </c>
      <c r="D30" s="8" t="n">
        <f aca="false">1+$B$18*ABS(D26-$B$19)/$B$19</f>
        <v>1.03172840456666</v>
      </c>
      <c r="E30" s="8" t="n">
        <f aca="false">1+$B$18*ABS(E26-$B$19)/$B$19</f>
        <v>1.02492069854727</v>
      </c>
      <c r="F30" s="8" t="n">
        <f aca="false">1+$B$18*ABS(F26-$B$19)/$B$19</f>
        <v>1.01736313603692</v>
      </c>
      <c r="G30" s="8" t="n">
        <f aca="false">1+$B$18*ABS(G26-$B$19)/$B$19</f>
        <v>1.01055924215839</v>
      </c>
      <c r="H30" s="8" t="n">
        <f aca="false">1+$B$18*ABS(H26-$B$19)/$B$19</f>
        <v>1.00137962615807</v>
      </c>
      <c r="I30" s="8" t="n">
        <f aca="false">1+$B$18*ABS(I26-$B$19)/$B$19</f>
        <v>1.00823160959214</v>
      </c>
    </row>
    <row r="31" customFormat="false" ht="14.65" hidden="false" customHeight="false" outlineLevel="0" collapsed="false">
      <c r="A31" s="0" t="s">
        <v>26</v>
      </c>
      <c r="B31" s="8" t="n">
        <f aca="false">B29*$B$17*B30</f>
        <v>0.252337493324235</v>
      </c>
      <c r="C31" s="8" t="n">
        <f aca="false">C29*$B$17*C30</f>
        <v>0.198428787035718</v>
      </c>
      <c r="D31" s="8" t="n">
        <f aca="false">D29*$B$17*D30</f>
        <v>0.159677147045362</v>
      </c>
      <c r="E31" s="8" t="n">
        <f aca="false">E29*$B$17*E30</f>
        <v>0.121254491261155</v>
      </c>
      <c r="F31" s="8" t="n">
        <f aca="false">F29*$B$17*F30</f>
        <v>0.0882705231326958</v>
      </c>
      <c r="G31" s="8" t="n">
        <f aca="false">G29*$B$17*G30</f>
        <v>0.0653395914148046</v>
      </c>
      <c r="H31" s="8" t="n">
        <f aca="false">H29*$B$17*H30</f>
        <v>0.0413295597515431</v>
      </c>
      <c r="I31" s="8" t="n">
        <f aca="false">I29*$B$17*I30</f>
        <v>0.0223422248949516</v>
      </c>
    </row>
    <row r="32" customFormat="false" ht="14.65" hidden="false" customHeight="false" outlineLevel="0" collapsed="false">
      <c r="A32" s="0" t="s">
        <v>27</v>
      </c>
      <c r="B32" s="5" t="n">
        <f aca="false">$B$16*B31</f>
        <v>7.23843898052155</v>
      </c>
      <c r="C32" s="5" t="n">
        <f aca="false">$B$16*C31</f>
        <v>5.69203826199301</v>
      </c>
      <c r="D32" s="5" t="n">
        <f aca="false">$B$16*D31</f>
        <v>4.58042627849396</v>
      </c>
      <c r="E32" s="5" t="n">
        <f aca="false">$B$16*E31</f>
        <v>3.47825138684516</v>
      </c>
      <c r="F32" s="5" t="n">
        <f aca="false">$B$16*F31</f>
        <v>2.53208822461331</v>
      </c>
      <c r="G32" s="5" t="n">
        <f aca="false">$B$16*G31</f>
        <v>1.87430190907286</v>
      </c>
      <c r="H32" s="5" t="n">
        <f aca="false">$B$16*H31</f>
        <v>1.18556102152035</v>
      </c>
      <c r="I32" s="5" t="n">
        <f aca="false">$B$16*I31</f>
        <v>0.640898938404665</v>
      </c>
    </row>
    <row r="33" customFormat="false" ht="14.65" hidden="false" customHeight="false" outlineLevel="0" collapsed="false">
      <c r="A33" s="0" t="s">
        <v>28</v>
      </c>
      <c r="B33" s="5" t="n">
        <f aca="false">B25-B32</f>
        <v>23.1227544243002</v>
      </c>
      <c r="C33" s="5" t="n">
        <f aca="false">C25-C32</f>
        <v>31.6520393487604</v>
      </c>
      <c r="D33" s="5" t="n">
        <f aca="false">D25-D32</f>
        <v>38.8925537925005</v>
      </c>
      <c r="E33" s="5" t="n">
        <f aca="false">E25-E32</f>
        <v>47.1666904793164</v>
      </c>
      <c r="F33" s="5" t="n">
        <f aca="false">F25-F32</f>
        <v>55.5508157319601</v>
      </c>
      <c r="G33" s="5" t="n">
        <f aca="false">G25-G32</f>
        <v>62.4222054823635</v>
      </c>
      <c r="H33" s="5" t="n">
        <f aca="false">H25-H32</f>
        <v>71.1369784031451</v>
      </c>
      <c r="I33" s="5" t="n">
        <f aca="false">I25-I32</f>
        <v>80.3280610125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5" width="7.99"/>
  </cols>
  <sheetData>
    <row r="1" customFormat="false" ht="17" hidden="false" customHeight="false" outlineLevel="0" collapsed="false">
      <c r="A1" s="0" t="s">
        <v>18</v>
      </c>
      <c r="B1" s="5" t="n">
        <f aca="false">'Slot calculations'!B21</f>
        <v>45</v>
      </c>
      <c r="C1" s="5" t="n">
        <f aca="false">'Slot calculations'!C21</f>
        <v>55</v>
      </c>
      <c r="D1" s="5" t="n">
        <f aca="false">'Slot calculations'!D21</f>
        <v>65</v>
      </c>
      <c r="E1" s="5" t="n">
        <f aca="false">'Slot calculations'!E21</f>
        <v>75</v>
      </c>
      <c r="F1" s="5" t="n">
        <f aca="false">'Slot calculations'!F21</f>
        <v>85</v>
      </c>
      <c r="G1" s="5" t="n">
        <f aca="false">'Slot calculations'!G21</f>
        <v>95</v>
      </c>
      <c r="H1" s="5" t="n">
        <f aca="false">'Slot calculations'!H21</f>
        <v>105</v>
      </c>
      <c r="I1" s="5" t="n">
        <f aca="false">'Slot calculations'!I21</f>
        <v>115</v>
      </c>
    </row>
    <row r="2" customFormat="false" ht="14.65" hidden="false" customHeight="false" outlineLevel="0" collapsed="false">
      <c r="A2" s="0" t="s">
        <v>29</v>
      </c>
      <c r="B2" s="5" t="n">
        <f aca="false">'Slot calculations'!B24</f>
        <v>30.3611934048217</v>
      </c>
      <c r="C2" s="5" t="n">
        <f aca="false">'Slot calculations'!C24</f>
        <v>37.3440776107534</v>
      </c>
      <c r="D2" s="5" t="n">
        <f aca="false">'Slot calculations'!D24</f>
        <v>43.4729800709944</v>
      </c>
      <c r="E2" s="5" t="n">
        <f aca="false">'Slot calculations'!E24</f>
        <v>50.6449418661616</v>
      </c>
      <c r="F2" s="5" t="n">
        <f aca="false">'Slot calculations'!F24</f>
        <v>58.0829039565735</v>
      </c>
      <c r="G2" s="5" t="n">
        <f aca="false">'Slot calculations'!G24</f>
        <v>64.2965073914364</v>
      </c>
      <c r="H2" s="5" t="n">
        <f aca="false">'Slot calculations'!H24</f>
        <v>72.3225394246654</v>
      </c>
      <c r="I2" s="5" t="n">
        <f aca="false">'Slot calculations'!I24</f>
        <v>80.9689599509419</v>
      </c>
    </row>
    <row r="3" customFormat="false" ht="14.65" hidden="false" customHeight="false" outlineLevel="0" collapsed="false">
      <c r="A3" s="0" t="s">
        <v>30</v>
      </c>
      <c r="B3" s="5" t="n">
        <f aca="false">'Slot calculations'!B33</f>
        <v>23.1227544243002</v>
      </c>
      <c r="C3" s="5" t="n">
        <f aca="false">'Slot calculations'!C33</f>
        <v>31.6520393487604</v>
      </c>
      <c r="D3" s="5" t="n">
        <f aca="false">'Slot calculations'!D33</f>
        <v>38.8925537925005</v>
      </c>
      <c r="E3" s="5" t="n">
        <f aca="false">'Slot calculations'!E33</f>
        <v>47.1666904793164</v>
      </c>
      <c r="F3" s="5" t="n">
        <f aca="false">'Slot calculations'!F33</f>
        <v>55.5508157319601</v>
      </c>
      <c r="G3" s="5" t="n">
        <f aca="false">'Slot calculations'!G33</f>
        <v>62.4222054823635</v>
      </c>
      <c r="H3" s="5" t="n">
        <f aca="false">'Slot calculations'!H33</f>
        <v>71.1369784031451</v>
      </c>
      <c r="I3" s="5" t="n">
        <f aca="false">'Slot calculations'!I33</f>
        <v>80.3280610125372</v>
      </c>
    </row>
    <row r="4" customFormat="false" ht="14.65" hidden="false" customHeight="false" outlineLevel="0" collapsed="false">
      <c r="A4" s="0" t="s">
        <v>31</v>
      </c>
      <c r="B4" s="5" t="n">
        <f aca="false">'Slot calculations'!B32</f>
        <v>7.23843898052155</v>
      </c>
      <c r="C4" s="5" t="n">
        <f aca="false">'Slot calculations'!C32</f>
        <v>5.69203826199301</v>
      </c>
      <c r="D4" s="5" t="n">
        <f aca="false">'Slot calculations'!D32</f>
        <v>4.58042627849396</v>
      </c>
      <c r="E4" s="5" t="n">
        <f aca="false">'Slot calculations'!E32</f>
        <v>3.47825138684516</v>
      </c>
      <c r="F4" s="5" t="n">
        <f aca="false">'Slot calculations'!F32</f>
        <v>2.53208822461331</v>
      </c>
      <c r="G4" s="5" t="n">
        <f aca="false">'Slot calculations'!G32</f>
        <v>1.87430190907286</v>
      </c>
      <c r="H4" s="5" t="n">
        <f aca="false">'Slot calculations'!H32</f>
        <v>1.18556102152035</v>
      </c>
      <c r="I4" s="5" t="n">
        <f aca="false">'Slot calculations'!I32</f>
        <v>0.640898938404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