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b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Parabola curve analysis</t>
  </si>
  <si>
    <t xml:space="preserve">The parabola is given by x=at^2, y=2at, where a is a parameter and t is a variable.  The focus is (a,0), vertex (0,0), directrix x=-a.</t>
  </si>
  <si>
    <t xml:space="preserve">Rough out a parabolic arc by setting start and end values of 't', to yield a required % max draft and position.</t>
  </si>
  <si>
    <t xml:space="preserve">Set the required chord.  The spreadsheet than translates, rotates, and scales the arc.  'Scaled' tab gives final shape.</t>
  </si>
  <si>
    <t xml:space="preserve">The analysis is approximate, since it numerically processes the list of 101 points.</t>
  </si>
  <si>
    <t xml:space="preserve">Start t</t>
  </si>
  <si>
    <t xml:space="preserve">a</t>
  </si>
  <si>
    <t xml:space="preserve">Parameter (leave at 1)</t>
  </si>
  <si>
    <t xml:space="preserve">End t</t>
  </si>
  <si>
    <t xml:space="preserve">chord</t>
  </si>
  <si>
    <t xml:space="preserve">mm</t>
  </si>
  <si>
    <t xml:space="preserve">Desired chord  (NB it is the girth that is "measured")</t>
  </si>
  <si>
    <t xml:space="preserve">Steps</t>
  </si>
  <si>
    <t xml:space="preserve">len start</t>
  </si>
  <si>
    <t xml:space="preserve">After scaling</t>
  </si>
  <si>
    <t xml:space="preserve">Incr</t>
  </si>
  <si>
    <t xml:space="preserve">len end</t>
  </si>
  <si>
    <t xml:space="preserve">girth</t>
  </si>
  <si>
    <t xml:space="preserve">Est arc length = len (0 to end t) - len (0 to start t).</t>
  </si>
  <si>
    <t xml:space="preserve">sag</t>
  </si>
  <si>
    <t xml:space="preserve">Est outhaul movement</t>
  </si>
  <si>
    <t xml:space="preserve">Check 2:</t>
  </si>
  <si>
    <t xml:space="preserve">max y</t>
  </si>
  <si>
    <t xml:space="preserve">x of max y</t>
  </si>
  <si>
    <t xml:space="preserve">If "Check 2" is "Oops", then</t>
  </si>
  <si>
    <t xml:space="preserve">start r</t>
  </si>
  <si>
    <t xml:space="preserve">Initial radius at start of arc</t>
  </si>
  <si>
    <t xml:space="preserve">there is more than one max y</t>
  </si>
  <si>
    <t xml:space="preserve">end r</t>
  </si>
  <si>
    <t xml:space="preserve">Final radius at end of arc</t>
  </si>
  <si>
    <t xml:space="preserve">max draft</t>
  </si>
  <si>
    <t xml:space="preserve">Amount of max draft</t>
  </si>
  <si>
    <t xml:space="preserve">r at max dr</t>
  </si>
  <si>
    <t xml:space="preserve">Radius at position of maximum draft</t>
  </si>
  <si>
    <t xml:space="preserve">% max draft</t>
  </si>
  <si>
    <t xml:space="preserve">Max draft as % of chord</t>
  </si>
  <si>
    <t xml:space="preserve">draft posn</t>
  </si>
  <si>
    <t xml:space="preserve">Est posn of max draft wrt to chord</t>
  </si>
  <si>
    <t xml:space="preserve">entry (est)</t>
  </si>
  <si>
    <t xml:space="preserve">deg</t>
  </si>
  <si>
    <t xml:space="preserve">(by formula)</t>
  </si>
  <si>
    <t xml:space="preserve">exit (est)</t>
  </si>
  <si>
    <t xml:space="preserve">force angle</t>
  </si>
  <si>
    <t xml:space="preserve">Forward inclination of sail lift force</t>
  </si>
  <si>
    <t xml:space="preserve">zero lift</t>
  </si>
  <si>
    <t xml:space="preserve">Pankhurst (Abbott &amp; von Doenhoff, p72)</t>
  </si>
  <si>
    <t xml:space="preserve">Tanner (CL=0 at -2m, where m=%max draft)</t>
  </si>
  <si>
    <t xml:space="preserve">Theodorsen (Abbott &amp; von Doenhoff, p.71)</t>
  </si>
  <si>
    <t xml:space="preserve">Non-adjusted Theodorsen</t>
  </si>
  <si>
    <t xml:space="preserve">"ideal" alpha</t>
  </si>
  <si>
    <t xml:space="preserve">"ideal" Cl</t>
  </si>
  <si>
    <t xml:space="preserve">max CL (est)</t>
  </si>
  <si>
    <t xml:space="preserve">Empirical (CL=pi(Entry+2m))</t>
  </si>
  <si>
    <t xml:space="preserve">Cm</t>
  </si>
  <si>
    <t xml:space="preserve">The graph is plotted for a visual representation, from points 0 to 100.</t>
  </si>
  <si>
    <t xml:space="preserve">Points -1 and 101 are used to estimate</t>
  </si>
  <si>
    <t xml:space="preserve">the entry and exit tangents.</t>
  </si>
  <si>
    <t xml:space="preserve">Translate</t>
  </si>
  <si>
    <t xml:space="preserve">Rotate</t>
  </si>
  <si>
    <t xml:space="preserve">Scale</t>
  </si>
  <si>
    <t xml:space="preserve">x</t>
  </si>
  <si>
    <t xml:space="preserve">phi</t>
  </si>
  <si>
    <t xml:space="preserve">s</t>
  </si>
  <si>
    <t xml:space="preserve">y</t>
  </si>
  <si>
    <t xml:space="preserve">sin</t>
  </si>
  <si>
    <t xml:space="preserve">cos</t>
  </si>
  <si>
    <t xml:space="preserve">find</t>
  </si>
  <si>
    <t xml:space="preserve">x/c</t>
  </si>
  <si>
    <t xml:space="preserve">Point #</t>
  </si>
  <si>
    <t xml:space="preserve">t</t>
  </si>
  <si>
    <t xml:space="preserve">r</t>
  </si>
  <si>
    <t xml:space="preserve">Th</t>
  </si>
  <si>
    <t xml:space="preserve">x'</t>
  </si>
  <si>
    <t xml:space="preserve">y'</t>
  </si>
  <si>
    <t xml:space="preserve">x''</t>
  </si>
  <si>
    <t xml:space="preserve">y''</t>
  </si>
  <si>
    <t xml:space="preserve">x'''</t>
  </si>
  <si>
    <t xml:space="preserve">y'''</t>
  </si>
  <si>
    <t xml:space="preserve">corr x</t>
  </si>
  <si>
    <t xml:space="preserve">corr r</t>
  </si>
  <si>
    <t xml:space="preserve">y/c</t>
  </si>
  <si>
    <t xml:space="preserve">Estimating angle of zero lift (Pankhurst)</t>
  </si>
  <si>
    <t xml:space="preserve">Estimating moment coefficient (Pankhurst)</t>
  </si>
  <si>
    <t xml:space="preserve">Estimating angle of zero lift (Theodorsen)</t>
  </si>
  <si>
    <t xml:space="preserve">Beta(0)=</t>
  </si>
  <si>
    <t xml:space="preserve">rad</t>
  </si>
  <si>
    <t xml:space="preserve">degrees</t>
  </si>
  <si>
    <t xml:space="preserve">Non-adj beta(0)=</t>
  </si>
  <si>
    <t xml:space="preserve">Estimating pitching moment (Theodorsen)</t>
  </si>
  <si>
    <t xml:space="preserve">Mu(0)</t>
  </si>
  <si>
    <t xml:space="preserve">Cm=</t>
  </si>
  <si>
    <t xml:space="preserve">Estimating ideal angle of attack (Theodorsen)</t>
  </si>
  <si>
    <t xml:space="preserve">Alpha(I)=</t>
  </si>
  <si>
    <t xml:space="preserve">Cl(I)=</t>
  </si>
  <si>
    <t xml:space="preserve">Non-adjusted alpha(I)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"/>
    <numFmt numFmtId="168" formatCode="General"/>
    <numFmt numFmtId="169" formatCode="0%"/>
    <numFmt numFmtId="170" formatCode="0.0%"/>
    <numFmt numFmtId="171" formatCode="0.00%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1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189199145362"/>
          <c:y val="0.0186608942300515"/>
          <c:w val="0.953657997495027"/>
          <c:h val="0.9488691498096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bola!$E$47:$E$147</c:f>
              <c:numCache>
                <c:formatCode>General</c:formatCode>
                <c:ptCount val="101"/>
                <c:pt idx="0">
                  <c:v>1E-006</c:v>
                </c:pt>
                <c:pt idx="1">
                  <c:v>0.0001212201</c:v>
                </c:pt>
                <c:pt idx="2">
                  <c:v>0.0004418404</c:v>
                </c:pt>
                <c:pt idx="3">
                  <c:v>0.0009628609</c:v>
                </c:pt>
                <c:pt idx="4">
                  <c:v>0.0016842816</c:v>
                </c:pt>
                <c:pt idx="5">
                  <c:v>0.0026061025</c:v>
                </c:pt>
                <c:pt idx="6">
                  <c:v>0.0037283236</c:v>
                </c:pt>
                <c:pt idx="7">
                  <c:v>0.0050509449</c:v>
                </c:pt>
                <c:pt idx="8">
                  <c:v>0.0065739664</c:v>
                </c:pt>
                <c:pt idx="9">
                  <c:v>0.0082973881</c:v>
                </c:pt>
                <c:pt idx="10">
                  <c:v>0.01022121</c:v>
                </c:pt>
                <c:pt idx="11">
                  <c:v>0.0123454321</c:v>
                </c:pt>
                <c:pt idx="12">
                  <c:v>0.0146700544</c:v>
                </c:pt>
                <c:pt idx="13">
                  <c:v>0.0171950769</c:v>
                </c:pt>
                <c:pt idx="14">
                  <c:v>0.0199204996</c:v>
                </c:pt>
                <c:pt idx="15">
                  <c:v>0.0228463225</c:v>
                </c:pt>
                <c:pt idx="16">
                  <c:v>0.0259725456</c:v>
                </c:pt>
                <c:pt idx="17">
                  <c:v>0.0292991689</c:v>
                </c:pt>
                <c:pt idx="18">
                  <c:v>0.0328261924</c:v>
                </c:pt>
                <c:pt idx="19">
                  <c:v>0.0365536161</c:v>
                </c:pt>
                <c:pt idx="20">
                  <c:v>0.04048144</c:v>
                </c:pt>
                <c:pt idx="21">
                  <c:v>0.0446096641</c:v>
                </c:pt>
                <c:pt idx="22">
                  <c:v>0.0489382884</c:v>
                </c:pt>
                <c:pt idx="23">
                  <c:v>0.0534673129</c:v>
                </c:pt>
                <c:pt idx="24">
                  <c:v>0.0581967376</c:v>
                </c:pt>
                <c:pt idx="25">
                  <c:v>0.0631265625</c:v>
                </c:pt>
                <c:pt idx="26">
                  <c:v>0.0682567876</c:v>
                </c:pt>
                <c:pt idx="27">
                  <c:v>0.0735874129</c:v>
                </c:pt>
                <c:pt idx="28">
                  <c:v>0.0791184384</c:v>
                </c:pt>
                <c:pt idx="29">
                  <c:v>0.0848498641</c:v>
                </c:pt>
                <c:pt idx="30">
                  <c:v>0.09078169</c:v>
                </c:pt>
                <c:pt idx="31">
                  <c:v>0.0969139161</c:v>
                </c:pt>
                <c:pt idx="32">
                  <c:v>0.1032465424</c:v>
                </c:pt>
                <c:pt idx="33">
                  <c:v>0.1097795689</c:v>
                </c:pt>
                <c:pt idx="34">
                  <c:v>0.1165129956</c:v>
                </c:pt>
                <c:pt idx="35">
                  <c:v>0.1234468225</c:v>
                </c:pt>
                <c:pt idx="36">
                  <c:v>0.1305810496</c:v>
                </c:pt>
                <c:pt idx="37">
                  <c:v>0.1379156769</c:v>
                </c:pt>
                <c:pt idx="38">
                  <c:v>0.1454507044</c:v>
                </c:pt>
                <c:pt idx="39">
                  <c:v>0.1531861321</c:v>
                </c:pt>
                <c:pt idx="40">
                  <c:v>0.16112196</c:v>
                </c:pt>
                <c:pt idx="41">
                  <c:v>0.1692581881</c:v>
                </c:pt>
                <c:pt idx="42">
                  <c:v>0.1775948164</c:v>
                </c:pt>
                <c:pt idx="43">
                  <c:v>0.1861318449</c:v>
                </c:pt>
                <c:pt idx="44">
                  <c:v>0.1948692736</c:v>
                </c:pt>
                <c:pt idx="45">
                  <c:v>0.2038071025</c:v>
                </c:pt>
                <c:pt idx="46">
                  <c:v>0.2129453316</c:v>
                </c:pt>
                <c:pt idx="47">
                  <c:v>0.2222839609</c:v>
                </c:pt>
                <c:pt idx="48">
                  <c:v>0.2318229904</c:v>
                </c:pt>
                <c:pt idx="49">
                  <c:v>0.2415624201</c:v>
                </c:pt>
                <c:pt idx="50">
                  <c:v>0.25150225</c:v>
                </c:pt>
                <c:pt idx="51">
                  <c:v>0.2616424801</c:v>
                </c:pt>
                <c:pt idx="52">
                  <c:v>0.2719831104</c:v>
                </c:pt>
                <c:pt idx="53">
                  <c:v>0.2825241409</c:v>
                </c:pt>
                <c:pt idx="54">
                  <c:v>0.2932655716</c:v>
                </c:pt>
                <c:pt idx="55">
                  <c:v>0.3042074025</c:v>
                </c:pt>
                <c:pt idx="56">
                  <c:v>0.3153496336</c:v>
                </c:pt>
                <c:pt idx="57">
                  <c:v>0.3266922649</c:v>
                </c:pt>
                <c:pt idx="58">
                  <c:v>0.3382352964</c:v>
                </c:pt>
                <c:pt idx="59">
                  <c:v>0.3499787281</c:v>
                </c:pt>
                <c:pt idx="60">
                  <c:v>0.36192256</c:v>
                </c:pt>
                <c:pt idx="61">
                  <c:v>0.3740667921</c:v>
                </c:pt>
                <c:pt idx="62">
                  <c:v>0.3864114244</c:v>
                </c:pt>
                <c:pt idx="63">
                  <c:v>0.3989564569</c:v>
                </c:pt>
                <c:pt idx="64">
                  <c:v>0.4117018896</c:v>
                </c:pt>
                <c:pt idx="65">
                  <c:v>0.4246477225</c:v>
                </c:pt>
                <c:pt idx="66">
                  <c:v>0.4377939556</c:v>
                </c:pt>
                <c:pt idx="67">
                  <c:v>0.4511405889</c:v>
                </c:pt>
                <c:pt idx="68">
                  <c:v>0.4646876224</c:v>
                </c:pt>
                <c:pt idx="69">
                  <c:v>0.4784350561</c:v>
                </c:pt>
                <c:pt idx="70">
                  <c:v>0.49238289</c:v>
                </c:pt>
                <c:pt idx="71">
                  <c:v>0.5065311241</c:v>
                </c:pt>
                <c:pt idx="72">
                  <c:v>0.5208797584</c:v>
                </c:pt>
                <c:pt idx="73">
                  <c:v>0.5354287929</c:v>
                </c:pt>
                <c:pt idx="74">
                  <c:v>0.5501782276</c:v>
                </c:pt>
                <c:pt idx="75">
                  <c:v>0.5651280625</c:v>
                </c:pt>
                <c:pt idx="76">
                  <c:v>0.5802782976</c:v>
                </c:pt>
                <c:pt idx="77">
                  <c:v>0.5956289329</c:v>
                </c:pt>
                <c:pt idx="78">
                  <c:v>0.6111799684</c:v>
                </c:pt>
                <c:pt idx="79">
                  <c:v>0.6269314041</c:v>
                </c:pt>
                <c:pt idx="80">
                  <c:v>0.64288324</c:v>
                </c:pt>
                <c:pt idx="81">
                  <c:v>0.6590354761</c:v>
                </c:pt>
                <c:pt idx="82">
                  <c:v>0.6753881124</c:v>
                </c:pt>
                <c:pt idx="83">
                  <c:v>0.6919411489</c:v>
                </c:pt>
                <c:pt idx="84">
                  <c:v>0.7086945856</c:v>
                </c:pt>
                <c:pt idx="85">
                  <c:v>0.7256484225</c:v>
                </c:pt>
                <c:pt idx="86">
                  <c:v>0.7428026596</c:v>
                </c:pt>
                <c:pt idx="87">
                  <c:v>0.7601572969</c:v>
                </c:pt>
                <c:pt idx="88">
                  <c:v>0.7777123344</c:v>
                </c:pt>
                <c:pt idx="89">
                  <c:v>0.7954677721</c:v>
                </c:pt>
                <c:pt idx="90">
                  <c:v>0.81342361</c:v>
                </c:pt>
                <c:pt idx="91">
                  <c:v>0.8315798481</c:v>
                </c:pt>
                <c:pt idx="92">
                  <c:v>0.8499364864</c:v>
                </c:pt>
                <c:pt idx="93">
                  <c:v>0.8684935249</c:v>
                </c:pt>
                <c:pt idx="94">
                  <c:v>0.8872509636</c:v>
                </c:pt>
                <c:pt idx="95">
                  <c:v>0.9062088025</c:v>
                </c:pt>
                <c:pt idx="96">
                  <c:v>0.9253670416</c:v>
                </c:pt>
                <c:pt idx="97">
                  <c:v>0.9447256809</c:v>
                </c:pt>
                <c:pt idx="98">
                  <c:v>0.9642847204</c:v>
                </c:pt>
                <c:pt idx="99">
                  <c:v>0.9840441601</c:v>
                </c:pt>
                <c:pt idx="100">
                  <c:v>1.004004</c:v>
                </c:pt>
              </c:numCache>
            </c:numRef>
          </c:xVal>
          <c:yVal>
            <c:numRef>
              <c:f>Parabola!$F$47:$F$147</c:f>
              <c:numCache>
                <c:formatCode>General</c:formatCode>
                <c:ptCount val="101"/>
                <c:pt idx="0">
                  <c:v>0.002</c:v>
                </c:pt>
                <c:pt idx="1">
                  <c:v>0.02202</c:v>
                </c:pt>
                <c:pt idx="2">
                  <c:v>0.04204</c:v>
                </c:pt>
                <c:pt idx="3">
                  <c:v>0.06206</c:v>
                </c:pt>
                <c:pt idx="4">
                  <c:v>0.08208</c:v>
                </c:pt>
                <c:pt idx="5">
                  <c:v>0.1021</c:v>
                </c:pt>
                <c:pt idx="6">
                  <c:v>0.12212</c:v>
                </c:pt>
                <c:pt idx="7">
                  <c:v>0.14214</c:v>
                </c:pt>
                <c:pt idx="8">
                  <c:v>0.16216</c:v>
                </c:pt>
                <c:pt idx="9">
                  <c:v>0.18218</c:v>
                </c:pt>
                <c:pt idx="10">
                  <c:v>0.2022</c:v>
                </c:pt>
                <c:pt idx="11">
                  <c:v>0.22222</c:v>
                </c:pt>
                <c:pt idx="12">
                  <c:v>0.24224</c:v>
                </c:pt>
                <c:pt idx="13">
                  <c:v>0.26226</c:v>
                </c:pt>
                <c:pt idx="14">
                  <c:v>0.28228</c:v>
                </c:pt>
                <c:pt idx="15">
                  <c:v>0.3023</c:v>
                </c:pt>
                <c:pt idx="16">
                  <c:v>0.32232</c:v>
                </c:pt>
                <c:pt idx="17">
                  <c:v>0.34234</c:v>
                </c:pt>
                <c:pt idx="18">
                  <c:v>0.36236</c:v>
                </c:pt>
                <c:pt idx="19">
                  <c:v>0.38238</c:v>
                </c:pt>
                <c:pt idx="20">
                  <c:v>0.4024</c:v>
                </c:pt>
                <c:pt idx="21">
                  <c:v>0.42242</c:v>
                </c:pt>
                <c:pt idx="22">
                  <c:v>0.44244</c:v>
                </c:pt>
                <c:pt idx="23">
                  <c:v>0.46246</c:v>
                </c:pt>
                <c:pt idx="24">
                  <c:v>0.48248</c:v>
                </c:pt>
                <c:pt idx="25">
                  <c:v>0.5025</c:v>
                </c:pt>
                <c:pt idx="26">
                  <c:v>0.52252</c:v>
                </c:pt>
                <c:pt idx="27">
                  <c:v>0.54254</c:v>
                </c:pt>
                <c:pt idx="28">
                  <c:v>0.56256</c:v>
                </c:pt>
                <c:pt idx="29">
                  <c:v>0.58258</c:v>
                </c:pt>
                <c:pt idx="30">
                  <c:v>0.6026</c:v>
                </c:pt>
                <c:pt idx="31">
                  <c:v>0.62262</c:v>
                </c:pt>
                <c:pt idx="32">
                  <c:v>0.64264</c:v>
                </c:pt>
                <c:pt idx="33">
                  <c:v>0.66266</c:v>
                </c:pt>
                <c:pt idx="34">
                  <c:v>0.68268</c:v>
                </c:pt>
                <c:pt idx="35">
                  <c:v>0.7027</c:v>
                </c:pt>
                <c:pt idx="36">
                  <c:v>0.72272</c:v>
                </c:pt>
                <c:pt idx="37">
                  <c:v>0.74274</c:v>
                </c:pt>
                <c:pt idx="38">
                  <c:v>0.76276</c:v>
                </c:pt>
                <c:pt idx="39">
                  <c:v>0.78278</c:v>
                </c:pt>
                <c:pt idx="40">
                  <c:v>0.8028</c:v>
                </c:pt>
                <c:pt idx="41">
                  <c:v>0.82282</c:v>
                </c:pt>
                <c:pt idx="42">
                  <c:v>0.84284</c:v>
                </c:pt>
                <c:pt idx="43">
                  <c:v>0.86286</c:v>
                </c:pt>
                <c:pt idx="44">
                  <c:v>0.88288</c:v>
                </c:pt>
                <c:pt idx="45">
                  <c:v>0.9029</c:v>
                </c:pt>
                <c:pt idx="46">
                  <c:v>0.92292</c:v>
                </c:pt>
                <c:pt idx="47">
                  <c:v>0.94294</c:v>
                </c:pt>
                <c:pt idx="48">
                  <c:v>0.96296</c:v>
                </c:pt>
                <c:pt idx="49">
                  <c:v>0.98298</c:v>
                </c:pt>
                <c:pt idx="50">
                  <c:v>1.003</c:v>
                </c:pt>
                <c:pt idx="51">
                  <c:v>1.02302</c:v>
                </c:pt>
                <c:pt idx="52">
                  <c:v>1.04304</c:v>
                </c:pt>
                <c:pt idx="53">
                  <c:v>1.06306</c:v>
                </c:pt>
                <c:pt idx="54">
                  <c:v>1.08308</c:v>
                </c:pt>
                <c:pt idx="55">
                  <c:v>1.1031</c:v>
                </c:pt>
                <c:pt idx="56">
                  <c:v>1.12312</c:v>
                </c:pt>
                <c:pt idx="57">
                  <c:v>1.14314</c:v>
                </c:pt>
                <c:pt idx="58">
                  <c:v>1.16316</c:v>
                </c:pt>
                <c:pt idx="59">
                  <c:v>1.18318</c:v>
                </c:pt>
                <c:pt idx="60">
                  <c:v>1.2032</c:v>
                </c:pt>
                <c:pt idx="61">
                  <c:v>1.22322</c:v>
                </c:pt>
                <c:pt idx="62">
                  <c:v>1.24324</c:v>
                </c:pt>
                <c:pt idx="63">
                  <c:v>1.26326</c:v>
                </c:pt>
                <c:pt idx="64">
                  <c:v>1.28328</c:v>
                </c:pt>
                <c:pt idx="65">
                  <c:v>1.3033</c:v>
                </c:pt>
                <c:pt idx="66">
                  <c:v>1.32332</c:v>
                </c:pt>
                <c:pt idx="67">
                  <c:v>1.34334</c:v>
                </c:pt>
                <c:pt idx="68">
                  <c:v>1.36336</c:v>
                </c:pt>
                <c:pt idx="69">
                  <c:v>1.38338</c:v>
                </c:pt>
                <c:pt idx="70">
                  <c:v>1.4034</c:v>
                </c:pt>
                <c:pt idx="71">
                  <c:v>1.42342</c:v>
                </c:pt>
                <c:pt idx="72">
                  <c:v>1.44344</c:v>
                </c:pt>
                <c:pt idx="73">
                  <c:v>1.46346</c:v>
                </c:pt>
                <c:pt idx="74">
                  <c:v>1.48348</c:v>
                </c:pt>
                <c:pt idx="75">
                  <c:v>1.5035</c:v>
                </c:pt>
                <c:pt idx="76">
                  <c:v>1.52352</c:v>
                </c:pt>
                <c:pt idx="77">
                  <c:v>1.54354</c:v>
                </c:pt>
                <c:pt idx="78">
                  <c:v>1.56356</c:v>
                </c:pt>
                <c:pt idx="79">
                  <c:v>1.58358</c:v>
                </c:pt>
                <c:pt idx="80">
                  <c:v>1.6036</c:v>
                </c:pt>
                <c:pt idx="81">
                  <c:v>1.62362</c:v>
                </c:pt>
                <c:pt idx="82">
                  <c:v>1.64364</c:v>
                </c:pt>
                <c:pt idx="83">
                  <c:v>1.66366</c:v>
                </c:pt>
                <c:pt idx="84">
                  <c:v>1.68368</c:v>
                </c:pt>
                <c:pt idx="85">
                  <c:v>1.7037</c:v>
                </c:pt>
                <c:pt idx="86">
                  <c:v>1.72372</c:v>
                </c:pt>
                <c:pt idx="87">
                  <c:v>1.74374</c:v>
                </c:pt>
                <c:pt idx="88">
                  <c:v>1.76376</c:v>
                </c:pt>
                <c:pt idx="89">
                  <c:v>1.78378</c:v>
                </c:pt>
                <c:pt idx="90">
                  <c:v>1.8038</c:v>
                </c:pt>
                <c:pt idx="91">
                  <c:v>1.82382</c:v>
                </c:pt>
                <c:pt idx="92">
                  <c:v>1.84384</c:v>
                </c:pt>
                <c:pt idx="93">
                  <c:v>1.86386</c:v>
                </c:pt>
                <c:pt idx="94">
                  <c:v>1.88388</c:v>
                </c:pt>
                <c:pt idx="95">
                  <c:v>1.9039</c:v>
                </c:pt>
                <c:pt idx="96">
                  <c:v>1.92392</c:v>
                </c:pt>
                <c:pt idx="97">
                  <c:v>1.94394</c:v>
                </c:pt>
                <c:pt idx="98">
                  <c:v>1.96396</c:v>
                </c:pt>
                <c:pt idx="99">
                  <c:v>1.98398</c:v>
                </c:pt>
                <c:pt idx="100">
                  <c:v>2.004</c:v>
                </c:pt>
              </c:numCache>
            </c:numRef>
          </c:yVal>
          <c:smooth val="1"/>
        </c:ser>
        <c:axId val="9893951"/>
        <c:axId val="77132609"/>
      </c:scatterChart>
      <c:valAx>
        <c:axId val="9893951"/>
        <c:scaling>
          <c:orientation val="minMax"/>
        </c:scaling>
        <c:delete val="0"/>
        <c:axPos val="b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2609"/>
        <c:crossesAt val="0"/>
        <c:crossBetween val="midCat"/>
      </c:valAx>
      <c:valAx>
        <c:axId val="77132609"/>
        <c:scaling>
          <c:orientation val="minMax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9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62099662335"/>
          <c:y val="0.0843663040728561"/>
          <c:w val="0.962720420205328"/>
          <c:h val="0.8730078421452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bola!$K$47:$K$147</c:f>
              <c:numCache>
                <c:formatCode>General</c:formatCode>
                <c:ptCount val="101"/>
                <c:pt idx="0">
                  <c:v>0</c:v>
                </c:pt>
                <c:pt idx="1">
                  <c:v>2.76498879716357</c:v>
                </c:pt>
                <c:pt idx="2">
                  <c:v>5.54381620448545</c:v>
                </c:pt>
                <c:pt idx="3">
                  <c:v>8.33648222196564</c:v>
                </c:pt>
                <c:pt idx="4">
                  <c:v>11.1429868496041</c:v>
                </c:pt>
                <c:pt idx="5">
                  <c:v>13.963330087401</c:v>
                </c:pt>
                <c:pt idx="6">
                  <c:v>16.7975119353561</c:v>
                </c:pt>
                <c:pt idx="7">
                  <c:v>19.6455323934695</c:v>
                </c:pt>
                <c:pt idx="8">
                  <c:v>22.5073914617413</c:v>
                </c:pt>
                <c:pt idx="9">
                  <c:v>25.3830891401713</c:v>
                </c:pt>
                <c:pt idx="10">
                  <c:v>28.2726254287597</c:v>
                </c:pt>
                <c:pt idx="11">
                  <c:v>31.1760003275064</c:v>
                </c:pt>
                <c:pt idx="12">
                  <c:v>34.0932138364114</c:v>
                </c:pt>
                <c:pt idx="13">
                  <c:v>37.0242659554747</c:v>
                </c:pt>
                <c:pt idx="14">
                  <c:v>39.9691566846963</c:v>
                </c:pt>
                <c:pt idx="15">
                  <c:v>42.9278860240763</c:v>
                </c:pt>
                <c:pt idx="16">
                  <c:v>45.9004539736145</c:v>
                </c:pt>
                <c:pt idx="17">
                  <c:v>48.8868605333111</c:v>
                </c:pt>
                <c:pt idx="18">
                  <c:v>51.8871057031659</c:v>
                </c:pt>
                <c:pt idx="19">
                  <c:v>54.9011894831791</c:v>
                </c:pt>
                <c:pt idx="20">
                  <c:v>57.9291118733506</c:v>
                </c:pt>
                <c:pt idx="21">
                  <c:v>60.9708728736804</c:v>
                </c:pt>
                <c:pt idx="22">
                  <c:v>64.0264724841685</c:v>
                </c:pt>
                <c:pt idx="23">
                  <c:v>67.095910704815</c:v>
                </c:pt>
                <c:pt idx="24">
                  <c:v>70.1791875356197</c:v>
                </c:pt>
                <c:pt idx="25">
                  <c:v>73.2763029765828</c:v>
                </c:pt>
                <c:pt idx="26">
                  <c:v>76.3872570277041</c:v>
                </c:pt>
                <c:pt idx="27">
                  <c:v>79.5120496889838</c:v>
                </c:pt>
                <c:pt idx="28">
                  <c:v>82.6506809604218</c:v>
                </c:pt>
                <c:pt idx="29">
                  <c:v>85.8031508420181</c:v>
                </c:pt>
                <c:pt idx="30">
                  <c:v>88.9694593337727</c:v>
                </c:pt>
                <c:pt idx="31">
                  <c:v>92.1496064356856</c:v>
                </c:pt>
                <c:pt idx="32">
                  <c:v>95.3435921477568</c:v>
                </c:pt>
                <c:pt idx="33">
                  <c:v>98.5514164699864</c:v>
                </c:pt>
                <c:pt idx="34">
                  <c:v>101.773079402374</c:v>
                </c:pt>
                <c:pt idx="35">
                  <c:v>105.00858094492</c:v>
                </c:pt>
                <c:pt idx="36">
                  <c:v>108.257921097625</c:v>
                </c:pt>
                <c:pt idx="37">
                  <c:v>111.521099860488</c:v>
                </c:pt>
                <c:pt idx="38">
                  <c:v>114.798117233509</c:v>
                </c:pt>
                <c:pt idx="39">
                  <c:v>118.088973216688</c:v>
                </c:pt>
                <c:pt idx="40">
                  <c:v>121.393667810026</c:v>
                </c:pt>
                <c:pt idx="41">
                  <c:v>124.712201013522</c:v>
                </c:pt>
                <c:pt idx="42">
                  <c:v>128.044572827176</c:v>
                </c:pt>
                <c:pt idx="43">
                  <c:v>131.390783250989</c:v>
                </c:pt>
                <c:pt idx="44">
                  <c:v>134.75083228496</c:v>
                </c:pt>
                <c:pt idx="45">
                  <c:v>138.124719929089</c:v>
                </c:pt>
                <c:pt idx="46">
                  <c:v>141.512446183377</c:v>
                </c:pt>
                <c:pt idx="47">
                  <c:v>144.914011047823</c:v>
                </c:pt>
                <c:pt idx="48">
                  <c:v>148.329414522427</c:v>
                </c:pt>
                <c:pt idx="49">
                  <c:v>151.75865660719</c:v>
                </c:pt>
                <c:pt idx="50">
                  <c:v>155.20173730211</c:v>
                </c:pt>
                <c:pt idx="51">
                  <c:v>158.65865660719</c:v>
                </c:pt>
                <c:pt idx="52">
                  <c:v>162.129414522427</c:v>
                </c:pt>
                <c:pt idx="53">
                  <c:v>165.614011047823</c:v>
                </c:pt>
                <c:pt idx="54">
                  <c:v>169.112446183377</c:v>
                </c:pt>
                <c:pt idx="55">
                  <c:v>172.624719929089</c:v>
                </c:pt>
                <c:pt idx="56">
                  <c:v>176.15083228496</c:v>
                </c:pt>
                <c:pt idx="57">
                  <c:v>179.690783250989</c:v>
                </c:pt>
                <c:pt idx="58">
                  <c:v>183.244572827176</c:v>
                </c:pt>
                <c:pt idx="59">
                  <c:v>186.812201013522</c:v>
                </c:pt>
                <c:pt idx="60">
                  <c:v>190.393667810026</c:v>
                </c:pt>
                <c:pt idx="61">
                  <c:v>193.988973216688</c:v>
                </c:pt>
                <c:pt idx="62">
                  <c:v>197.598117233509</c:v>
                </c:pt>
                <c:pt idx="63">
                  <c:v>201.221099860488</c:v>
                </c:pt>
                <c:pt idx="64">
                  <c:v>204.857921097625</c:v>
                </c:pt>
                <c:pt idx="65">
                  <c:v>208.50858094492</c:v>
                </c:pt>
                <c:pt idx="66">
                  <c:v>212.173079402374</c:v>
                </c:pt>
                <c:pt idx="67">
                  <c:v>215.851416469986</c:v>
                </c:pt>
                <c:pt idx="68">
                  <c:v>219.543592147757</c:v>
                </c:pt>
                <c:pt idx="69">
                  <c:v>223.249606435686</c:v>
                </c:pt>
                <c:pt idx="70">
                  <c:v>226.969459333773</c:v>
                </c:pt>
                <c:pt idx="71">
                  <c:v>230.703150842018</c:v>
                </c:pt>
                <c:pt idx="72">
                  <c:v>234.450680960422</c:v>
                </c:pt>
                <c:pt idx="73">
                  <c:v>238.212049688984</c:v>
                </c:pt>
                <c:pt idx="74">
                  <c:v>241.987257027704</c:v>
                </c:pt>
                <c:pt idx="75">
                  <c:v>245.776302976583</c:v>
                </c:pt>
                <c:pt idx="76">
                  <c:v>249.57918753562</c:v>
                </c:pt>
                <c:pt idx="77">
                  <c:v>253.395910704815</c:v>
                </c:pt>
                <c:pt idx="78">
                  <c:v>257.226472484169</c:v>
                </c:pt>
                <c:pt idx="79">
                  <c:v>261.07087287368</c:v>
                </c:pt>
                <c:pt idx="80">
                  <c:v>264.929111873351</c:v>
                </c:pt>
                <c:pt idx="81">
                  <c:v>268.801189483179</c:v>
                </c:pt>
                <c:pt idx="82">
                  <c:v>272.687105703166</c:v>
                </c:pt>
                <c:pt idx="83">
                  <c:v>276.586860533311</c:v>
                </c:pt>
                <c:pt idx="84">
                  <c:v>280.500453973615</c:v>
                </c:pt>
                <c:pt idx="85">
                  <c:v>284.427886024076</c:v>
                </c:pt>
                <c:pt idx="86">
                  <c:v>288.369156684696</c:v>
                </c:pt>
                <c:pt idx="87">
                  <c:v>292.324265955475</c:v>
                </c:pt>
                <c:pt idx="88">
                  <c:v>296.293213836411</c:v>
                </c:pt>
                <c:pt idx="89">
                  <c:v>300.276000327506</c:v>
                </c:pt>
                <c:pt idx="90">
                  <c:v>304.27262542876</c:v>
                </c:pt>
                <c:pt idx="91">
                  <c:v>308.283089140171</c:v>
                </c:pt>
                <c:pt idx="92">
                  <c:v>312.307391461741</c:v>
                </c:pt>
                <c:pt idx="93">
                  <c:v>316.34553239347</c:v>
                </c:pt>
                <c:pt idx="94">
                  <c:v>320.397511935356</c:v>
                </c:pt>
                <c:pt idx="95">
                  <c:v>324.463330087401</c:v>
                </c:pt>
                <c:pt idx="96">
                  <c:v>328.542986849604</c:v>
                </c:pt>
                <c:pt idx="97">
                  <c:v>332.636482221966</c:v>
                </c:pt>
                <c:pt idx="98">
                  <c:v>336.743816204486</c:v>
                </c:pt>
                <c:pt idx="99">
                  <c:v>340.864988797164</c:v>
                </c:pt>
                <c:pt idx="100">
                  <c:v>345</c:v>
                </c:pt>
              </c:numCache>
            </c:numRef>
          </c:xVal>
          <c:yVal>
            <c:numRef>
              <c:f>Parabola!$M$47:$M$147</c:f>
              <c:numCache>
                <c:formatCode>General</c:formatCode>
                <c:ptCount val="101"/>
                <c:pt idx="0">
                  <c:v>0</c:v>
                </c:pt>
                <c:pt idx="1">
                  <c:v>1.36592463177753</c:v>
                </c:pt>
                <c:pt idx="2">
                  <c:v>2.70425482654945</c:v>
                </c:pt>
                <c:pt idx="3">
                  <c:v>4.01499058431577</c:v>
                </c:pt>
                <c:pt idx="4">
                  <c:v>5.29813190507648</c:v>
                </c:pt>
                <c:pt idx="5">
                  <c:v>6.55367878883158</c:v>
                </c:pt>
                <c:pt idx="6">
                  <c:v>7.78163123558108</c:v>
                </c:pt>
                <c:pt idx="7">
                  <c:v>8.98198924532497</c:v>
                </c:pt>
                <c:pt idx="8">
                  <c:v>10.1547528180633</c:v>
                </c:pt>
                <c:pt idx="9">
                  <c:v>11.2999219537959</c:v>
                </c:pt>
                <c:pt idx="10">
                  <c:v>12.417496652523</c:v>
                </c:pt>
                <c:pt idx="11">
                  <c:v>13.5074769142445</c:v>
                </c:pt>
                <c:pt idx="12">
                  <c:v>14.5698627389603</c:v>
                </c:pt>
                <c:pt idx="13">
                  <c:v>15.6046541266706</c:v>
                </c:pt>
                <c:pt idx="14">
                  <c:v>16.6118510773752</c:v>
                </c:pt>
                <c:pt idx="15">
                  <c:v>17.5914535910743</c:v>
                </c:pt>
                <c:pt idx="16">
                  <c:v>18.5434616677677</c:v>
                </c:pt>
                <c:pt idx="17">
                  <c:v>19.4678753074555</c:v>
                </c:pt>
                <c:pt idx="18">
                  <c:v>20.3646945101377</c:v>
                </c:pt>
                <c:pt idx="19">
                  <c:v>21.2339192758143</c:v>
                </c:pt>
                <c:pt idx="20">
                  <c:v>22.0755496044853</c:v>
                </c:pt>
                <c:pt idx="21">
                  <c:v>22.8895854961507</c:v>
                </c:pt>
                <c:pt idx="22">
                  <c:v>23.6760269508105</c:v>
                </c:pt>
                <c:pt idx="23">
                  <c:v>24.4348739684647</c:v>
                </c:pt>
                <c:pt idx="24">
                  <c:v>25.1661265491133</c:v>
                </c:pt>
                <c:pt idx="25">
                  <c:v>25.8697846927562</c:v>
                </c:pt>
                <c:pt idx="26">
                  <c:v>26.5458483993936</c:v>
                </c:pt>
                <c:pt idx="27">
                  <c:v>27.1943176690254</c:v>
                </c:pt>
                <c:pt idx="28">
                  <c:v>27.8151925016515</c:v>
                </c:pt>
                <c:pt idx="29">
                  <c:v>28.4084728972721</c:v>
                </c:pt>
                <c:pt idx="30">
                  <c:v>28.974158855887</c:v>
                </c:pt>
                <c:pt idx="31">
                  <c:v>29.5122503774963</c:v>
                </c:pt>
                <c:pt idx="32">
                  <c:v>30.0227474621</c:v>
                </c:pt>
                <c:pt idx="33">
                  <c:v>30.5056501096982</c:v>
                </c:pt>
                <c:pt idx="34">
                  <c:v>30.9609583202907</c:v>
                </c:pt>
                <c:pt idx="35">
                  <c:v>31.3886720938776</c:v>
                </c:pt>
                <c:pt idx="36">
                  <c:v>31.7887914304589</c:v>
                </c:pt>
                <c:pt idx="37">
                  <c:v>32.1613163300346</c:v>
                </c:pt>
                <c:pt idx="38">
                  <c:v>32.5062467926046</c:v>
                </c:pt>
                <c:pt idx="39">
                  <c:v>32.8235828181691</c:v>
                </c:pt>
                <c:pt idx="40">
                  <c:v>33.113324406728</c:v>
                </c:pt>
                <c:pt idx="41">
                  <c:v>33.3754715582813</c:v>
                </c:pt>
                <c:pt idx="42">
                  <c:v>33.6100242728289</c:v>
                </c:pt>
                <c:pt idx="43">
                  <c:v>33.816982550371</c:v>
                </c:pt>
                <c:pt idx="44">
                  <c:v>33.9963463909074</c:v>
                </c:pt>
                <c:pt idx="45">
                  <c:v>34.1481157944382</c:v>
                </c:pt>
                <c:pt idx="46">
                  <c:v>34.2722907609635</c:v>
                </c:pt>
                <c:pt idx="47">
                  <c:v>34.3688712904831</c:v>
                </c:pt>
                <c:pt idx="48">
                  <c:v>34.4378573829971</c:v>
                </c:pt>
                <c:pt idx="49">
                  <c:v>34.4792490385055</c:v>
                </c:pt>
                <c:pt idx="50">
                  <c:v>34.4930462570083</c:v>
                </c:pt>
                <c:pt idx="51">
                  <c:v>34.4792490385055</c:v>
                </c:pt>
                <c:pt idx="52">
                  <c:v>34.4378573829971</c:v>
                </c:pt>
                <c:pt idx="53">
                  <c:v>34.3688712904831</c:v>
                </c:pt>
                <c:pt idx="54">
                  <c:v>34.2722907609634</c:v>
                </c:pt>
                <c:pt idx="55">
                  <c:v>34.1481157944382</c:v>
                </c:pt>
                <c:pt idx="56">
                  <c:v>33.9963463909074</c:v>
                </c:pt>
                <c:pt idx="57">
                  <c:v>33.816982550371</c:v>
                </c:pt>
                <c:pt idx="58">
                  <c:v>33.6100242728289</c:v>
                </c:pt>
                <c:pt idx="59">
                  <c:v>33.3754715582812</c:v>
                </c:pt>
                <c:pt idx="60">
                  <c:v>33.113324406728</c:v>
                </c:pt>
                <c:pt idx="61">
                  <c:v>32.8235828181691</c:v>
                </c:pt>
                <c:pt idx="62">
                  <c:v>32.5062467926046</c:v>
                </c:pt>
                <c:pt idx="63">
                  <c:v>32.1613163300345</c:v>
                </c:pt>
                <c:pt idx="64">
                  <c:v>31.7887914304588</c:v>
                </c:pt>
                <c:pt idx="65">
                  <c:v>31.3886720938775</c:v>
                </c:pt>
                <c:pt idx="66">
                  <c:v>30.9609583202906</c:v>
                </c:pt>
                <c:pt idx="67">
                  <c:v>30.5056501096981</c:v>
                </c:pt>
                <c:pt idx="68">
                  <c:v>30.0227474621</c:v>
                </c:pt>
                <c:pt idx="69">
                  <c:v>29.5122503774963</c:v>
                </c:pt>
                <c:pt idx="70">
                  <c:v>28.974158855887</c:v>
                </c:pt>
                <c:pt idx="71">
                  <c:v>28.408472897272</c:v>
                </c:pt>
                <c:pt idx="72">
                  <c:v>27.8151925016515</c:v>
                </c:pt>
                <c:pt idx="73">
                  <c:v>27.1943176690253</c:v>
                </c:pt>
                <c:pt idx="74">
                  <c:v>26.5458483993936</c:v>
                </c:pt>
                <c:pt idx="75">
                  <c:v>25.8697846927562</c:v>
                </c:pt>
                <c:pt idx="76">
                  <c:v>25.1661265491132</c:v>
                </c:pt>
                <c:pt idx="77">
                  <c:v>24.4348739684647</c:v>
                </c:pt>
                <c:pt idx="78">
                  <c:v>23.6760269508105</c:v>
                </c:pt>
                <c:pt idx="79">
                  <c:v>22.8895854961507</c:v>
                </c:pt>
                <c:pt idx="80">
                  <c:v>22.0755496044853</c:v>
                </c:pt>
                <c:pt idx="81">
                  <c:v>21.2339192758143</c:v>
                </c:pt>
                <c:pt idx="82">
                  <c:v>20.3646945101377</c:v>
                </c:pt>
                <c:pt idx="83">
                  <c:v>19.4678753074555</c:v>
                </c:pt>
                <c:pt idx="84">
                  <c:v>18.5434616677676</c:v>
                </c:pt>
                <c:pt idx="85">
                  <c:v>17.5914535910742</c:v>
                </c:pt>
                <c:pt idx="86">
                  <c:v>16.6118510773752</c:v>
                </c:pt>
                <c:pt idx="87">
                  <c:v>15.6046541266705</c:v>
                </c:pt>
                <c:pt idx="88">
                  <c:v>14.5698627389603</c:v>
                </c:pt>
                <c:pt idx="89">
                  <c:v>13.5074769142444</c:v>
                </c:pt>
                <c:pt idx="90">
                  <c:v>12.417496652523</c:v>
                </c:pt>
                <c:pt idx="91">
                  <c:v>11.2999219537959</c:v>
                </c:pt>
                <c:pt idx="92">
                  <c:v>10.1547528180632</c:v>
                </c:pt>
                <c:pt idx="93">
                  <c:v>8.98198924532493</c:v>
                </c:pt>
                <c:pt idx="94">
                  <c:v>7.78163123558105</c:v>
                </c:pt>
                <c:pt idx="95">
                  <c:v>6.55367878883153</c:v>
                </c:pt>
                <c:pt idx="96">
                  <c:v>5.29813190507644</c:v>
                </c:pt>
                <c:pt idx="97">
                  <c:v>4.01499058431573</c:v>
                </c:pt>
                <c:pt idx="98">
                  <c:v>2.7042548265494</c:v>
                </c:pt>
                <c:pt idx="99">
                  <c:v>1.36592463177749</c:v>
                </c:pt>
                <c:pt idx="100">
                  <c:v>0</c:v>
                </c:pt>
              </c:numCache>
            </c:numRef>
          </c:yVal>
          <c:smooth val="1"/>
        </c:ser>
        <c:axId val="26619262"/>
        <c:axId val="42085304"/>
      </c:scatterChart>
      <c:valAx>
        <c:axId val="2661926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5304"/>
        <c:crossesAt val="0"/>
        <c:crossBetween val="midCat"/>
      </c:valAx>
      <c:valAx>
        <c:axId val="42085304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9262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8960</xdr:colOff>
      <xdr:row>0</xdr:row>
      <xdr:rowOff>153000</xdr:rowOff>
    </xdr:from>
    <xdr:to>
      <xdr:col>28</xdr:col>
      <xdr:colOff>106560</xdr:colOff>
      <xdr:row>24</xdr:row>
      <xdr:rowOff>84960</xdr:rowOff>
    </xdr:to>
    <xdr:graphicFrame>
      <xdr:nvGraphicFramePr>
        <xdr:cNvPr id="0" name="Chart 3"/>
        <xdr:cNvGraphicFramePr/>
      </xdr:nvGraphicFramePr>
      <xdr:xfrm>
        <a:off x="8202600" y="153000"/>
        <a:ext cx="4885920" cy="482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45080</xdr:colOff>
      <xdr:row>25</xdr:row>
      <xdr:rowOff>73800</xdr:rowOff>
    </xdr:from>
    <xdr:to>
      <xdr:col>40</xdr:col>
      <xdr:colOff>164880</xdr:colOff>
      <xdr:row>39</xdr:row>
      <xdr:rowOff>110520</xdr:rowOff>
    </xdr:to>
    <xdr:graphicFrame>
      <xdr:nvGraphicFramePr>
        <xdr:cNvPr id="1" name="Chart 4"/>
        <xdr:cNvGraphicFramePr/>
      </xdr:nvGraphicFramePr>
      <xdr:xfrm>
        <a:off x="7061400" y="5165280"/>
        <a:ext cx="10554480" cy="284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 B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25"/>
    <col collapsed="false" customWidth="true" hidden="false" outlineLevel="0" max="3" min="3" style="0" width="5.99"/>
    <col collapsed="false" customWidth="true" hidden="false" outlineLevel="0" max="4" min="4" style="0" width="5.49"/>
    <col collapsed="false" customWidth="true" hidden="false" outlineLevel="0" max="5" min="5" style="0" width="11.87"/>
    <col collapsed="false" customWidth="true" hidden="false" outlineLevel="0" max="6" min="6" style="0" width="7.62"/>
    <col collapsed="false" customWidth="true" hidden="false" outlineLevel="0" max="7" min="7" style="0" width="5.61"/>
    <col collapsed="false" customWidth="true" hidden="false" outlineLevel="0" max="8" min="8" style="0" width="5.87"/>
    <col collapsed="false" customWidth="true" hidden="false" outlineLevel="0" max="9" min="9" style="0" width="6.61"/>
    <col collapsed="false" customWidth="true" hidden="false" outlineLevel="0" max="10" min="10" style="0" width="6.37"/>
    <col collapsed="false" customWidth="true" hidden="false" outlineLevel="0" max="12" min="11" style="0" width="6.87"/>
    <col collapsed="false" customWidth="true" hidden="false" outlineLevel="0" max="13" min="13" style="0" width="5.87"/>
    <col collapsed="false" customWidth="true" hidden="false" outlineLevel="0" max="14" min="14" style="0" width="5.99"/>
    <col collapsed="false" customWidth="true" hidden="false" outlineLevel="0" max="16" min="15" style="0" width="6.49"/>
    <col collapsed="false" customWidth="true" hidden="false" outlineLevel="0" max="17" min="17" style="0" width="2.75"/>
    <col collapsed="false" customWidth="true" hidden="false" outlineLevel="0" max="18" min="18" style="0" width="4.11"/>
    <col collapsed="false" customWidth="true" hidden="false" outlineLevel="0" max="34" min="19" style="0" width="5.25"/>
    <col collapsed="false" customWidth="true" hidden="false" outlineLevel="0" max="35" min="35" style="0" width="1.87"/>
    <col collapsed="false" customWidth="true" hidden="false" outlineLevel="0" max="41" min="36" style="0" width="4.87"/>
    <col collapsed="false" customWidth="true" hidden="false" outlineLevel="0" max="51" min="42" style="0" width="3.37"/>
    <col collapsed="false" customWidth="true" hidden="false" outlineLevel="0" max="52" min="52" style="0" width="2.99"/>
    <col collapsed="false" customWidth="true" hidden="false" outlineLevel="0" max="53" min="53" style="0" width="4.74"/>
    <col collapsed="false" customWidth="true" hidden="false" outlineLevel="0" max="69" min="54" style="0" width="3.75"/>
    <col collapsed="false" customWidth="true" hidden="false" outlineLevel="0" max="70" min="70" style="0" width="4.49"/>
    <col collapsed="false" customWidth="true" hidden="false" outlineLevel="0" max="71" min="71" style="0" width="2.11"/>
    <col collapsed="false" customWidth="true" hidden="false" outlineLevel="0" max="88" min="72" style="0" width="4.25"/>
    <col collapsed="false" customWidth="true" hidden="false" outlineLevel="0" max="89" min="89" style="0" width="3.75"/>
    <col collapsed="false" customWidth="true" hidden="false" outlineLevel="0" max="90" min="90" style="0" width="2.75"/>
    <col collapsed="false" customWidth="true" hidden="false" outlineLevel="0" max="106" min="91" style="0" width="4.25"/>
    <col collapsed="false" customWidth="true" hidden="false" outlineLevel="0" max="108" min="107" style="0" width="2.87"/>
    <col collapsed="false" customWidth="true" hidden="false" outlineLevel="0" max="125" min="109" style="0" width="3.75"/>
    <col collapsed="false" customWidth="true" hidden="false" outlineLevel="0" max="126" min="126" style="0" width="3.87"/>
  </cols>
  <sheetData>
    <row r="1" customFormat="false" ht="21.7" hidden="false" customHeight="false" outlineLevel="0" collapsed="false">
      <c r="A1" s="1" t="s">
        <v>0</v>
      </c>
    </row>
    <row r="3" customFormat="false" ht="15.8" hidden="false" customHeight="false" outlineLevel="0" collapsed="false">
      <c r="A3" s="0" t="s">
        <v>1</v>
      </c>
    </row>
    <row r="4" customFormat="false" ht="15.8" hidden="false" customHeight="false" outlineLevel="0" collapsed="false">
      <c r="A4" s="0" t="s">
        <v>2</v>
      </c>
    </row>
    <row r="5" customFormat="false" ht="15.8" hidden="false" customHeight="false" outlineLevel="0" collapsed="false">
      <c r="A5" s="0" t="s">
        <v>3</v>
      </c>
    </row>
    <row r="6" customFormat="false" ht="15.8" hidden="false" customHeight="false" outlineLevel="0" collapsed="false">
      <c r="A6" s="0" t="s">
        <v>4</v>
      </c>
    </row>
    <row r="8" customFormat="false" ht="15.8" hidden="false" customHeight="false" outlineLevel="0" collapsed="false">
      <c r="A8" s="0" t="s">
        <v>5</v>
      </c>
      <c r="B8" s="2" t="n">
        <v>0.001</v>
      </c>
      <c r="E8" s="0" t="s">
        <v>6</v>
      </c>
      <c r="F8" s="3" t="n">
        <v>1</v>
      </c>
      <c r="H8" s="0" t="s">
        <v>7</v>
      </c>
      <c r="J8" s="3"/>
      <c r="K8" s="3"/>
      <c r="L8" s="3"/>
      <c r="M8" s="3"/>
    </row>
    <row r="9" customFormat="false" ht="15.8" hidden="false" customHeight="false" outlineLevel="0" collapsed="false">
      <c r="A9" s="0" t="s">
        <v>8</v>
      </c>
      <c r="B9" s="2" t="n">
        <v>1.002</v>
      </c>
      <c r="J9" s="3"/>
      <c r="K9" s="3"/>
      <c r="L9" s="3"/>
      <c r="M9" s="3"/>
    </row>
    <row r="10" customFormat="false" ht="15.8" hidden="false" customHeight="false" outlineLevel="0" collapsed="false">
      <c r="B10" s="4"/>
      <c r="E10" s="0" t="s">
        <v>9</v>
      </c>
      <c r="F10" s="5" t="n">
        <v>345</v>
      </c>
      <c r="G10" s="0" t="s">
        <v>10</v>
      </c>
      <c r="H10" s="0" t="s">
        <v>11</v>
      </c>
      <c r="J10" s="3"/>
      <c r="K10" s="3"/>
      <c r="L10" s="3"/>
      <c r="M10" s="3"/>
    </row>
    <row r="11" customFormat="false" ht="15.8" hidden="false" customHeight="false" outlineLevel="0" collapsed="false">
      <c r="A11" s="0" t="s">
        <v>12</v>
      </c>
      <c r="B11" s="0" t="n">
        <v>100</v>
      </c>
      <c r="E11" s="0" t="s">
        <v>13</v>
      </c>
      <c r="F11" s="6" t="n">
        <f aca="false">(B8*SQRT(1+B8^2)+ASINH(B8))*$M$41</f>
        <v>0.308084091019301</v>
      </c>
      <c r="H11" s="0" t="s">
        <v>14</v>
      </c>
      <c r="J11" s="7"/>
      <c r="K11" s="7"/>
      <c r="L11" s="7"/>
      <c r="M11" s="7"/>
    </row>
    <row r="12" customFormat="false" ht="15.8" hidden="false" customHeight="false" outlineLevel="0" collapsed="false">
      <c r="A12" s="0" t="s">
        <v>15</v>
      </c>
      <c r="B12" s="8" t="n">
        <f aca="false">(B9-B8)/B11</f>
        <v>0.01001</v>
      </c>
      <c r="E12" s="0" t="s">
        <v>16</v>
      </c>
      <c r="F12" s="6" t="n">
        <f aca="false">(B9*SQRT(1+B9^2)+ASINH(B9))*$M$41</f>
        <v>354.488710298231</v>
      </c>
      <c r="H12" s="0" t="s">
        <v>14</v>
      </c>
      <c r="J12" s="9"/>
      <c r="K12" s="9"/>
      <c r="L12" s="9"/>
      <c r="M12" s="9"/>
    </row>
    <row r="13" customFormat="false" ht="15.8" hidden="false" customHeight="false" outlineLevel="0" collapsed="false">
      <c r="E13" s="0" t="s">
        <v>17</v>
      </c>
      <c r="F13" s="9" t="n">
        <f aca="false">ABS(F12-F11)</f>
        <v>354.180626207212</v>
      </c>
      <c r="G13" s="0" t="s">
        <v>10</v>
      </c>
      <c r="H13" s="0" t="s">
        <v>18</v>
      </c>
      <c r="J13" s="9"/>
      <c r="K13" s="9"/>
      <c r="L13" s="9"/>
      <c r="M13" s="9"/>
    </row>
    <row r="14" customFormat="false" ht="15.8" hidden="false" customHeight="false" outlineLevel="0" collapsed="false">
      <c r="E14" s="0" t="s">
        <v>19</v>
      </c>
      <c r="F14" s="9" t="n">
        <f aca="false">F10-F13</f>
        <v>-9.1806262072119</v>
      </c>
      <c r="G14" s="0" t="s">
        <v>10</v>
      </c>
      <c r="H14" s="0" t="s">
        <v>20</v>
      </c>
      <c r="J14" s="9"/>
      <c r="K14" s="9"/>
      <c r="L14" s="9"/>
      <c r="M14" s="9"/>
    </row>
    <row r="15" customFormat="false" ht="15.8" hidden="false" customHeight="false" outlineLevel="0" collapsed="false">
      <c r="A15" s="10" t="s">
        <v>21</v>
      </c>
      <c r="B15" s="11" t="str">
        <f aca="false">IF(N149&lt;&gt;1,"Oops!","OK")</f>
        <v>OK</v>
      </c>
      <c r="E15" s="0" t="s">
        <v>22</v>
      </c>
      <c r="F15" s="6" t="n">
        <f aca="false">MAX(M47:M147)</f>
        <v>34.4930462570083</v>
      </c>
      <c r="J15" s="9"/>
      <c r="K15" s="9"/>
      <c r="L15" s="9"/>
      <c r="M15" s="9"/>
    </row>
    <row r="16" customFormat="false" ht="15.8" hidden="false" customHeight="false" outlineLevel="0" collapsed="false">
      <c r="A16" s="11"/>
      <c r="C16" s="6"/>
      <c r="D16" s="6"/>
      <c r="E16" s="0" t="s">
        <v>23</v>
      </c>
      <c r="F16" s="6" t="n">
        <f aca="false">O149</f>
        <v>155.20173730211</v>
      </c>
      <c r="J16" s="9"/>
      <c r="K16" s="9"/>
      <c r="L16" s="9"/>
      <c r="M16" s="9"/>
    </row>
    <row r="17" customFormat="false" ht="15.8" hidden="false" customHeight="false" outlineLevel="0" collapsed="false">
      <c r="A17" s="10" t="s">
        <v>24</v>
      </c>
      <c r="E17" s="0" t="s">
        <v>25</v>
      </c>
      <c r="F17" s="12" t="n">
        <f aca="false">C47*M41</f>
        <v>0.308084078182471</v>
      </c>
      <c r="H17" s="0" t="s">
        <v>26</v>
      </c>
      <c r="J17" s="13"/>
      <c r="K17" s="9"/>
      <c r="L17" s="9"/>
      <c r="M17" s="9"/>
    </row>
    <row r="18" customFormat="false" ht="15.8" hidden="false" customHeight="false" outlineLevel="0" collapsed="false">
      <c r="A18" s="10" t="s">
        <v>27</v>
      </c>
      <c r="E18" s="0" t="s">
        <v>28</v>
      </c>
      <c r="F18" s="12" t="n">
        <f aca="false">C147*M41</f>
        <v>345.275489929727</v>
      </c>
      <c r="H18" s="0" t="s">
        <v>29</v>
      </c>
      <c r="J18" s="12"/>
      <c r="K18" s="13"/>
      <c r="L18" s="13"/>
      <c r="M18" s="13"/>
    </row>
    <row r="19" customFormat="false" ht="15.8" hidden="false" customHeight="false" outlineLevel="0" collapsed="false">
      <c r="A19" s="11"/>
      <c r="E19" s="0" t="s">
        <v>30</v>
      </c>
      <c r="F19" s="12" t="n">
        <f aca="false">$F$15</f>
        <v>34.4930462570083</v>
      </c>
      <c r="G19" s="0" t="s">
        <v>10</v>
      </c>
      <c r="H19" s="0" t="s">
        <v>31</v>
      </c>
      <c r="K19" s="12"/>
      <c r="L19" s="12"/>
      <c r="M19" s="12"/>
    </row>
    <row r="20" customFormat="false" ht="15.8" hidden="false" customHeight="false" outlineLevel="0" collapsed="false">
      <c r="A20" s="11"/>
      <c r="E20" s="0" t="s">
        <v>32</v>
      </c>
      <c r="F20" s="6" t="n">
        <f aca="false">P149*M41</f>
        <v>159.287372520469</v>
      </c>
      <c r="G20" s="0" t="s">
        <v>10</v>
      </c>
      <c r="H20" s="0" t="s">
        <v>33</v>
      </c>
      <c r="J20" s="12"/>
      <c r="K20" s="12"/>
      <c r="L20" s="12"/>
      <c r="M20" s="12"/>
    </row>
    <row r="21" customFormat="false" ht="15.8" hidden="false" customHeight="false" outlineLevel="0" collapsed="false">
      <c r="A21" s="11"/>
      <c r="J21" s="12"/>
      <c r="K21" s="12"/>
      <c r="L21" s="12"/>
      <c r="M21" s="12"/>
    </row>
    <row r="22" customFormat="false" ht="15.8" hidden="false" customHeight="false" outlineLevel="0" collapsed="false">
      <c r="E22" s="0" t="s">
        <v>34</v>
      </c>
      <c r="F22" s="14" t="n">
        <f aca="false">$F$19/$F$10</f>
        <v>0.0999798442232125</v>
      </c>
      <c r="H22" s="0" t="s">
        <v>35</v>
      </c>
      <c r="J22" s="9"/>
      <c r="K22" s="9"/>
      <c r="L22" s="9"/>
      <c r="M22" s="9"/>
    </row>
    <row r="23" customFormat="false" ht="15.8" hidden="false" customHeight="false" outlineLevel="0" collapsed="false">
      <c r="E23" s="0" t="s">
        <v>36</v>
      </c>
      <c r="F23" s="15" t="n">
        <f aca="false">IF($F$16/$F$10&lt;0.5,$F$16/$F$10,1-$F$16/$F$10)</f>
        <v>0.449860108122059</v>
      </c>
      <c r="H23" s="0" t="s">
        <v>37</v>
      </c>
    </row>
    <row r="24" customFormat="false" ht="15.8" hidden="false" customHeight="false" outlineLevel="0" collapsed="false">
      <c r="E24" s="0" t="s">
        <v>38</v>
      </c>
      <c r="F24" s="16" t="n">
        <f aca="false">180*ATAN((M48-M46)/(K48-K46))/PI()</f>
        <v>26.5764690909119</v>
      </c>
      <c r="G24" s="0" t="s">
        <v>39</v>
      </c>
      <c r="H24" s="17" t="n">
        <f aca="false">90-J41-180*ATAN((B8/SQRT(1+B8^2))/(1/SQRT(1+B8^2)))/PI()</f>
        <v>26.5764690909119</v>
      </c>
      <c r="I24" s="18" t="n">
        <f aca="false">90+(180*D47/(2*PI()))-J41</f>
        <v>26.5764690909119</v>
      </c>
      <c r="J24" s="0" t="s">
        <v>40</v>
      </c>
    </row>
    <row r="25" customFormat="false" ht="15.8" hidden="false" customHeight="false" outlineLevel="0" collapsed="false">
      <c r="E25" s="0" t="s">
        <v>41</v>
      </c>
      <c r="F25" s="16" t="n">
        <f aca="false">180*ATAN((M148-M146)/(K148-K146))/PI()</f>
        <v>-18.4234736706042</v>
      </c>
      <c r="G25" s="0" t="s">
        <v>39</v>
      </c>
      <c r="H25" s="17" t="n">
        <f aca="false">90-J41-180*ATAN((B9/SQRT(1+B9^2))/(1/SQRT(1+B9^2)))/PI()</f>
        <v>-18.4234736706044</v>
      </c>
      <c r="I25" s="18" t="n">
        <f aca="false">(180*D147/(2*PI()))-J41</f>
        <v>-18.4234736706044</v>
      </c>
      <c r="J25" s="0" t="s">
        <v>40</v>
      </c>
      <c r="M25" s="19"/>
    </row>
    <row r="26" customFormat="false" ht="15.8" hidden="false" customHeight="false" outlineLevel="0" collapsed="false">
      <c r="A26" s="11"/>
      <c r="E26" s="0" t="s">
        <v>42</v>
      </c>
      <c r="F26" s="6" t="n">
        <f aca="false">(F24+F25)/2</f>
        <v>4.07649771015383</v>
      </c>
      <c r="G26" s="0" t="s">
        <v>39</v>
      </c>
      <c r="H26" s="0" t="s">
        <v>43</v>
      </c>
      <c r="J26" s="19"/>
      <c r="BB26" s="20"/>
      <c r="BC26" s="21"/>
      <c r="BD26" s="21"/>
      <c r="BF26" s="21"/>
      <c r="BH26" s="21"/>
      <c r="BJ26" s="21"/>
      <c r="BK26" s="21"/>
      <c r="BL26" s="21"/>
      <c r="BM26" s="21"/>
      <c r="BN26" s="21"/>
      <c r="BO26" s="21"/>
      <c r="BP26" s="21"/>
      <c r="BQ26" s="21"/>
    </row>
    <row r="27" customFormat="false" ht="15.8" hidden="false" customHeight="false" outlineLevel="0" collapsed="false">
      <c r="A27" s="11"/>
      <c r="E27" s="0" t="s">
        <v>44</v>
      </c>
      <c r="F27" s="22" t="n">
        <f aca="false">-AJ49</f>
        <v>-11.1283005523961</v>
      </c>
      <c r="G27" s="0" t="s">
        <v>39</v>
      </c>
      <c r="H27" s="23" t="s">
        <v>45</v>
      </c>
      <c r="J27" s="19"/>
      <c r="K27" s="19"/>
      <c r="L27" s="19"/>
      <c r="M27" s="19"/>
    </row>
    <row r="28" customFormat="false" ht="15.8" hidden="false" customHeight="false" outlineLevel="0" collapsed="false">
      <c r="A28" s="11"/>
      <c r="E28" s="0" t="s">
        <v>44</v>
      </c>
      <c r="F28" s="12" t="n">
        <f aca="false">-180*2*F22/PI()</f>
        <v>-11.456846220731</v>
      </c>
      <c r="G28" s="0" t="s">
        <v>39</v>
      </c>
      <c r="H28" s="23" t="s">
        <v>46</v>
      </c>
      <c r="J28" s="19"/>
      <c r="K28" s="19"/>
      <c r="L28" s="19"/>
      <c r="M28" s="19"/>
    </row>
    <row r="29" customFormat="false" ht="15.8" hidden="false" customHeight="false" outlineLevel="0" collapsed="false">
      <c r="A29" s="11"/>
      <c r="E29" s="0" t="s">
        <v>44</v>
      </c>
      <c r="F29" s="6" t="n">
        <f aca="false">-AN60</f>
        <v>-8.45934386219073</v>
      </c>
      <c r="G29" s="0" t="s">
        <v>39</v>
      </c>
      <c r="H29" s="0" t="s">
        <v>47</v>
      </c>
      <c r="M29" s="19"/>
    </row>
    <row r="30" customFormat="false" ht="15.8" hidden="false" customHeight="false" outlineLevel="0" collapsed="false">
      <c r="A30" s="11"/>
      <c r="E30" s="0" t="s">
        <v>44</v>
      </c>
      <c r="F30" s="6" t="n">
        <f aca="false">-AN62</f>
        <v>-9.23091538884912</v>
      </c>
      <c r="G30" s="0" t="s">
        <v>39</v>
      </c>
      <c r="H30" s="0" t="s">
        <v>48</v>
      </c>
      <c r="M30" s="19"/>
    </row>
    <row r="31" customFormat="false" ht="15.8" hidden="false" customHeight="false" outlineLevel="0" collapsed="false">
      <c r="A31" s="11"/>
      <c r="E31" s="0" t="s">
        <v>49</v>
      </c>
      <c r="F31" s="6" t="n">
        <f aca="false">AN73</f>
        <v>2.09652231658279</v>
      </c>
      <c r="G31" s="0" t="s">
        <v>39</v>
      </c>
      <c r="H31" s="0" t="s">
        <v>47</v>
      </c>
      <c r="M31" s="19"/>
    </row>
    <row r="32" customFormat="false" ht="15.8" hidden="false" customHeight="false" outlineLevel="0" collapsed="false">
      <c r="A32" s="11"/>
      <c r="E32" s="0" t="s">
        <v>50</v>
      </c>
      <c r="F32" s="12" t="n">
        <f aca="false">AN74</f>
        <v>1.15758025883704</v>
      </c>
      <c r="H32" s="0" t="s">
        <v>47</v>
      </c>
      <c r="J32" s="19"/>
      <c r="K32" s="19"/>
      <c r="L32" s="19"/>
      <c r="M32" s="19"/>
    </row>
    <row r="33" customFormat="false" ht="15.8" hidden="false" customHeight="false" outlineLevel="0" collapsed="false">
      <c r="A33" s="11"/>
      <c r="E33" s="0" t="s">
        <v>51</v>
      </c>
      <c r="F33" s="12" t="n">
        <f aca="false">PI()*(PI()*(ABS(F24)+ABS(F28))/180)</f>
        <v>2.08540986771005</v>
      </c>
      <c r="H33" s="23" t="s">
        <v>52</v>
      </c>
      <c r="J33" s="19"/>
      <c r="K33" s="19"/>
      <c r="L33" s="19"/>
      <c r="M33" s="19"/>
    </row>
    <row r="34" customFormat="false" ht="15.8" hidden="false" customHeight="false" outlineLevel="0" collapsed="false">
      <c r="A34" s="11"/>
      <c r="F34" s="19"/>
      <c r="H34" s="23"/>
      <c r="J34" s="19"/>
      <c r="K34" s="19"/>
      <c r="L34" s="19"/>
      <c r="M34" s="19"/>
    </row>
    <row r="35" customFormat="false" ht="15.8" hidden="false" customHeight="false" outlineLevel="0" collapsed="false">
      <c r="A35" s="11"/>
      <c r="E35" s="0" t="s">
        <v>53</v>
      </c>
      <c r="F35" s="12" t="n">
        <f aca="false">-AJ53</f>
        <v>-0.295173853422955</v>
      </c>
      <c r="H35" s="23" t="s">
        <v>45</v>
      </c>
      <c r="J35" s="19"/>
      <c r="K35" s="19"/>
      <c r="L35" s="19"/>
      <c r="M35" s="19"/>
    </row>
    <row r="36" customFormat="false" ht="15.8" hidden="false" customHeight="false" outlineLevel="0" collapsed="false">
      <c r="A36" s="11"/>
      <c r="E36" s="0" t="s">
        <v>53</v>
      </c>
      <c r="F36" s="12" t="n">
        <f aca="false">AN67</f>
        <v>-0.230944542225099</v>
      </c>
      <c r="H36" s="0" t="s">
        <v>47</v>
      </c>
      <c r="J36" s="19"/>
      <c r="K36" s="19"/>
      <c r="L36" s="19"/>
      <c r="M36" s="19"/>
    </row>
    <row r="37" customFormat="false" ht="15.8" hidden="false" customHeight="false" outlineLevel="0" collapsed="false">
      <c r="A37" s="11"/>
      <c r="J37" s="19"/>
      <c r="K37" s="19"/>
      <c r="L37" s="19"/>
      <c r="M37" s="19"/>
    </row>
    <row r="38" customFormat="false" ht="15.8" hidden="false" customHeight="false" outlineLevel="0" collapsed="false">
      <c r="A38" s="10" t="s">
        <v>54</v>
      </c>
      <c r="F38" s="19"/>
      <c r="G38" s="19"/>
      <c r="H38" s="19"/>
      <c r="I38" s="19"/>
      <c r="J38" s="19"/>
      <c r="K38" s="19"/>
      <c r="L38" s="19"/>
      <c r="M38" s="19"/>
      <c r="BB38" s="24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</row>
    <row r="39" customFormat="false" ht="15.8" hidden="false" customHeight="false" outlineLevel="0" collapsed="false">
      <c r="A39" s="0" t="s">
        <v>55</v>
      </c>
      <c r="F39" s="12"/>
      <c r="G39" s="12"/>
      <c r="H39" s="12"/>
      <c r="I39" s="12"/>
      <c r="J39" s="12"/>
      <c r="K39" s="12"/>
      <c r="L39" s="12"/>
      <c r="M39" s="12"/>
    </row>
    <row r="40" customFormat="false" ht="15.8" hidden="false" customHeight="false" outlineLevel="0" collapsed="false">
      <c r="A40" s="0" t="s">
        <v>56</v>
      </c>
      <c r="G40" s="26" t="s">
        <v>57</v>
      </c>
      <c r="H40" s="26"/>
      <c r="I40" s="26" t="s">
        <v>58</v>
      </c>
      <c r="J40" s="26"/>
      <c r="K40" s="26" t="s">
        <v>59</v>
      </c>
      <c r="L40" s="26"/>
      <c r="M40" s="26"/>
    </row>
    <row r="41" customFormat="false" ht="15.8" hidden="false" customHeight="false" outlineLevel="0" collapsed="false">
      <c r="C41" s="27"/>
      <c r="D41" s="27"/>
      <c r="G41" s="27" t="s">
        <v>60</v>
      </c>
      <c r="H41" s="28" t="n">
        <f aca="false">MIN(E47:E147)</f>
        <v>1E-006</v>
      </c>
      <c r="I41" s="27" t="s">
        <v>61</v>
      </c>
      <c r="J41" s="27" t="n">
        <f aca="false">180*ATAN(IF($H$41=$E$47,$H$147,$H$47)/IF($H$41=$E$47,$G$147,$G$47))/PI()</f>
        <v>63.3662351486736</v>
      </c>
      <c r="K41" s="27" t="s">
        <v>62</v>
      </c>
      <c r="L41" s="27"/>
      <c r="M41" s="27" t="n">
        <f aca="false">ABS(F10/(I147-I47))</f>
        <v>154.042019835984</v>
      </c>
      <c r="N41" s="29"/>
      <c r="O41" s="29"/>
    </row>
    <row r="42" customFormat="false" ht="15.8" hidden="false" customHeight="false" outlineLevel="0" collapsed="false">
      <c r="G42" s="27" t="s">
        <v>63</v>
      </c>
      <c r="H42" s="28" t="n">
        <f aca="false">IF(H41=E47,F47,F147)</f>
        <v>0.002</v>
      </c>
      <c r="I42" s="27" t="s">
        <v>64</v>
      </c>
      <c r="J42" s="27" t="n">
        <f aca="false">SIN(PI()*J41/180)</f>
        <v>0.893890213656928</v>
      </c>
      <c r="K42" s="27"/>
      <c r="L42" s="27"/>
      <c r="M42" s="27"/>
      <c r="N42" s="29"/>
      <c r="O42" s="29"/>
      <c r="P42" s="29"/>
    </row>
    <row r="43" customFormat="false" ht="15.8" hidden="false" customHeight="false" outlineLevel="0" collapsed="false">
      <c r="G43" s="30"/>
      <c r="H43" s="30"/>
      <c r="I43" s="27" t="s">
        <v>65</v>
      </c>
      <c r="J43" s="27" t="n">
        <f aca="false">COS(PI()*J41/180)</f>
        <v>0.448285942148949</v>
      </c>
      <c r="K43" s="27"/>
      <c r="L43" s="27"/>
      <c r="M43" s="27"/>
      <c r="N43" s="29" t="s">
        <v>66</v>
      </c>
      <c r="O43" s="29" t="s">
        <v>66</v>
      </c>
      <c r="P43" s="29" t="s">
        <v>66</v>
      </c>
      <c r="R43" s="0" t="s">
        <v>67</v>
      </c>
      <c r="S43" s="31" t="n">
        <v>0.125</v>
      </c>
      <c r="T43" s="32" t="n">
        <v>0.25</v>
      </c>
      <c r="U43" s="32" t="n">
        <v>0.5</v>
      </c>
      <c r="V43" s="32" t="n">
        <v>0.75</v>
      </c>
      <c r="W43" s="32" t="n">
        <v>1</v>
      </c>
      <c r="X43" s="32" t="n">
        <v>1.5</v>
      </c>
      <c r="Y43" s="32" t="n">
        <v>2</v>
      </c>
      <c r="Z43" s="32" t="n">
        <v>2.5</v>
      </c>
      <c r="AA43" s="32" t="n">
        <v>3</v>
      </c>
      <c r="AB43" s="32" t="n">
        <v>4</v>
      </c>
      <c r="AC43" s="32" t="n">
        <v>5</v>
      </c>
      <c r="AD43" s="32" t="n">
        <v>6</v>
      </c>
      <c r="AE43" s="32" t="n">
        <v>7</v>
      </c>
      <c r="AF43" s="32" t="n">
        <v>8</v>
      </c>
      <c r="AG43" s="32" t="n">
        <v>9</v>
      </c>
      <c r="AH43" s="32" t="n">
        <v>9.5</v>
      </c>
      <c r="AM43" s="33"/>
      <c r="AN43" s="33"/>
      <c r="AO43" s="33"/>
    </row>
    <row r="44" customFormat="false" ht="15.8" hidden="false" customHeight="false" outlineLevel="0" collapsed="false">
      <c r="A44" s="34" t="s">
        <v>68</v>
      </c>
      <c r="B44" s="35" t="s">
        <v>69</v>
      </c>
      <c r="C44" s="35" t="s">
        <v>70</v>
      </c>
      <c r="D44" s="35" t="s">
        <v>71</v>
      </c>
      <c r="E44" s="35" t="s">
        <v>60</v>
      </c>
      <c r="F44" s="35" t="s">
        <v>63</v>
      </c>
      <c r="G44" s="35" t="s">
        <v>72</v>
      </c>
      <c r="H44" s="35" t="s">
        <v>73</v>
      </c>
      <c r="I44" s="35" t="s">
        <v>74</v>
      </c>
      <c r="J44" s="35" t="s">
        <v>75</v>
      </c>
      <c r="K44" s="35" t="s">
        <v>76</v>
      </c>
      <c r="L44" s="35" t="s">
        <v>67</v>
      </c>
      <c r="M44" s="35" t="s">
        <v>77</v>
      </c>
      <c r="N44" s="35" t="s">
        <v>22</v>
      </c>
      <c r="O44" s="35" t="s">
        <v>78</v>
      </c>
      <c r="P44" s="35" t="s">
        <v>79</v>
      </c>
      <c r="R44" s="0" t="s">
        <v>80</v>
      </c>
      <c r="S44" s="36" t="n">
        <f aca="false">VLOOKUP(S43,$L$46:$M$148,2)/$F$10</f>
        <v>0.00395920183123922</v>
      </c>
      <c r="T44" s="36" t="n">
        <f aca="false">VLOOKUP(T43,$L$46:$M$148,2)/$F$10</f>
        <v>0.0116376538675819</v>
      </c>
      <c r="U44" s="36" t="n">
        <f aca="false">VLOOKUP(U43,$L$46:$M$148,2)/$F$10</f>
        <v>0.0225554528567568</v>
      </c>
      <c r="V44" s="36" t="n">
        <f aca="false">VLOOKUP(V43,$L$46:$M$148,2)/$F$10</f>
        <v>0.0327533969675244</v>
      </c>
      <c r="W44" s="36" t="n">
        <f aca="false">VLOOKUP(W43,$L$46:$M$148,2)/$F$10</f>
        <v>0.042231486199885</v>
      </c>
      <c r="X44" s="36" t="n">
        <f aca="false">VLOOKUP(X43,$L$46:$M$148,2)/$F$10</f>
        <v>0.0564286240795812</v>
      </c>
      <c r="Y44" s="36" t="n">
        <f aca="false">VLOOKUP(Y43,$L$46:$M$148,2)/$F$10</f>
        <v>0.0708257216477237</v>
      </c>
      <c r="Z44" s="36" t="n">
        <f aca="false">VLOOKUP(Z43,$L$46:$M$148,2)/$F$10</f>
        <v>0.0823433997022379</v>
      </c>
      <c r="AA44" s="36" t="n">
        <f aca="false">VLOOKUP(AA43,$L$46:$M$148,2)/$F$10</f>
        <v>0.0897419081747556</v>
      </c>
      <c r="AB44" s="36" t="n">
        <f aca="false">VLOOKUP(AB43,$L$46:$M$148,2)/$F$10</f>
        <v>0.0985401344663982</v>
      </c>
      <c r="AC44" s="36" t="n">
        <f aca="false">VLOOKUP(AC43,$L$46:$M$148,2)/$F$10</f>
        <v>0.0993399732201839</v>
      </c>
      <c r="AD44" s="36" t="n">
        <f aca="false">VLOOKUP(AD43,$L$46:$M$148,2)/$F$10</f>
        <v>0.0921414244361126</v>
      </c>
      <c r="AE44" s="36" t="n">
        <f aca="false">VLOOKUP(AE43,$L$46:$M$148,2)/$F$10</f>
        <v>0.0788241091855807</v>
      </c>
      <c r="AF44" s="36" t="n">
        <f aca="false">VLOOKUP(AF43,$L$46:$M$148,2)/$F$10</f>
        <v>0.0590281000293846</v>
      </c>
      <c r="AG44" s="36" t="n">
        <f aca="false">VLOOKUP(AG43,$L$46:$M$148,2)/$F$10</f>
        <v>0.0327533969675243</v>
      </c>
      <c r="AH44" s="36" t="n">
        <f aca="false">VLOOKUP(AH43,$L$46:$M$148,2)/$F$10</f>
        <v>0.0189961704024102</v>
      </c>
      <c r="AI44" s="29"/>
      <c r="AM44" s="33"/>
    </row>
    <row r="45" customFormat="false" ht="5.25" hidden="false" customHeight="true" outlineLevel="0" collapsed="false"/>
    <row r="46" customFormat="false" ht="15" hidden="false" customHeight="true" outlineLevel="0" collapsed="false">
      <c r="A46" s="0" t="n">
        <v>-1</v>
      </c>
      <c r="B46" s="6" t="n">
        <f aca="false">A46*$B$12+$B$8</f>
        <v>-0.00901</v>
      </c>
      <c r="C46" s="6" t="n">
        <f aca="false">SQRT(E46^2+F46^2)</f>
        <v>0.0180201828572475</v>
      </c>
      <c r="D46" s="6" t="n">
        <f aca="false">ATAN(F46/(E46-$F$8))</f>
        <v>0.0180195124019491</v>
      </c>
      <c r="E46" s="6" t="n">
        <f aca="false">$F$8*(B46^2)</f>
        <v>8.11801E-005</v>
      </c>
      <c r="F46" s="6" t="n">
        <f aca="false">2*$F$8*B46</f>
        <v>-0.01802</v>
      </c>
      <c r="G46" s="6" t="n">
        <f aca="false">(E46-$H$41)</f>
        <v>8.01801E-005</v>
      </c>
      <c r="H46" s="6" t="n">
        <f aca="false">(F46-$H$42)</f>
        <v>-0.02002</v>
      </c>
      <c r="I46" s="6" t="n">
        <f aca="false">G46*$J$43+H46*$J$42</f>
        <v>-0.0178597384657416</v>
      </c>
      <c r="J46" s="6" t="n">
        <f aca="false">H46*$J$43-G46*$J$42</f>
        <v>-0.009046356768542</v>
      </c>
      <c r="K46" s="23" t="n">
        <f aca="false">I46*$M$41</f>
        <v>-2.75115018700526</v>
      </c>
      <c r="L46" s="6" t="n">
        <f aca="false">K46*10/$F$10</f>
        <v>-0.0797434836813118</v>
      </c>
      <c r="M46" s="6" t="n">
        <f aca="false">J46*$M$41</f>
        <v>-1.39351906878314</v>
      </c>
    </row>
    <row r="47" customFormat="false" ht="15.8" hidden="false" customHeight="false" outlineLevel="0" collapsed="false">
      <c r="A47" s="0" t="n">
        <v>0</v>
      </c>
      <c r="B47" s="6" t="n">
        <f aca="false">B8</f>
        <v>0.001</v>
      </c>
      <c r="C47" s="6" t="n">
        <f aca="false">SQRT(E47^2+F47^2)</f>
        <v>0.00200000024999998</v>
      </c>
      <c r="D47" s="6" t="n">
        <f aca="false">ATAN(F47/(E47-$F$8))</f>
        <v>-0.00199999933333373</v>
      </c>
      <c r="E47" s="6" t="n">
        <f aca="false">$F$8*(B47^2)</f>
        <v>1E-006</v>
      </c>
      <c r="F47" s="6" t="n">
        <f aca="false">2*$F$8*B47</f>
        <v>0.002</v>
      </c>
      <c r="G47" s="6" t="n">
        <f aca="false">(E47-$H$41)</f>
        <v>0</v>
      </c>
      <c r="H47" s="6" t="n">
        <f aca="false">(F47-$H$42)</f>
        <v>0</v>
      </c>
      <c r="I47" s="6" t="n">
        <f aca="false">G47*$J$43+H47*$J$42</f>
        <v>0</v>
      </c>
      <c r="J47" s="6" t="n">
        <f aca="false">H47*$J$43-G47*$J$42</f>
        <v>0</v>
      </c>
      <c r="K47" s="23" t="n">
        <f aca="false">I47*$M$41</f>
        <v>0</v>
      </c>
      <c r="L47" s="6" t="n">
        <f aca="false">K47*10/$F$10</f>
        <v>0</v>
      </c>
      <c r="M47" s="6" t="n">
        <f aca="false">J47*$M$41</f>
        <v>0</v>
      </c>
      <c r="N47" s="0" t="n">
        <f aca="false">IF(M47=$F$15,1,0)</f>
        <v>0</v>
      </c>
      <c r="O47" s="0" t="n">
        <f aca="false">IF(N47=1,K47,0)</f>
        <v>0</v>
      </c>
      <c r="P47" s="0" t="n">
        <f aca="false">IF(N47=1,C47,0)</f>
        <v>0</v>
      </c>
      <c r="AK47" s="37"/>
      <c r="AL47" s="37"/>
    </row>
    <row r="48" customFormat="false" ht="15.8" hidden="false" customHeight="false" outlineLevel="0" collapsed="false">
      <c r="A48" s="0" t="n">
        <f aca="false">A47+1</f>
        <v>1</v>
      </c>
      <c r="B48" s="6" t="n">
        <f aca="false">A48*$B$12+$B$8</f>
        <v>0.01101</v>
      </c>
      <c r="C48" s="6" t="n">
        <f aca="false">SQRT(E48^2+F48^2)</f>
        <v>0.0220203336557974</v>
      </c>
      <c r="D48" s="6" t="n">
        <f aca="false">ATAN(F48/(E48-$F$8))</f>
        <v>-0.0220191103091742</v>
      </c>
      <c r="E48" s="6" t="n">
        <f aca="false">$F$8*(B48^2)</f>
        <v>0.0001212201</v>
      </c>
      <c r="F48" s="6" t="n">
        <f aca="false">2*$F$8*B48</f>
        <v>0.02202</v>
      </c>
      <c r="G48" s="6" t="n">
        <f aca="false">(E48-$H$41)</f>
        <v>0.0001202201</v>
      </c>
      <c r="H48" s="6" t="n">
        <f aca="false">(F48-$H$42)</f>
        <v>0.02002</v>
      </c>
      <c r="I48" s="6" t="n">
        <f aca="false">G48*$J$43+H48*$J$42</f>
        <v>0.0179495750582054</v>
      </c>
      <c r="J48" s="6" t="n">
        <f aca="false">H48*$J$43-G48*$J$42</f>
        <v>0.00886722099094711</v>
      </c>
      <c r="K48" s="23" t="n">
        <f aca="false">I48*$M$41</f>
        <v>2.76498879716357</v>
      </c>
      <c r="L48" s="6" t="n">
        <f aca="false">K48*10/$F$10</f>
        <v>0.0801446028163353</v>
      </c>
      <c r="M48" s="6" t="n">
        <f aca="false">J48*$M$41</f>
        <v>1.36592463177753</v>
      </c>
      <c r="N48" s="0" t="n">
        <f aca="false">IF(M48=$F$15,1,0)</f>
        <v>0</v>
      </c>
      <c r="O48" s="0" t="n">
        <f aca="false">IF(N48=1,K48,0)</f>
        <v>0</v>
      </c>
      <c r="P48" s="0" t="n">
        <f aca="false">IF(N48=1,C48,0)</f>
        <v>0</v>
      </c>
      <c r="S48" s="37" t="n">
        <v>0</v>
      </c>
      <c r="T48" s="37" t="n">
        <v>2.11</v>
      </c>
      <c r="U48" s="37" t="n">
        <v>1.56</v>
      </c>
      <c r="V48" s="37" t="n">
        <v>0</v>
      </c>
      <c r="W48" s="37" t="n">
        <v>2.41</v>
      </c>
      <c r="X48" s="37" t="n">
        <v>0</v>
      </c>
      <c r="Y48" s="38" t="n">
        <v>2.94</v>
      </c>
      <c r="Z48" s="38" t="n">
        <v>0</v>
      </c>
      <c r="AA48" s="37" t="n">
        <v>2.88</v>
      </c>
      <c r="AB48" s="37" t="n">
        <v>3.13</v>
      </c>
      <c r="AC48" s="37" t="n">
        <v>3.67</v>
      </c>
      <c r="AD48" s="37" t="n">
        <v>4.69</v>
      </c>
      <c r="AE48" s="37" t="n">
        <v>6.72</v>
      </c>
      <c r="AF48" s="37" t="n">
        <v>11.75</v>
      </c>
      <c r="AG48" s="37" t="n">
        <v>21.7</v>
      </c>
      <c r="AH48" s="37" t="n">
        <v>99.85</v>
      </c>
      <c r="AJ48" s="39" t="s">
        <v>81</v>
      </c>
      <c r="AK48" s="40"/>
      <c r="AL48" s="40"/>
      <c r="AM48" s="40"/>
      <c r="AN48" s="40"/>
      <c r="AO48" s="40"/>
    </row>
    <row r="49" customFormat="false" ht="15.8" hidden="false" customHeight="false" outlineLevel="0" collapsed="false">
      <c r="A49" s="0" t="n">
        <f aca="false">A48+1</f>
        <v>2</v>
      </c>
      <c r="B49" s="6" t="n">
        <f aca="false">A49*$B$12+$B$8</f>
        <v>0.02102</v>
      </c>
      <c r="C49" s="6" t="n">
        <f aca="false">SQRT(E49^2+F49^2)</f>
        <v>0.042042321807187</v>
      </c>
      <c r="D49" s="6" t="n">
        <f aca="false">ATAN(F49/(E49-$F$8))</f>
        <v>-0.0420338099841113</v>
      </c>
      <c r="E49" s="6" t="n">
        <f aca="false">$F$8*(B49^2)</f>
        <v>0.0004418404</v>
      </c>
      <c r="F49" s="6" t="n">
        <f aca="false">2*$F$8*B49</f>
        <v>0.04204</v>
      </c>
      <c r="G49" s="6" t="n">
        <f aca="false">(E49-$H$41)</f>
        <v>0.0004408404</v>
      </c>
      <c r="H49" s="6" t="n">
        <f aca="false">(F49-$H$42)</f>
        <v>0.04004</v>
      </c>
      <c r="I49" s="6" t="n">
        <f aca="false">G49*$J$43+H49*$J$42</f>
        <v>0.0359889867088747</v>
      </c>
      <c r="J49" s="6" t="n">
        <f aca="false">H49*$J$43-G49*$J$42</f>
        <v>0.0175553062042993</v>
      </c>
      <c r="K49" s="23" t="n">
        <f aca="false">I49*$M$41</f>
        <v>5.54381620448545</v>
      </c>
      <c r="L49" s="6" t="n">
        <f aca="false">K49*10/$F$10</f>
        <v>0.160690324767694</v>
      </c>
      <c r="M49" s="6" t="n">
        <f aca="false">J49*$M$41</f>
        <v>2.70425482654945</v>
      </c>
      <c r="N49" s="0" t="n">
        <f aca="false">IF(M49=$F$15,1,0)</f>
        <v>0</v>
      </c>
      <c r="O49" s="0" t="n">
        <f aca="false">IF(N49=1,K49,0)</f>
        <v>0</v>
      </c>
      <c r="P49" s="0" t="n">
        <f aca="false">IF(N49=1,C49,0)</f>
        <v>0</v>
      </c>
      <c r="S49" s="37" t="n">
        <f aca="false">2*S48*S$44</f>
        <v>0</v>
      </c>
      <c r="T49" s="37" t="n">
        <f aca="false">2*T48*T$44</f>
        <v>0.0491108993211958</v>
      </c>
      <c r="U49" s="37" t="n">
        <f aca="false">2*U48*U$44</f>
        <v>0.0703730129130811</v>
      </c>
      <c r="V49" s="37" t="n">
        <f aca="false">2*V48*V$44</f>
        <v>0</v>
      </c>
      <c r="W49" s="37" t="n">
        <f aca="false">2*W48*W$44</f>
        <v>0.203555763483446</v>
      </c>
      <c r="X49" s="37" t="n">
        <f aca="false">2*X48*X$44</f>
        <v>0</v>
      </c>
      <c r="Y49" s="37" t="n">
        <f aca="false">2*Y48*Y$44</f>
        <v>0.416455243288616</v>
      </c>
      <c r="Z49" s="37" t="n">
        <f aca="false">2*Z48*Z$44</f>
        <v>0</v>
      </c>
      <c r="AA49" s="37" t="n">
        <f aca="false">2*AA48*AA$44</f>
        <v>0.516913391086592</v>
      </c>
      <c r="AB49" s="37" t="n">
        <f aca="false">2*AB48*AB$44</f>
        <v>0.616861241759653</v>
      </c>
      <c r="AC49" s="37" t="n">
        <f aca="false">2*AC48*AC$44</f>
        <v>0.72915540343615</v>
      </c>
      <c r="AD49" s="37" t="n">
        <f aca="false">2*AD48*AD$44</f>
        <v>0.864286561210736</v>
      </c>
      <c r="AE49" s="37" t="n">
        <f aca="false">2*AE48*AE$44</f>
        <v>1.0593960274542</v>
      </c>
      <c r="AF49" s="37" t="n">
        <f aca="false">2*AF48*AF$44</f>
        <v>1.38716035069054</v>
      </c>
      <c r="AG49" s="37" t="n">
        <f aca="false">2*AG48*AG$44</f>
        <v>1.42149742839056</v>
      </c>
      <c r="AH49" s="37" t="n">
        <f aca="false">2*AH48*AH$44</f>
        <v>3.79353522936132</v>
      </c>
      <c r="AJ49" s="25" t="n">
        <f aca="false">SUM(S49:AH49)</f>
        <v>11.1283005523961</v>
      </c>
      <c r="AK49" s="40"/>
      <c r="AL49" s="40"/>
      <c r="AM49" s="40"/>
      <c r="AN49" s="40"/>
      <c r="AO49" s="40"/>
    </row>
    <row r="50" customFormat="false" ht="15.8" hidden="false" customHeight="false" outlineLevel="0" collapsed="false">
      <c r="A50" s="0" t="n">
        <f aca="false">A49+1</f>
        <v>3</v>
      </c>
      <c r="B50" s="6" t="n">
        <f aca="false">A50*$B$12+$B$8</f>
        <v>0.03103</v>
      </c>
      <c r="C50" s="6" t="n">
        <f aca="false">SQRT(E50^2+F50^2)</f>
        <v>0.0620674689439867</v>
      </c>
      <c r="D50" s="6" t="n">
        <f aca="false">ATAN(F50/(E50-$F$8))</f>
        <v>-0.0620400931167861</v>
      </c>
      <c r="E50" s="6" t="n">
        <f aca="false">$F$8*(B50^2)</f>
        <v>0.0009628609</v>
      </c>
      <c r="F50" s="6" t="n">
        <f aca="false">2*$F$8*B50</f>
        <v>0.06206</v>
      </c>
      <c r="G50" s="6" t="n">
        <f aca="false">(E50-$H$41)</f>
        <v>0.0009618609</v>
      </c>
      <c r="H50" s="6" t="n">
        <f aca="false">(F50-$H$42)</f>
        <v>0.06006</v>
      </c>
      <c r="I50" s="6" t="n">
        <f aca="false">G50*$J$43+H50*$J$42</f>
        <v>0.0541182349520079</v>
      </c>
      <c r="J50" s="6" t="n">
        <f aca="false">H50*$J$43-G50*$J$42</f>
        <v>0.0260642556400567</v>
      </c>
      <c r="K50" s="23" t="n">
        <f aca="false">I50*$M$41</f>
        <v>8.33648222196564</v>
      </c>
      <c r="L50" s="6" t="n">
        <f aca="false">K50*10/$F$10</f>
        <v>0.241637165854077</v>
      </c>
      <c r="M50" s="6" t="n">
        <f aca="false">J50*$M$41</f>
        <v>4.01499058431577</v>
      </c>
      <c r="N50" s="0" t="n">
        <f aca="false">IF(M50=$F$15,1,0)</f>
        <v>0</v>
      </c>
      <c r="O50" s="0" t="n">
        <f aca="false">IF(N50=1,K50,0)</f>
        <v>0</v>
      </c>
      <c r="P50" s="0" t="n">
        <f aca="false">IF(N50=1,C50,0)</f>
        <v>0</v>
      </c>
      <c r="AJ50" s="40"/>
      <c r="AK50" s="40"/>
      <c r="AL50" s="40"/>
      <c r="AM50" s="40"/>
      <c r="AN50" s="40"/>
      <c r="AO50" s="40"/>
    </row>
    <row r="51" customFormat="false" ht="15.8" hidden="false" customHeight="false" outlineLevel="0" collapsed="false">
      <c r="A51" s="0" t="n">
        <f aca="false">A50+1</f>
        <v>4</v>
      </c>
      <c r="B51" s="6" t="n">
        <f aca="false">A51*$B$12+$B$8</f>
        <v>0.04104</v>
      </c>
      <c r="C51" s="6" t="n">
        <f aca="false">SQRT(E51^2+F51^2)</f>
        <v>0.082097278910498</v>
      </c>
      <c r="D51" s="6" t="n">
        <f aca="false">ATAN(F51/(E51-$F$8))</f>
        <v>-0.0820339645684549</v>
      </c>
      <c r="E51" s="6" t="n">
        <f aca="false">$F$8*(B51^2)</f>
        <v>0.0016842816</v>
      </c>
      <c r="F51" s="6" t="n">
        <f aca="false">2*$F$8*B51</f>
        <v>0.08208</v>
      </c>
      <c r="G51" s="6" t="n">
        <f aca="false">(E51-$H$41)</f>
        <v>0.0016832816</v>
      </c>
      <c r="H51" s="6" t="n">
        <f aca="false">(F51-$H$42)</f>
        <v>0.08008</v>
      </c>
      <c r="I51" s="6" t="n">
        <f aca="false">G51*$J$43+H51*$J$42</f>
        <v>0.0723373197876048</v>
      </c>
      <c r="J51" s="6" t="n">
        <f aca="false">H51*$J$43-G51*$J$42</f>
        <v>0.0343940692982191</v>
      </c>
      <c r="K51" s="23" t="n">
        <f aca="false">I51*$M$41</f>
        <v>11.1429868496041</v>
      </c>
      <c r="L51" s="6" t="n">
        <f aca="false">K51*10/$F$10</f>
        <v>0.322985126075483</v>
      </c>
      <c r="M51" s="6" t="n">
        <f aca="false">J51*$M$41</f>
        <v>5.29813190507648</v>
      </c>
      <c r="N51" s="0" t="n">
        <f aca="false">IF(M51=$F$15,1,0)</f>
        <v>0</v>
      </c>
      <c r="O51" s="0" t="n">
        <f aca="false">IF(N51=1,K51,0)</f>
        <v>0</v>
      </c>
      <c r="P51" s="0" t="n">
        <f aca="false">IF(N51=1,C51,0)</f>
        <v>0</v>
      </c>
      <c r="AJ51" s="40"/>
      <c r="AK51" s="40"/>
      <c r="AL51" s="40"/>
      <c r="AM51" s="40"/>
      <c r="AN51" s="40"/>
      <c r="AO51" s="40"/>
    </row>
    <row r="52" customFormat="false" ht="15.8" hidden="false" customHeight="false" outlineLevel="0" collapsed="false">
      <c r="A52" s="0" t="n">
        <f aca="false">A51+1</f>
        <v>5</v>
      </c>
      <c r="B52" s="6" t="n">
        <f aca="false">A52*$B$12+$B$8</f>
        <v>0.05105</v>
      </c>
      <c r="C52" s="6" t="n">
        <f aca="false">SQRT(E52^2+F52^2)</f>
        <v>0.102133254967422</v>
      </c>
      <c r="D52" s="6" t="n">
        <f aca="false">ATAN(F52/(E52-$F$8))</f>
        <v>-0.102011444075219</v>
      </c>
      <c r="E52" s="6" t="n">
        <f aca="false">$F$8*(B52^2)</f>
        <v>0.0026061025</v>
      </c>
      <c r="F52" s="6" t="n">
        <f aca="false">2*$F$8*B52</f>
        <v>0.1021</v>
      </c>
      <c r="G52" s="6" t="n">
        <f aca="false">(E52-$H$41)</f>
        <v>0.0026051025</v>
      </c>
      <c r="H52" s="6" t="n">
        <f aca="false">(F52-$H$42)</f>
        <v>0.1001</v>
      </c>
      <c r="I52" s="6" t="n">
        <f aca="false">G52*$J$43+H52*$J$42</f>
        <v>0.0906462412156656</v>
      </c>
      <c r="J52" s="6" t="n">
        <f aca="false">H52*$J$43-G52*$J$42</f>
        <v>0.0425447471787866</v>
      </c>
      <c r="K52" s="23" t="n">
        <f aca="false">I52*$M$41</f>
        <v>13.963330087401</v>
      </c>
      <c r="L52" s="6" t="n">
        <f aca="false">K52*10/$F$10</f>
        <v>0.404734205431912</v>
      </c>
      <c r="M52" s="6" t="n">
        <f aca="false">J52*$M$41</f>
        <v>6.55367878883158</v>
      </c>
      <c r="N52" s="0" t="n">
        <f aca="false">IF(M52=$F$15,1,0)</f>
        <v>0</v>
      </c>
      <c r="O52" s="0" t="n">
        <f aca="false">IF(N52=1,K52,0)</f>
        <v>0</v>
      </c>
      <c r="P52" s="0" t="n">
        <f aca="false">IF(N52=1,C52,0)</f>
        <v>0</v>
      </c>
      <c r="S52" s="38" t="n">
        <v>0</v>
      </c>
      <c r="T52" s="38" t="n">
        <v>-0.156</v>
      </c>
      <c r="U52" s="38" t="n">
        <v>-0.104</v>
      </c>
      <c r="V52" s="38" t="n">
        <v>0</v>
      </c>
      <c r="W52" s="38" t="n">
        <v>-0.124</v>
      </c>
      <c r="X52" s="38" t="n">
        <v>0</v>
      </c>
      <c r="Y52" s="38" t="n">
        <v>-0.074</v>
      </c>
      <c r="Z52" s="38" t="n">
        <v>0</v>
      </c>
      <c r="AA52" s="38" t="n">
        <v>-0.009</v>
      </c>
      <c r="AB52" s="38" t="n">
        <v>0.045</v>
      </c>
      <c r="AC52" s="38" t="n">
        <v>0.101</v>
      </c>
      <c r="AD52" s="38" t="n">
        <v>0.17</v>
      </c>
      <c r="AE52" s="38" t="n">
        <v>0.273</v>
      </c>
      <c r="AF52" s="38" t="n">
        <v>0.477</v>
      </c>
      <c r="AG52" s="38" t="n">
        <v>0.786</v>
      </c>
      <c r="AH52" s="41" t="n">
        <v>3.026</v>
      </c>
      <c r="AJ52" s="39" t="s">
        <v>82</v>
      </c>
      <c r="AK52" s="40"/>
      <c r="AL52" s="40"/>
      <c r="AM52" s="40"/>
      <c r="AN52" s="40"/>
      <c r="AO52" s="40"/>
    </row>
    <row r="53" customFormat="false" ht="15.8" hidden="false" customHeight="false" outlineLevel="0" collapsed="false">
      <c r="A53" s="0" t="n">
        <f aca="false">A52+1</f>
        <v>6</v>
      </c>
      <c r="B53" s="6" t="n">
        <f aca="false">A53*$B$12+$B$8</f>
        <v>0.06106</v>
      </c>
      <c r="C53" s="6" t="n">
        <f aca="false">SQRT(E53^2+F53^2)</f>
        <v>0.122176899604084</v>
      </c>
      <c r="D53" s="6" t="n">
        <f aca="false">ATAN(F53/(E53-$F$8))</f>
        <v>-0.121968570975769</v>
      </c>
      <c r="E53" s="6" t="n">
        <f aca="false">$F$8*(B53^2)</f>
        <v>0.0037283236</v>
      </c>
      <c r="F53" s="6" t="n">
        <f aca="false">2*$F$8*B53</f>
        <v>0.12212</v>
      </c>
      <c r="G53" s="6" t="n">
        <f aca="false">(E53-$H$41)</f>
        <v>0.0037273236</v>
      </c>
      <c r="H53" s="6" t="n">
        <f aca="false">(F53-$H$42)</f>
        <v>0.12012</v>
      </c>
      <c r="I53" s="6" t="n">
        <f aca="false">G53*$J$43+H53*$J$42</f>
        <v>0.10904499923619</v>
      </c>
      <c r="J53" s="6" t="n">
        <f aca="false">H53*$J$43-G53*$J$42</f>
        <v>0.0505162892817593</v>
      </c>
      <c r="K53" s="23" t="n">
        <f aca="false">I53*$M$41</f>
        <v>16.7975119353561</v>
      </c>
      <c r="L53" s="6" t="n">
        <f aca="false">K53*10/$F$10</f>
        <v>0.486884403923365</v>
      </c>
      <c r="M53" s="6" t="n">
        <f aca="false">J53*$M$41</f>
        <v>7.78163123558108</v>
      </c>
      <c r="N53" s="0" t="n">
        <f aca="false">IF(M53=$F$15,1,0)</f>
        <v>0</v>
      </c>
      <c r="O53" s="0" t="n">
        <f aca="false">IF(N53=1,K53,0)</f>
        <v>0</v>
      </c>
      <c r="P53" s="0" t="n">
        <f aca="false">IF(N53=1,C53,0)</f>
        <v>0</v>
      </c>
      <c r="S53" s="37" t="n">
        <f aca="false">2*S52*S$44</f>
        <v>0</v>
      </c>
      <c r="T53" s="37" t="n">
        <f aca="false">2*T52*T$44</f>
        <v>-0.00363094800668557</v>
      </c>
      <c r="U53" s="37" t="n">
        <f aca="false">2*U52*U$44</f>
        <v>-0.0046915341942054</v>
      </c>
      <c r="V53" s="37" t="n">
        <f aca="false">2*V52*V$44</f>
        <v>0</v>
      </c>
      <c r="W53" s="37" t="n">
        <f aca="false">2*W52*W$44</f>
        <v>-0.0104734085775715</v>
      </c>
      <c r="X53" s="37" t="n">
        <f aca="false">2*X52*X$44</f>
        <v>0</v>
      </c>
      <c r="Y53" s="37" t="n">
        <f aca="false">2*Y52*Y$44</f>
        <v>-0.0104822068038631</v>
      </c>
      <c r="Z53" s="37" t="n">
        <f aca="false">2*Z52*Z$44</f>
        <v>0</v>
      </c>
      <c r="AA53" s="37" t="n">
        <f aca="false">2*AA52*AA$44</f>
        <v>-0.0016153543471456</v>
      </c>
      <c r="AB53" s="37" t="n">
        <f aca="false">2*AB52*AB$44</f>
        <v>0.00886861210197584</v>
      </c>
      <c r="AC53" s="37" t="n">
        <f aca="false">2*AC52*AC$44</f>
        <v>0.0200666745904772</v>
      </c>
      <c r="AD53" s="37" t="n">
        <f aca="false">2*AD52*AD$44</f>
        <v>0.0313280843082783</v>
      </c>
      <c r="AE53" s="37" t="n">
        <f aca="false">2*AE52*AE$44</f>
        <v>0.0430379636153271</v>
      </c>
      <c r="AF53" s="37" t="n">
        <f aca="false">2*AF52*AF$44</f>
        <v>0.0563128074280329</v>
      </c>
      <c r="AG53" s="37" t="n">
        <f aca="false">2*AG52*AG$44</f>
        <v>0.0514883400329482</v>
      </c>
      <c r="AH53" s="37" t="n">
        <f aca="false">2*AH52*AH$44</f>
        <v>0.114964823275387</v>
      </c>
      <c r="AJ53" s="25" t="n">
        <f aca="false">SUM(S53:AH53)</f>
        <v>0.295173853422955</v>
      </c>
      <c r="AK53" s="40"/>
      <c r="AL53" s="40"/>
      <c r="AM53" s="40"/>
      <c r="AN53" s="40"/>
      <c r="AO53" s="40"/>
    </row>
    <row r="54" customFormat="false" ht="15.8" hidden="false" customHeight="false" outlineLevel="0" collapsed="false">
      <c r="A54" s="0" t="n">
        <f aca="false">A53+1</f>
        <v>7</v>
      </c>
      <c r="B54" s="6" t="n">
        <f aca="false">A54*$B$12+$B$8</f>
        <v>0.07107</v>
      </c>
      <c r="C54" s="6" t="n">
        <f aca="false">SQRT(E54^2+F54^2)</f>
        <v>0.142229714351056</v>
      </c>
      <c r="D54" s="6" t="n">
        <f aca="false">ATAN(F54/(E54-$F$8))</f>
        <v>-0.14190140888068</v>
      </c>
      <c r="E54" s="6" t="n">
        <f aca="false">$F$8*(B54^2)</f>
        <v>0.0050509449</v>
      </c>
      <c r="F54" s="6" t="n">
        <f aca="false">2*$F$8*B54</f>
        <v>0.14214</v>
      </c>
      <c r="G54" s="6" t="n">
        <f aca="false">(E54-$H$41)</f>
        <v>0.0050499449</v>
      </c>
      <c r="H54" s="6" t="n">
        <f aca="false">(F54-$H$42)</f>
        <v>0.14014</v>
      </c>
      <c r="I54" s="6" t="n">
        <f aca="false">G54*$J$43+H54*$J$42</f>
        <v>0.127533593849179</v>
      </c>
      <c r="J54" s="6" t="n">
        <f aca="false">H54*$J$43-G54*$J$42</f>
        <v>0.0583086956071371</v>
      </c>
      <c r="K54" s="23" t="n">
        <f aca="false">I54*$M$41</f>
        <v>19.6455323934695</v>
      </c>
      <c r="L54" s="6" t="n">
        <f aca="false">K54*10/$F$10</f>
        <v>0.569435721549841</v>
      </c>
      <c r="M54" s="6" t="n">
        <f aca="false">J54*$M$41</f>
        <v>8.98198924532497</v>
      </c>
      <c r="N54" s="0" t="n">
        <f aca="false">IF(M54=$F$15,1,0)</f>
        <v>0</v>
      </c>
      <c r="O54" s="0" t="n">
        <f aca="false">IF(N54=1,K54,0)</f>
        <v>0</v>
      </c>
      <c r="P54" s="0" t="n">
        <f aca="false">IF(N54=1,C54,0)</f>
        <v>0</v>
      </c>
      <c r="AJ54" s="40"/>
      <c r="AK54" s="40"/>
      <c r="AL54" s="40"/>
      <c r="AM54" s="40"/>
      <c r="AN54" s="40"/>
      <c r="AO54" s="40"/>
    </row>
    <row r="55" customFormat="false" ht="15.8" hidden="false" customHeight="false" outlineLevel="0" collapsed="false">
      <c r="A55" s="0" t="n">
        <f aca="false">A54+1</f>
        <v>8</v>
      </c>
      <c r="B55" s="6" t="n">
        <f aca="false">A55*$B$12+$B$8</f>
        <v>0.08108</v>
      </c>
      <c r="C55" s="6" t="n">
        <f aca="false">SQRT(E55^2+F55^2)</f>
        <v>0.162293199593293</v>
      </c>
      <c r="D55" s="6" t="n">
        <f aca="false">ATAN(F55/(E55-$F$8))</f>
        <v>-0.161806050269636</v>
      </c>
      <c r="E55" s="6" t="n">
        <f aca="false">$F$8*(B55^2)</f>
        <v>0.0065739664</v>
      </c>
      <c r="F55" s="6" t="n">
        <f aca="false">2*$F$8*B55</f>
        <v>0.16216</v>
      </c>
      <c r="G55" s="6" t="n">
        <f aca="false">(E55-$H$41)</f>
        <v>0.0065729664</v>
      </c>
      <c r="H55" s="6" t="n">
        <f aca="false">(F55-$H$42)</f>
        <v>0.16016</v>
      </c>
      <c r="I55" s="6" t="n">
        <f aca="false">G55*$J$43+H55*$J$42</f>
        <v>0.146112025054631</v>
      </c>
      <c r="J55" s="6" t="n">
        <f aca="false">H55*$J$43-G55*$J$42</f>
        <v>0.0659219661549199</v>
      </c>
      <c r="K55" s="23" t="n">
        <f aca="false">I55*$M$41</f>
        <v>22.5073914617413</v>
      </c>
      <c r="L55" s="6" t="n">
        <f aca="false">K55*10/$F$10</f>
        <v>0.652388158311341</v>
      </c>
      <c r="M55" s="6" t="n">
        <f aca="false">J55*$M$41</f>
        <v>10.1547528180633</v>
      </c>
      <c r="N55" s="0" t="n">
        <f aca="false">IF(M55=$F$15,1,0)</f>
        <v>0</v>
      </c>
      <c r="O55" s="0" t="n">
        <f aca="false">IF(N55=1,K55,0)</f>
        <v>0</v>
      </c>
      <c r="P55" s="0" t="n">
        <f aca="false">IF(N55=1,C55,0)</f>
        <v>0</v>
      </c>
      <c r="AJ55" s="40"/>
      <c r="AK55" s="40"/>
      <c r="AL55" s="40"/>
      <c r="AM55" s="40"/>
      <c r="AN55" s="40"/>
      <c r="AO55" s="40"/>
    </row>
    <row r="56" customFormat="false" ht="15.8" hidden="false" customHeight="false" outlineLevel="0" collapsed="false">
      <c r="A56" s="0" t="n">
        <f aca="false">A55+1</f>
        <v>9</v>
      </c>
      <c r="B56" s="6" t="n">
        <f aca="false">A56*$B$12+$B$8</f>
        <v>0.09109</v>
      </c>
      <c r="C56" s="6" t="n">
        <f aca="false">SQRT(E56^2+F56^2)</f>
        <v>0.182368854383861</v>
      </c>
      <c r="D56" s="6" t="n">
        <f aca="false">ATAN(F56/(E56-$F$8))</f>
        <v>-0.181678621003338</v>
      </c>
      <c r="E56" s="6" t="n">
        <f aca="false">$F$8*(B56^2)</f>
        <v>0.0082973881</v>
      </c>
      <c r="F56" s="6" t="n">
        <f aca="false">2*$F$8*B56</f>
        <v>0.18218</v>
      </c>
      <c r="G56" s="6" t="n">
        <f aca="false">(E56-$H$41)</f>
        <v>0.00829638810000001</v>
      </c>
      <c r="H56" s="6" t="n">
        <f aca="false">(F56-$H$42)</f>
        <v>0.18018</v>
      </c>
      <c r="I56" s="6" t="n">
        <f aca="false">G56*$J$43+H56*$J$42</f>
        <v>0.164780292852547</v>
      </c>
      <c r="J56" s="6" t="n">
        <f aca="false">H56*$J$43-G56*$J$42</f>
        <v>0.0733561009251079</v>
      </c>
      <c r="K56" s="23" t="n">
        <f aca="false">I56*$M$41</f>
        <v>25.3830891401713</v>
      </c>
      <c r="L56" s="6" t="n">
        <f aca="false">K56*10/$F$10</f>
        <v>0.735741714207865</v>
      </c>
      <c r="M56" s="6" t="n">
        <f aca="false">J56*$M$41</f>
        <v>11.2999219537959</v>
      </c>
      <c r="N56" s="0" t="n">
        <f aca="false">IF(M56=$F$15,1,0)</f>
        <v>0</v>
      </c>
      <c r="O56" s="0" t="n">
        <f aca="false">IF(N56=1,K56,0)</f>
        <v>0</v>
      </c>
      <c r="P56" s="0" t="n">
        <f aca="false">IF(N56=1,C56,0)</f>
        <v>0</v>
      </c>
      <c r="S56" s="38" t="n">
        <v>2.901</v>
      </c>
      <c r="T56" s="38" t="n">
        <v>2.091</v>
      </c>
      <c r="U56" s="38" t="n">
        <v>1.537</v>
      </c>
      <c r="V56" s="38" t="n">
        <v>1.306</v>
      </c>
      <c r="W56" s="38" t="n">
        <v>1.179</v>
      </c>
      <c r="X56" s="38" t="n">
        <v>1.049</v>
      </c>
      <c r="Y56" s="38" t="n">
        <v>0.995</v>
      </c>
      <c r="Z56" s="38" t="n">
        <v>0.98</v>
      </c>
      <c r="AA56" s="38" t="n">
        <v>0.992</v>
      </c>
      <c r="AB56" s="38" t="n">
        <v>1.083</v>
      </c>
      <c r="AC56" s="38" t="n">
        <v>1.273</v>
      </c>
      <c r="AD56" s="38" t="n">
        <v>1.624</v>
      </c>
      <c r="AE56" s="38" t="n">
        <v>2.315</v>
      </c>
      <c r="AF56" s="38" t="n">
        <v>3.979</v>
      </c>
      <c r="AG56" s="38" t="n">
        <v>10.61</v>
      </c>
      <c r="AH56" s="38" t="n">
        <v>29.21</v>
      </c>
      <c r="AJ56" s="39" t="s">
        <v>83</v>
      </c>
      <c r="AK56" s="40"/>
      <c r="AL56" s="40"/>
      <c r="AM56" s="40"/>
      <c r="AN56" s="40"/>
      <c r="AO56" s="40"/>
    </row>
    <row r="57" customFormat="false" ht="15.8" hidden="false" customHeight="false" outlineLevel="0" collapsed="false">
      <c r="A57" s="0" t="n">
        <f aca="false">A56+1</f>
        <v>10</v>
      </c>
      <c r="B57" s="6" t="n">
        <f aca="false">A57*$B$12+$B$8</f>
        <v>0.1011</v>
      </c>
      <c r="C57" s="6" t="n">
        <f aca="false">SQRT(E57^2+F57^2)</f>
        <v>0.202458176258367</v>
      </c>
      <c r="D57" s="6" t="n">
        <f aca="false">ATAN(F57/(E57-$F$8))</f>
        <v>-0.201515284737342</v>
      </c>
      <c r="E57" s="6" t="n">
        <f aca="false">$F$8*(B57^2)</f>
        <v>0.01022121</v>
      </c>
      <c r="F57" s="6" t="n">
        <f aca="false">2*$F$8*B57</f>
        <v>0.2022</v>
      </c>
      <c r="G57" s="6" t="n">
        <f aca="false">(E57-$H$41)</f>
        <v>0.01022021</v>
      </c>
      <c r="H57" s="6" t="n">
        <f aca="false">(F57-$H$42)</f>
        <v>0.2002</v>
      </c>
      <c r="I57" s="6" t="n">
        <f aca="false">G57*$J$43+H57*$J$42</f>
        <v>0.183538397242927</v>
      </c>
      <c r="J57" s="6" t="n">
        <f aca="false">H57*$J$43-G57*$J$42</f>
        <v>0.080611099917701</v>
      </c>
      <c r="K57" s="23" t="n">
        <f aca="false">I57*$M$41</f>
        <v>28.2726254287597</v>
      </c>
      <c r="L57" s="6" t="n">
        <f aca="false">K57*10/$F$10</f>
        <v>0.819496389239412</v>
      </c>
      <c r="M57" s="6" t="n">
        <f aca="false">J57*$M$41</f>
        <v>12.417496652523</v>
      </c>
      <c r="N57" s="0" t="n">
        <f aca="false">IF(M57=$F$15,1,0)</f>
        <v>0</v>
      </c>
      <c r="O57" s="0" t="n">
        <f aca="false">IF(N57=1,K57,0)</f>
        <v>0</v>
      </c>
      <c r="P57" s="0" t="n">
        <f aca="false">IF(N57=1,C57,0)</f>
        <v>0</v>
      </c>
      <c r="S57" s="38" t="n">
        <f aca="false">S56*(S$43)/10</f>
        <v>0.0362625</v>
      </c>
      <c r="T57" s="38" t="n">
        <f aca="false">T56*(T$43-S$43)/10</f>
        <v>0.0261375</v>
      </c>
      <c r="U57" s="38" t="n">
        <f aca="false">U56*(U$43-T$43)/10</f>
        <v>0.038425</v>
      </c>
      <c r="V57" s="38" t="n">
        <f aca="false">V56*(V$43-U$43)/10</f>
        <v>0.03265</v>
      </c>
      <c r="W57" s="38" t="n">
        <f aca="false">W56*(W$43-V$43)/10</f>
        <v>0.029475</v>
      </c>
      <c r="X57" s="38" t="n">
        <f aca="false">X56*(X$43-W$43)/10</f>
        <v>0.05245</v>
      </c>
      <c r="Y57" s="38" t="n">
        <f aca="false">Y56*(Y$43-X$43)/10</f>
        <v>0.04975</v>
      </c>
      <c r="Z57" s="38" t="n">
        <f aca="false">Z56*(Z$43-Y$43)/10</f>
        <v>0.049</v>
      </c>
      <c r="AA57" s="38" t="n">
        <f aca="false">AA56*(AA$43-Z$43)/10</f>
        <v>0.0496</v>
      </c>
      <c r="AB57" s="38" t="n">
        <f aca="false">AB56*(AB$43-AA$43)/10</f>
        <v>0.1083</v>
      </c>
      <c r="AC57" s="38" t="n">
        <f aca="false">AC56*(AC$43-AB$43)/10</f>
        <v>0.1273</v>
      </c>
      <c r="AD57" s="38" t="n">
        <f aca="false">AD56*(AD$43-AC$43)/10</f>
        <v>0.1624</v>
      </c>
      <c r="AE57" s="38" t="n">
        <f aca="false">AE56*(AE$43-AD$43)/10</f>
        <v>0.2315</v>
      </c>
      <c r="AF57" s="38" t="n">
        <f aca="false">AF56*(AF$43-AE$43)/10</f>
        <v>0.3979</v>
      </c>
      <c r="AG57" s="38" t="n">
        <f aca="false">AG56*(AG$43-AF$43)/10</f>
        <v>1.061</v>
      </c>
      <c r="AH57" s="38" t="n">
        <f aca="false">AH56*(AH$43-AG$43)/10</f>
        <v>1.4605</v>
      </c>
      <c r="AJ57" s="40"/>
      <c r="AK57" s="40"/>
      <c r="AL57" s="40"/>
      <c r="AM57" s="40"/>
      <c r="AN57" s="40" t="n">
        <v>0.964</v>
      </c>
      <c r="AO57" s="42" t="n">
        <f aca="false">AH44</f>
        <v>0.0189961704024102</v>
      </c>
    </row>
    <row r="58" customFormat="false" ht="15.8" hidden="false" customHeight="false" outlineLevel="0" collapsed="false">
      <c r="A58" s="0" t="n">
        <f aca="false">A57+1</f>
        <v>11</v>
      </c>
      <c r="B58" s="6" t="n">
        <f aca="false">A58*$B$12+$B$8</f>
        <v>0.11111</v>
      </c>
      <c r="C58" s="6" t="n">
        <f aca="false">SQRT(E58^2+F58^2)</f>
        <v>0.222562661050176</v>
      </c>
      <c r="D58" s="6" t="n">
        <f aca="false">ATAN(F58/(E58-$F$8))</f>
        <v>-0.221312247225572</v>
      </c>
      <c r="E58" s="6" t="n">
        <f aca="false">$F$8*(B58^2)</f>
        <v>0.0123454321</v>
      </c>
      <c r="F58" s="6" t="n">
        <f aca="false">2*$F$8*B58</f>
        <v>0.22222</v>
      </c>
      <c r="G58" s="6" t="n">
        <f aca="false">(E58-$H$41)</f>
        <v>0.0123444321</v>
      </c>
      <c r="H58" s="6" t="n">
        <f aca="false">(F58-$H$42)</f>
        <v>0.22022</v>
      </c>
      <c r="I58" s="6" t="n">
        <f aca="false">G58*$J$43+H58*$J$42</f>
        <v>0.202386338225771</v>
      </c>
      <c r="J58" s="6" t="n">
        <f aca="false">H58*$J$43-G58*$J$42</f>
        <v>0.0876869631326992</v>
      </c>
      <c r="K58" s="23" t="n">
        <f aca="false">I58*$M$41</f>
        <v>31.1760003275064</v>
      </c>
      <c r="L58" s="6" t="n">
        <f aca="false">K58*10/$F$10</f>
        <v>0.903652183405983</v>
      </c>
      <c r="M58" s="6" t="n">
        <f aca="false">J58*$M$41</f>
        <v>13.5074769142445</v>
      </c>
      <c r="N58" s="0" t="n">
        <f aca="false">IF(M58=$F$15,1,0)</f>
        <v>0</v>
      </c>
      <c r="O58" s="0" t="n">
        <f aca="false">IF(N58=1,K58,0)</f>
        <v>0</v>
      </c>
      <c r="P58" s="0" t="n">
        <f aca="false">IF(N58=1,C58,0)</f>
        <v>0</v>
      </c>
      <c r="S58" s="37" t="n">
        <f aca="false">S57*S$44</f>
        <v>0.000143570556405312</v>
      </c>
      <c r="T58" s="37" t="n">
        <f aca="false">T57*T$44</f>
        <v>0.000304179177963923</v>
      </c>
      <c r="U58" s="37" t="n">
        <f aca="false">U57*U$44</f>
        <v>0.000866693276020878</v>
      </c>
      <c r="V58" s="37" t="n">
        <f aca="false">V57*V$44</f>
        <v>0.00106939841098967</v>
      </c>
      <c r="W58" s="37" t="n">
        <f aca="false">W57*W$44</f>
        <v>0.00124477305574161</v>
      </c>
      <c r="X58" s="37" t="n">
        <f aca="false">X57*X$44</f>
        <v>0.00295968133297403</v>
      </c>
      <c r="Y58" s="37" t="n">
        <f aca="false">Y57*Y$44</f>
        <v>0.00352357965197426</v>
      </c>
      <c r="Z58" s="37" t="n">
        <f aca="false">Z57*Z$44</f>
        <v>0.00403482658540966</v>
      </c>
      <c r="AA58" s="37" t="n">
        <f aca="false">AA57*AA$44</f>
        <v>0.00445119864546788</v>
      </c>
      <c r="AB58" s="37" t="n">
        <f aca="false">AB57*AB$44</f>
        <v>0.0106718965627109</v>
      </c>
      <c r="AC58" s="37" t="n">
        <f aca="false">AC57*AC$44</f>
        <v>0.0126459785909294</v>
      </c>
      <c r="AD58" s="37" t="n">
        <f aca="false">AD57*AD$44</f>
        <v>0.0149637673284247</v>
      </c>
      <c r="AE58" s="37" t="n">
        <f aca="false">AE57*AE$44</f>
        <v>0.0182477812764619</v>
      </c>
      <c r="AF58" s="37" t="n">
        <f aca="false">AF57*AF$44</f>
        <v>0.0234872810016921</v>
      </c>
      <c r="AG58" s="37" t="n">
        <f aca="false">AG57*AG$44</f>
        <v>0.0347513541825433</v>
      </c>
      <c r="AH58" s="37" t="n">
        <f aca="false">AH57*AH$44</f>
        <v>0.0277439068727202</v>
      </c>
      <c r="AJ58" s="25" t="n">
        <f aca="false">SUM(S58:AH58)</f>
        <v>0.16110986650843</v>
      </c>
      <c r="AK58" s="40"/>
      <c r="AL58" s="40"/>
      <c r="AM58" s="40"/>
      <c r="AN58" s="40" t="n">
        <v>-0.0954</v>
      </c>
      <c r="AO58" s="40" t="n">
        <f aca="false">ABS(TAN(F25*PI()/180))</f>
        <v>0.333110815752112</v>
      </c>
    </row>
    <row r="59" customFormat="false" ht="15.8" hidden="false" customHeight="false" outlineLevel="0" collapsed="false">
      <c r="A59" s="0" t="n">
        <f aca="false">A58+1</f>
        <v>12</v>
      </c>
      <c r="B59" s="6" t="n">
        <f aca="false">A59*$B$12+$B$8</f>
        <v>0.12112</v>
      </c>
      <c r="C59" s="6" t="n">
        <f aca="false">SQRT(E59^2+F59^2)</f>
        <v>0.242683802706524</v>
      </c>
      <c r="D59" s="6" t="n">
        <f aca="false">ATAN(F59/(E59-$F$8))</f>
        <v>-0.241065760501906</v>
      </c>
      <c r="E59" s="6" t="n">
        <f aca="false">$F$8*(B59^2)</f>
        <v>0.0146700544</v>
      </c>
      <c r="F59" s="6" t="n">
        <f aca="false">2*$F$8*B59</f>
        <v>0.24224</v>
      </c>
      <c r="G59" s="6" t="n">
        <f aca="false">(E59-$H$41)</f>
        <v>0.0146690544</v>
      </c>
      <c r="H59" s="6" t="n">
        <f aca="false">(F59-$H$42)</f>
        <v>0.24024</v>
      </c>
      <c r="I59" s="6" t="n">
        <f aca="false">G59*$J$43+H59*$J$42</f>
        <v>0.221324115801079</v>
      </c>
      <c r="J59" s="6" t="n">
        <f aca="false">H59*$J$43-G59*$J$42</f>
        <v>0.0945836905701025</v>
      </c>
      <c r="K59" s="23" t="n">
        <f aca="false">I59*$M$41</f>
        <v>34.0932138364114</v>
      </c>
      <c r="L59" s="6" t="n">
        <f aca="false">K59*10/$F$10</f>
        <v>0.988209096707577</v>
      </c>
      <c r="M59" s="6" t="n">
        <f aca="false">J59*$M$41</f>
        <v>14.5698627389603</v>
      </c>
      <c r="N59" s="0" t="n">
        <f aca="false">IF(M59=$F$15,1,0)</f>
        <v>0</v>
      </c>
      <c r="O59" s="0" t="n">
        <f aca="false">IF(N59=1,K59,0)</f>
        <v>0</v>
      </c>
      <c r="P59" s="0" t="n">
        <f aca="false">IF(N59=1,C59,0)</f>
        <v>0</v>
      </c>
      <c r="AJ59" s="40"/>
      <c r="AK59" s="40"/>
      <c r="AL59" s="40" t="s">
        <v>84</v>
      </c>
      <c r="AM59" s="40"/>
      <c r="AN59" s="25" t="n">
        <f aca="false">AJ58+AN57*AO57+AN58*AO58</f>
        <v>0.147643402953602</v>
      </c>
      <c r="AO59" s="40" t="s">
        <v>85</v>
      </c>
    </row>
    <row r="60" customFormat="false" ht="15.8" hidden="false" customHeight="false" outlineLevel="0" collapsed="false">
      <c r="A60" s="0" t="n">
        <f aca="false">A59+1</f>
        <v>13</v>
      </c>
      <c r="B60" s="6" t="n">
        <f aca="false">A60*$B$12+$B$8</f>
        <v>0.13113</v>
      </c>
      <c r="C60" s="6" t="n">
        <f aca="false">SQRT(E60^2+F60^2)</f>
        <v>0.262823093105604</v>
      </c>
      <c r="D60" s="6" t="n">
        <f aca="false">ATAN(F60/(E60-$F$8))</f>
        <v>-0.260772126928805</v>
      </c>
      <c r="E60" s="6" t="n">
        <f aca="false">$F$8*(B60^2)</f>
        <v>0.0171950769</v>
      </c>
      <c r="F60" s="6" t="n">
        <f aca="false">2*$F$8*B60</f>
        <v>0.26226</v>
      </c>
      <c r="G60" s="6" t="n">
        <f aca="false">(E60-$H$41)</f>
        <v>0.0171940769</v>
      </c>
      <c r="H60" s="6" t="n">
        <f aca="false">(F60-$H$42)</f>
        <v>0.26026</v>
      </c>
      <c r="I60" s="6" t="n">
        <f aca="false">G60*$J$43+H60*$J$42</f>
        <v>0.24035172996885</v>
      </c>
      <c r="J60" s="6" t="n">
        <f aca="false">H60*$J$43-G60*$J$42</f>
        <v>0.101301282229911</v>
      </c>
      <c r="K60" s="23" t="n">
        <f aca="false">I60*$M$41</f>
        <v>37.0242659554747</v>
      </c>
      <c r="L60" s="6" t="n">
        <f aca="false">K60*10/$F$10</f>
        <v>1.07316712914419</v>
      </c>
      <c r="M60" s="6" t="n">
        <f aca="false">J60*$M$41</f>
        <v>15.6046541266706</v>
      </c>
      <c r="N60" s="0" t="n">
        <f aca="false">IF(M60=$F$15,1,0)</f>
        <v>0</v>
      </c>
      <c r="O60" s="0" t="n">
        <f aca="false">IF(N60=1,K60,0)</f>
        <v>0</v>
      </c>
      <c r="P60" s="0" t="n">
        <f aca="false">IF(N60=1,C60,0)</f>
        <v>0</v>
      </c>
      <c r="AJ60" s="40"/>
      <c r="AK60" s="40"/>
      <c r="AL60" s="40"/>
      <c r="AM60" s="40"/>
      <c r="AN60" s="25" t="n">
        <f aca="false">AN59*180/PI()</f>
        <v>8.45934386219073</v>
      </c>
      <c r="AO60" s="40" t="s">
        <v>86</v>
      </c>
    </row>
    <row r="61" customFormat="false" ht="15.8" hidden="false" customHeight="false" outlineLevel="0" collapsed="false">
      <c r="A61" s="0" t="n">
        <f aca="false">A60+1</f>
        <v>14</v>
      </c>
      <c r="B61" s="6" t="n">
        <f aca="false">A61*$B$12+$B$8</f>
        <v>0.14114</v>
      </c>
      <c r="C61" s="6" t="n">
        <f aca="false">SQRT(E61^2+F61^2)</f>
        <v>0.282982021874736</v>
      </c>
      <c r="D61" s="6" t="n">
        <f aca="false">ATAN(F61/(E61-$F$8))</f>
        <v>-0.280427703102742</v>
      </c>
      <c r="E61" s="6" t="n">
        <f aca="false">$F$8*(B61^2)</f>
        <v>0.0199204996</v>
      </c>
      <c r="F61" s="6" t="n">
        <f aca="false">2*$F$8*B61</f>
        <v>0.28228</v>
      </c>
      <c r="G61" s="6" t="n">
        <f aca="false">(E61-$H$41)</f>
        <v>0.0199194996</v>
      </c>
      <c r="H61" s="6" t="n">
        <f aca="false">(F61-$H$42)</f>
        <v>0.28028</v>
      </c>
      <c r="I61" s="6" t="n">
        <f aca="false">G61*$J$43+H61*$J$42</f>
        <v>0.259469180729086</v>
      </c>
      <c r="J61" s="6" t="n">
        <f aca="false">H61*$J$43-G61*$J$42</f>
        <v>0.107839738112124</v>
      </c>
      <c r="K61" s="23" t="n">
        <f aca="false">I61*$M$41</f>
        <v>39.9691566846963</v>
      </c>
      <c r="L61" s="6" t="n">
        <f aca="false">K61*10/$F$10</f>
        <v>1.15852628071584</v>
      </c>
      <c r="M61" s="6" t="n">
        <f aca="false">J61*$M$41</f>
        <v>16.6118510773752</v>
      </c>
      <c r="N61" s="0" t="n">
        <f aca="false">IF(M61=$F$15,1,0)</f>
        <v>0</v>
      </c>
      <c r="O61" s="0" t="n">
        <f aca="false">IF(N61=1,K61,0)</f>
        <v>0</v>
      </c>
      <c r="P61" s="0" t="n">
        <f aca="false">IF(N61=1,C61,0)</f>
        <v>0</v>
      </c>
      <c r="AJ61" s="40"/>
      <c r="AK61" s="40"/>
      <c r="AL61" s="40"/>
      <c r="AM61" s="40"/>
      <c r="AN61" s="40"/>
      <c r="AO61" s="40"/>
    </row>
    <row r="62" customFormat="false" ht="15.8" hidden="false" customHeight="false" outlineLevel="0" collapsed="false">
      <c r="A62" s="0" t="n">
        <f aca="false">A61+1</f>
        <v>15</v>
      </c>
      <c r="B62" s="6" t="n">
        <f aca="false">A62*$B$12+$B$8</f>
        <v>0.15115</v>
      </c>
      <c r="C62" s="6" t="n">
        <f aca="false">SQRT(E62^2+F62^2)</f>
        <v>0.303162076209697</v>
      </c>
      <c r="D62" s="6" t="n">
        <f aca="false">ATAN(F62/(E62-$F$8))</f>
        <v>-0.300028903606863</v>
      </c>
      <c r="E62" s="6" t="n">
        <f aca="false">$F$8*(B62^2)</f>
        <v>0.0228463225</v>
      </c>
      <c r="F62" s="6" t="n">
        <f aca="false">2*$F$8*B62</f>
        <v>0.3023</v>
      </c>
      <c r="G62" s="6" t="n">
        <f aca="false">(E62-$H$41)</f>
        <v>0.0228453225</v>
      </c>
      <c r="H62" s="6" t="n">
        <f aca="false">(F62-$H$42)</f>
        <v>0.3003</v>
      </c>
      <c r="I62" s="6" t="n">
        <f aca="false">G62*$J$43+H62*$J$42</f>
        <v>0.278676468081785</v>
      </c>
      <c r="J62" s="6" t="n">
        <f aca="false">H62*$J$43-G62*$J$42</f>
        <v>0.114199058216743</v>
      </c>
      <c r="K62" s="23" t="n">
        <f aca="false">I62*$M$41</f>
        <v>42.9278860240763</v>
      </c>
      <c r="L62" s="6" t="n">
        <f aca="false">K62*10/$F$10</f>
        <v>1.2442865514225</v>
      </c>
      <c r="M62" s="6" t="n">
        <f aca="false">J62*$M$41</f>
        <v>17.5914535910743</v>
      </c>
      <c r="N62" s="0" t="n">
        <f aca="false">IF(M62=$F$15,1,0)</f>
        <v>0</v>
      </c>
      <c r="O62" s="0" t="n">
        <f aca="false">IF(N62=1,K62,0)</f>
        <v>0</v>
      </c>
      <c r="P62" s="0" t="n">
        <f aca="false">IF(N62=1,C62,0)</f>
        <v>0</v>
      </c>
      <c r="AK62" s="40" t="s">
        <v>87</v>
      </c>
      <c r="AN62" s="40" t="n">
        <f aca="false">AJ58*180/PI()</f>
        <v>9.23091538884912</v>
      </c>
    </row>
    <row r="63" customFormat="false" ht="15.8" hidden="false" customHeight="false" outlineLevel="0" collapsed="false">
      <c r="A63" s="0" t="n">
        <f aca="false">A62+1</f>
        <v>16</v>
      </c>
      <c r="B63" s="6" t="n">
        <f aca="false">A63*$B$12+$B$8</f>
        <v>0.16116</v>
      </c>
      <c r="C63" s="6" t="n">
        <f aca="false">SQRT(E63^2+F63^2)</f>
        <v>0.323364740695309</v>
      </c>
      <c r="D63" s="6" t="n">
        <f aca="false">ATAN(F63/(E63-$F$8))</f>
        <v>-0.319572204602143</v>
      </c>
      <c r="E63" s="6" t="n">
        <f aca="false">$F$8*(B63^2)</f>
        <v>0.0259725456</v>
      </c>
      <c r="F63" s="6" t="n">
        <f aca="false">2*$F$8*B63</f>
        <v>0.32232</v>
      </c>
      <c r="G63" s="6" t="n">
        <f aca="false">(E63-$H$41)</f>
        <v>0.0259715456</v>
      </c>
      <c r="H63" s="6" t="n">
        <f aca="false">(F63-$H$42)</f>
        <v>0.32032</v>
      </c>
      <c r="I63" s="6" t="n">
        <f aca="false">G63*$J$43+H63*$J$42</f>
        <v>0.297973592026948</v>
      </c>
      <c r="J63" s="6" t="n">
        <f aca="false">H63*$J$43-G63*$J$42</f>
        <v>0.120379242543767</v>
      </c>
      <c r="K63" s="23" t="n">
        <f aca="false">I63*$M$41</f>
        <v>45.9004539736145</v>
      </c>
      <c r="L63" s="6" t="n">
        <f aca="false">K63*10/$F$10</f>
        <v>1.33044794126419</v>
      </c>
      <c r="M63" s="6" t="n">
        <f aca="false">J63*$M$41</f>
        <v>18.5434616677677</v>
      </c>
      <c r="N63" s="0" t="n">
        <f aca="false">IF(M63=$F$15,1,0)</f>
        <v>0</v>
      </c>
      <c r="O63" s="0" t="n">
        <f aca="false">IF(N63=1,K63,0)</f>
        <v>0</v>
      </c>
      <c r="P63" s="0" t="n">
        <f aca="false">IF(N63=1,C63,0)</f>
        <v>0</v>
      </c>
    </row>
    <row r="64" customFormat="false" ht="15.8" hidden="false" customHeight="false" outlineLevel="0" collapsed="false">
      <c r="A64" s="0" t="n">
        <f aca="false">A63+1</f>
        <v>17</v>
      </c>
      <c r="B64" s="6" t="n">
        <f aca="false">A64*$B$12+$B$8</f>
        <v>0.17117</v>
      </c>
      <c r="C64" s="6" t="n">
        <f aca="false">SQRT(E64^2+F64^2)</f>
        <v>0.343591497127375</v>
      </c>
      <c r="D64" s="6" t="n">
        <f aca="false">ATAN(F64/(E64-$F$8))</f>
        <v>-0.339054147249102</v>
      </c>
      <c r="E64" s="6" t="n">
        <f aca="false">$F$8*(B64^2)</f>
        <v>0.0292991689</v>
      </c>
      <c r="F64" s="6" t="n">
        <f aca="false">2*$F$8*B64</f>
        <v>0.34234</v>
      </c>
      <c r="G64" s="6" t="n">
        <f aca="false">(E64-$H$41)</f>
        <v>0.0292981689</v>
      </c>
      <c r="H64" s="6" t="n">
        <f aca="false">(F64-$H$42)</f>
        <v>0.34034</v>
      </c>
      <c r="I64" s="6" t="n">
        <f aca="false">G64*$J$43+H64*$J$42</f>
        <v>0.317360552564575</v>
      </c>
      <c r="J64" s="6" t="n">
        <f aca="false">H64*$J$43-G64*$J$42</f>
        <v>0.126380291093196</v>
      </c>
      <c r="K64" s="23" t="n">
        <f aca="false">I64*$M$41</f>
        <v>48.8868605333111</v>
      </c>
      <c r="L64" s="6" t="n">
        <f aca="false">K64*10/$F$10</f>
        <v>1.4170104502409</v>
      </c>
      <c r="M64" s="6" t="n">
        <f aca="false">J64*$M$41</f>
        <v>19.4678753074555</v>
      </c>
      <c r="N64" s="0" t="n">
        <f aca="false">IF(M64=$F$15,1,0)</f>
        <v>0</v>
      </c>
      <c r="O64" s="0" t="n">
        <f aca="false">IF(N64=1,K64,0)</f>
        <v>0</v>
      </c>
      <c r="P64" s="0" t="n">
        <f aca="false">IF(N64=1,C64,0)</f>
        <v>0</v>
      </c>
      <c r="S64" s="38" t="n">
        <v>8.774</v>
      </c>
      <c r="T64" s="38" t="n">
        <v>6.085</v>
      </c>
      <c r="U64" s="38" t="n">
        <v>4.131</v>
      </c>
      <c r="V64" s="38" t="n">
        <v>3.226</v>
      </c>
      <c r="W64" s="38" t="n">
        <v>2.667</v>
      </c>
      <c r="X64" s="38" t="n">
        <v>1.96</v>
      </c>
      <c r="Y64" s="38" t="n">
        <v>1.502</v>
      </c>
      <c r="Z64" s="38" t="n">
        <v>1.156</v>
      </c>
      <c r="AA64" s="38" t="n">
        <v>0.873</v>
      </c>
      <c r="AB64" s="38" t="n">
        <v>0.408</v>
      </c>
      <c r="AC64" s="38" t="n">
        <v>0</v>
      </c>
      <c r="AD64" s="38" t="n">
        <v>-0.408</v>
      </c>
      <c r="AE64" s="38" t="n">
        <v>-0.873</v>
      </c>
      <c r="AF64" s="38" t="n">
        <v>-1.502</v>
      </c>
      <c r="AG64" s="38" t="n">
        <v>-2.667</v>
      </c>
      <c r="AH64" s="38" t="n">
        <v>-4.131</v>
      </c>
      <c r="AJ64" s="39" t="s">
        <v>88</v>
      </c>
      <c r="AK64" s="40"/>
      <c r="AL64" s="40"/>
      <c r="AM64" s="40"/>
      <c r="AN64" s="40"/>
      <c r="AO64" s="40"/>
    </row>
    <row r="65" customFormat="false" ht="15.8" hidden="false" customHeight="false" outlineLevel="0" collapsed="false">
      <c r="A65" s="0" t="n">
        <f aca="false">A64+1</f>
        <v>18</v>
      </c>
      <c r="B65" s="6" t="n">
        <f aca="false">A65*$B$12+$B$8</f>
        <v>0.18118</v>
      </c>
      <c r="C65" s="6" t="n">
        <f aca="false">SQRT(E65^2+F65^2)</f>
        <v>0.363843824336049</v>
      </c>
      <c r="D65" s="6" t="n">
        <f aca="false">ATAN(F65/(E65-$F$8))</f>
        <v>-0.358471340952984</v>
      </c>
      <c r="E65" s="6" t="n">
        <f aca="false">$F$8*(B65^2)</f>
        <v>0.0328261924</v>
      </c>
      <c r="F65" s="6" t="n">
        <f aca="false">2*$F$8*B65</f>
        <v>0.36236</v>
      </c>
      <c r="G65" s="6" t="n">
        <f aca="false">(E65-$H$41)</f>
        <v>0.0328251924</v>
      </c>
      <c r="H65" s="6" t="n">
        <f aca="false">(F65-$H$42)</f>
        <v>0.36036</v>
      </c>
      <c r="I65" s="6" t="n">
        <f aca="false">G65*$J$43+H65*$J$42</f>
        <v>0.336837349694665</v>
      </c>
      <c r="J65" s="6" t="n">
        <f aca="false">H65*$J$43-G65*$J$42</f>
        <v>0.13220220386503</v>
      </c>
      <c r="K65" s="23" t="n">
        <f aca="false">I65*$M$41</f>
        <v>51.8871057031659</v>
      </c>
      <c r="L65" s="6" t="n">
        <f aca="false">K65*10/$F$10</f>
        <v>1.50397407835264</v>
      </c>
      <c r="M65" s="6" t="n">
        <f aca="false">J65*$M$41</f>
        <v>20.3646945101377</v>
      </c>
      <c r="N65" s="0" t="n">
        <f aca="false">IF(M65=$F$15,1,0)</f>
        <v>0</v>
      </c>
      <c r="O65" s="0" t="n">
        <f aca="false">IF(N65=1,K65,0)</f>
        <v>0</v>
      </c>
      <c r="P65" s="0" t="n">
        <f aca="false">IF(N65=1,C65,0)</f>
        <v>0</v>
      </c>
      <c r="S65" s="38" t="n">
        <f aca="false">S64*(S$43)/10</f>
        <v>0.109675</v>
      </c>
      <c r="T65" s="38" t="n">
        <f aca="false">T64*(T$43-S$43)/10</f>
        <v>0.0760625</v>
      </c>
      <c r="U65" s="38" t="n">
        <f aca="false">U64*(U$43-T$43)/10</f>
        <v>0.103275</v>
      </c>
      <c r="V65" s="38" t="n">
        <f aca="false">V64*(V$43-U$43)/10</f>
        <v>0.08065</v>
      </c>
      <c r="W65" s="38" t="n">
        <f aca="false">W64*(W$43-V$43)/10</f>
        <v>0.066675</v>
      </c>
      <c r="X65" s="38" t="n">
        <f aca="false">X64*(X$43-W$43)/10</f>
        <v>0.098</v>
      </c>
      <c r="Y65" s="38" t="n">
        <f aca="false">Y64*(Y$43-X$43)/10</f>
        <v>0.0751</v>
      </c>
      <c r="Z65" s="38" t="n">
        <f aca="false">Z64*(Z$43-Y$43)/10</f>
        <v>0.0578</v>
      </c>
      <c r="AA65" s="38" t="n">
        <f aca="false">AA64*(AA$43-Z$43)/10</f>
        <v>0.04365</v>
      </c>
      <c r="AB65" s="38" t="n">
        <f aca="false">AB64*(AB$43-AA$43)/10</f>
        <v>0.0408</v>
      </c>
      <c r="AC65" s="38" t="n">
        <f aca="false">AC64*(AC$43-AB$43)/10</f>
        <v>0</v>
      </c>
      <c r="AD65" s="38" t="n">
        <f aca="false">AD64*(AD$43-AC$43)/10</f>
        <v>-0.0408</v>
      </c>
      <c r="AE65" s="38" t="n">
        <f aca="false">AE64*(AE$43-AD$43)/10</f>
        <v>-0.0873</v>
      </c>
      <c r="AF65" s="38" t="n">
        <f aca="false">AF64*(AF$43-AE$43)/10</f>
        <v>-0.1502</v>
      </c>
      <c r="AG65" s="38" t="n">
        <f aca="false">AG64*(AG$43-AF$43)/10</f>
        <v>-0.2667</v>
      </c>
      <c r="AH65" s="38" t="n">
        <f aca="false">AH64*(AH$43-AG$43)/10</f>
        <v>-0.20655</v>
      </c>
      <c r="AJ65" s="40"/>
      <c r="AK65" s="40"/>
      <c r="AL65" s="40"/>
      <c r="AM65" s="40"/>
      <c r="AN65" s="40"/>
      <c r="AO65" s="40"/>
    </row>
    <row r="66" customFormat="false" ht="15.8" hidden="false" customHeight="false" outlineLevel="0" collapsed="false">
      <c r="A66" s="0" t="n">
        <f aca="false">A65+1</f>
        <v>19</v>
      </c>
      <c r="B66" s="6" t="n">
        <f aca="false">A66*$B$12+$B$8</f>
        <v>0.19119</v>
      </c>
      <c r="C66" s="6" t="n">
        <f aca="false">SQRT(E66^2+F66^2)</f>
        <v>0.384123198010725</v>
      </c>
      <c r="D66" s="6" t="n">
        <f aca="false">ATAN(F66/(E66-$F$8))</f>
        <v>-0.377820466426178</v>
      </c>
      <c r="E66" s="6" t="n">
        <f aca="false">$F$8*(B66^2)</f>
        <v>0.0365536161</v>
      </c>
      <c r="F66" s="6" t="n">
        <f aca="false">2*$F$8*B66</f>
        <v>0.38238</v>
      </c>
      <c r="G66" s="6" t="n">
        <f aca="false">(E66-$H$41)</f>
        <v>0.0365526161</v>
      </c>
      <c r="H66" s="6" t="n">
        <f aca="false">(F66-$H$42)</f>
        <v>0.38038</v>
      </c>
      <c r="I66" s="6" t="n">
        <f aca="false">G66*$J$43+H66*$J$42</f>
        <v>0.35640398341722</v>
      </c>
      <c r="J66" s="6" t="n">
        <f aca="false">H66*$J$43-G66*$J$42</f>
        <v>0.137844980859269</v>
      </c>
      <c r="K66" s="23" t="n">
        <f aca="false">I66*$M$41</f>
        <v>54.9011894831791</v>
      </c>
      <c r="L66" s="6" t="n">
        <f aca="false">K66*10/$F$10</f>
        <v>1.59133882559939</v>
      </c>
      <c r="M66" s="6" t="n">
        <f aca="false">J66*$M$41</f>
        <v>21.2339192758143</v>
      </c>
      <c r="N66" s="0" t="n">
        <f aca="false">IF(M66=$F$15,1,0)</f>
        <v>0</v>
      </c>
      <c r="O66" s="0" t="n">
        <f aca="false">IF(N66=1,K66,0)</f>
        <v>0</v>
      </c>
      <c r="P66" s="0" t="n">
        <f aca="false">IF(N66=1,C66,0)</f>
        <v>0</v>
      </c>
      <c r="S66" s="37" t="n">
        <f aca="false">S65*S$44</f>
        <v>0.000434225460841161</v>
      </c>
      <c r="T66" s="37" t="n">
        <f aca="false">T65*T$44</f>
        <v>0.000885189047302951</v>
      </c>
      <c r="U66" s="37" t="n">
        <f aca="false">U65*U$44</f>
        <v>0.00232941439378155</v>
      </c>
      <c r="V66" s="37" t="n">
        <f aca="false">V65*V$44</f>
        <v>0.00264156146543085</v>
      </c>
      <c r="W66" s="37" t="n">
        <f aca="false">W65*W$44</f>
        <v>0.00281578434237733</v>
      </c>
      <c r="X66" s="37" t="n">
        <f aca="false">X65*X$44</f>
        <v>0.00553000515979895</v>
      </c>
      <c r="Y66" s="37" t="n">
        <f aca="false">Y65*Y$44</f>
        <v>0.00531901169574405</v>
      </c>
      <c r="Z66" s="37" t="n">
        <f aca="false">Z65*Z$44</f>
        <v>0.00475944850278935</v>
      </c>
      <c r="AA66" s="37" t="n">
        <f aca="false">AA65*AA$44</f>
        <v>0.00391723429182808</v>
      </c>
      <c r="AB66" s="37" t="n">
        <f aca="false">AB65*AB$44</f>
        <v>0.00402043748622905</v>
      </c>
      <c r="AC66" s="37" t="n">
        <f aca="false">AC65*AC$44</f>
        <v>0</v>
      </c>
      <c r="AD66" s="37" t="n">
        <f aca="false">AD65*AD$44</f>
        <v>-0.00375937011699339</v>
      </c>
      <c r="AE66" s="37" t="n">
        <f aca="false">AE65*AE$44</f>
        <v>-0.0068813447319012</v>
      </c>
      <c r="AF66" s="37" t="n">
        <f aca="false">AF65*AF$44</f>
        <v>-0.00886602062441357</v>
      </c>
      <c r="AG66" s="37" t="n">
        <f aca="false">AG65*AG$44</f>
        <v>-0.00873533097123874</v>
      </c>
      <c r="AH66" s="37" t="n">
        <f aca="false">AH65*AH$44</f>
        <v>-0.00392365899661783</v>
      </c>
      <c r="AJ66" s="25" t="n">
        <f aca="false">SUM(S66:AH66)</f>
        <v>0.000486586404958597</v>
      </c>
      <c r="AK66" s="40"/>
      <c r="AL66" s="40" t="s">
        <v>89</v>
      </c>
      <c r="AM66" s="40"/>
      <c r="AN66" s="43"/>
      <c r="AO66" s="40"/>
    </row>
    <row r="67" customFormat="false" ht="15.8" hidden="false" customHeight="false" outlineLevel="0" collapsed="false">
      <c r="A67" s="0" t="n">
        <f aca="false">A66+1</f>
        <v>20</v>
      </c>
      <c r="B67" s="6" t="n">
        <f aca="false">A67*$B$12+$B$8</f>
        <v>0.2012</v>
      </c>
      <c r="C67" s="6" t="n">
        <f aca="false">SQRT(E67^2+F67^2)</f>
        <v>0.404431090526524</v>
      </c>
      <c r="D67" s="6" t="n">
        <f aca="false">ATAN(F67/(E67-$F$8))</f>
        <v>-0.397098278562527</v>
      </c>
      <c r="E67" s="6" t="n">
        <f aca="false">$F$8*(B67^2)</f>
        <v>0.04048144</v>
      </c>
      <c r="F67" s="6" t="n">
        <f aca="false">2*$F$8*B67</f>
        <v>0.4024</v>
      </c>
      <c r="G67" s="6" t="n">
        <f aca="false">(E67-$H$41)</f>
        <v>0.04048044</v>
      </c>
      <c r="H67" s="6" t="n">
        <f aca="false">(F67-$H$42)</f>
        <v>0.4004</v>
      </c>
      <c r="I67" s="6" t="n">
        <f aca="false">G67*$J$43+H67*$J$42</f>
        <v>0.376060453732238</v>
      </c>
      <c r="J67" s="6" t="n">
        <f aca="false">H67*$J$43-G67*$J$42</f>
        <v>0.143308622075913</v>
      </c>
      <c r="K67" s="23" t="n">
        <f aca="false">I67*$M$41</f>
        <v>57.9291118733506</v>
      </c>
      <c r="L67" s="6" t="n">
        <f aca="false">K67*10/$F$10</f>
        <v>1.67910469198118</v>
      </c>
      <c r="M67" s="6" t="n">
        <f aca="false">J67*$M$41</f>
        <v>22.0755496044853</v>
      </c>
      <c r="N67" s="0" t="n">
        <f aca="false">IF(M67=$F$15,1,0)</f>
        <v>0</v>
      </c>
      <c r="O67" s="0" t="n">
        <f aca="false">IF(N67=1,K67,0)</f>
        <v>0</v>
      </c>
      <c r="P67" s="0" t="n">
        <f aca="false">IF(N67=1,C67,0)</f>
        <v>0</v>
      </c>
      <c r="AJ67" s="40"/>
      <c r="AK67" s="40"/>
      <c r="AL67" s="40" t="s">
        <v>90</v>
      </c>
      <c r="AM67" s="40"/>
      <c r="AN67" s="25" t="n">
        <f aca="false">2*AJ66-PI()*AN59/2</f>
        <v>-0.230944542225099</v>
      </c>
      <c r="AO67" s="40"/>
    </row>
    <row r="68" customFormat="false" ht="15.8" hidden="false" customHeight="false" outlineLevel="0" collapsed="false">
      <c r="A68" s="0" t="n">
        <f aca="false">A67+1</f>
        <v>21</v>
      </c>
      <c r="B68" s="6" t="n">
        <f aca="false">A68*$B$12+$B$8</f>
        <v>0.21121</v>
      </c>
      <c r="C68" s="6" t="n">
        <f aca="false">SQRT(E68^2+F68^2)</f>
        <v>0.424768970772483</v>
      </c>
      <c r="D68" s="6" t="n">
        <f aca="false">ATAN(F68/(E68-$F$8))</f>
        <v>-0.416301609119054</v>
      </c>
      <c r="E68" s="6" t="n">
        <f aca="false">$F$8*(B68^2)</f>
        <v>0.0446096641</v>
      </c>
      <c r="F68" s="6" t="n">
        <f aca="false">2*$F$8*B68</f>
        <v>0.42242</v>
      </c>
      <c r="G68" s="6" t="n">
        <f aca="false">(E68-$H$41)</f>
        <v>0.0446086641</v>
      </c>
      <c r="H68" s="6" t="n">
        <f aca="false">(F68-$H$42)</f>
        <v>0.42042</v>
      </c>
      <c r="I68" s="6" t="n">
        <f aca="false">G68*$J$43+H68*$J$42</f>
        <v>0.39580676063972</v>
      </c>
      <c r="J68" s="6" t="n">
        <f aca="false">H68*$J$43-G68*$J$42</f>
        <v>0.148593127514962</v>
      </c>
      <c r="K68" s="23" t="n">
        <f aca="false">I68*$M$41</f>
        <v>60.9708728736804</v>
      </c>
      <c r="L68" s="6" t="n">
        <f aca="false">K68*10/$F$10</f>
        <v>1.76727167749798</v>
      </c>
      <c r="M68" s="6" t="n">
        <f aca="false">J68*$M$41</f>
        <v>22.8895854961507</v>
      </c>
      <c r="N68" s="0" t="n">
        <f aca="false">IF(M68=$F$15,1,0)</f>
        <v>0</v>
      </c>
      <c r="O68" s="0" t="n">
        <f aca="false">IF(N68=1,K68,0)</f>
        <v>0</v>
      </c>
      <c r="P68" s="0" t="n">
        <f aca="false">IF(N68=1,C68,0)</f>
        <v>0</v>
      </c>
      <c r="AJ68" s="40"/>
      <c r="AK68" s="40"/>
      <c r="AL68" s="40"/>
      <c r="AM68" s="40"/>
      <c r="AN68" s="40"/>
      <c r="AO68" s="40"/>
    </row>
    <row r="69" customFormat="false" ht="15.8" hidden="false" customHeight="false" outlineLevel="0" collapsed="false">
      <c r="A69" s="0" t="n">
        <f aca="false">A68+1</f>
        <v>22</v>
      </c>
      <c r="B69" s="6" t="n">
        <f aca="false">A69*$B$12+$B$8</f>
        <v>0.22122</v>
      </c>
      <c r="C69" s="6" t="n">
        <f aca="false">SQRT(E69^2+F69^2)</f>
        <v>0.445138303981495</v>
      </c>
      <c r="D69" s="6" t="n">
        <f aca="false">ATAN(F69/(E69-$F$8))</f>
        <v>-0.43542736920152</v>
      </c>
      <c r="E69" s="6" t="n">
        <f aca="false">$F$8*(B69^2)</f>
        <v>0.0489382884</v>
      </c>
      <c r="F69" s="6" t="n">
        <f aca="false">2*$F$8*B69</f>
        <v>0.44244</v>
      </c>
      <c r="G69" s="6" t="n">
        <f aca="false">(E69-$H$41)</f>
        <v>0.0489372884</v>
      </c>
      <c r="H69" s="6" t="n">
        <f aca="false">(F69-$H$42)</f>
        <v>0.44044</v>
      </c>
      <c r="I69" s="6" t="n">
        <f aca="false">G69*$J$43+H69*$J$42</f>
        <v>0.415642904139666</v>
      </c>
      <c r="J69" s="6" t="n">
        <f aca="false">H69*$J$43-G69*$J$42</f>
        <v>0.153698497176417</v>
      </c>
      <c r="K69" s="23" t="n">
        <f aca="false">I69*$M$41</f>
        <v>64.0264724841685</v>
      </c>
      <c r="L69" s="6" t="n">
        <f aca="false">K69*10/$F$10</f>
        <v>1.85583978214981</v>
      </c>
      <c r="M69" s="6" t="n">
        <f aca="false">J69*$M$41</f>
        <v>23.6760269508105</v>
      </c>
      <c r="N69" s="0" t="n">
        <f aca="false">IF(M69=$F$15,1,0)</f>
        <v>0</v>
      </c>
      <c r="O69" s="0" t="n">
        <f aca="false">IF(N69=1,K69,0)</f>
        <v>0</v>
      </c>
      <c r="P69" s="0" t="n">
        <f aca="false">IF(N69=1,C69,0)</f>
        <v>0</v>
      </c>
      <c r="S69" s="44" t="n">
        <v>113.15</v>
      </c>
      <c r="T69" s="38" t="n">
        <v>39.73</v>
      </c>
      <c r="U69" s="38" t="n">
        <v>13.84</v>
      </c>
      <c r="V69" s="38" t="n">
        <v>7.403</v>
      </c>
      <c r="W69" s="38" t="n">
        <v>4.716</v>
      </c>
      <c r="X69" s="38" t="n">
        <v>2.447</v>
      </c>
      <c r="Y69" s="38" t="n">
        <v>1.492</v>
      </c>
      <c r="Z69" s="38" t="n">
        <v>0.98</v>
      </c>
      <c r="AA69" s="38" t="n">
        <v>0.662</v>
      </c>
      <c r="AB69" s="38" t="n">
        <v>0.271</v>
      </c>
      <c r="AC69" s="38" t="n">
        <v>0</v>
      </c>
      <c r="AD69" s="38" t="n">
        <v>-0.271</v>
      </c>
      <c r="AE69" s="38" t="n">
        <v>-0.662</v>
      </c>
      <c r="AF69" s="38" t="n">
        <v>-1.492</v>
      </c>
      <c r="AG69" s="38" t="n">
        <v>-4.716</v>
      </c>
      <c r="AH69" s="38" t="n">
        <v>-13.84</v>
      </c>
      <c r="AJ69" s="39" t="s">
        <v>91</v>
      </c>
      <c r="AK69" s="40"/>
      <c r="AL69" s="40"/>
      <c r="AM69" s="40"/>
      <c r="AN69" s="40"/>
      <c r="AO69" s="40"/>
    </row>
    <row r="70" customFormat="false" ht="15.8" hidden="false" customHeight="false" outlineLevel="0" collapsed="false">
      <c r="A70" s="0" t="n">
        <f aca="false">A69+1</f>
        <v>23</v>
      </c>
      <c r="B70" s="6" t="n">
        <f aca="false">A70*$B$12+$B$8</f>
        <v>0.23123</v>
      </c>
      <c r="C70" s="6" t="n">
        <f aca="false">SQRT(E70^2+F70^2)</f>
        <v>0.465540551562103</v>
      </c>
      <c r="D70" s="6" t="n">
        <f aca="false">ATAN(F70/(E70-$F$8))</f>
        <v>-0.454472551551111</v>
      </c>
      <c r="E70" s="6" t="n">
        <f aca="false">$F$8*(B70^2)</f>
        <v>0.0534673129</v>
      </c>
      <c r="F70" s="6" t="n">
        <f aca="false">2*$F$8*B70</f>
        <v>0.46246</v>
      </c>
      <c r="G70" s="6" t="n">
        <f aca="false">(E70-$H$41)</f>
        <v>0.0534663129</v>
      </c>
      <c r="H70" s="6" t="n">
        <f aca="false">(F70-$H$42)</f>
        <v>0.46046</v>
      </c>
      <c r="I70" s="6" t="n">
        <f aca="false">G70*$J$43+H70*$J$42</f>
        <v>0.435568884232076</v>
      </c>
      <c r="J70" s="6" t="n">
        <f aca="false">H70*$J$43-G70*$J$42</f>
        <v>0.158624731060276</v>
      </c>
      <c r="K70" s="23" t="n">
        <f aca="false">I70*$M$41</f>
        <v>67.095910704815</v>
      </c>
      <c r="L70" s="6" t="n">
        <f aca="false">K70*10/$F$10</f>
        <v>1.94480900593667</v>
      </c>
      <c r="M70" s="6" t="n">
        <f aca="false">J70*$M$41</f>
        <v>24.4348739684647</v>
      </c>
      <c r="N70" s="0" t="n">
        <f aca="false">IF(M70=$F$15,1,0)</f>
        <v>0</v>
      </c>
      <c r="O70" s="0" t="n">
        <f aca="false">IF(N70=1,K70,0)</f>
        <v>0</v>
      </c>
      <c r="P70" s="0" t="n">
        <f aca="false">IF(N70=1,C70,0)</f>
        <v>0</v>
      </c>
      <c r="S70" s="38" t="n">
        <f aca="false">S69*(S$43)/10</f>
        <v>1.414375</v>
      </c>
      <c r="T70" s="38" t="n">
        <f aca="false">T69*(T$43-S$43)/10</f>
        <v>0.496625</v>
      </c>
      <c r="U70" s="38" t="n">
        <f aca="false">U69*(U$43-T$43)/10</f>
        <v>0.346</v>
      </c>
      <c r="V70" s="38" t="n">
        <f aca="false">V69*(V$43-U$43)/10</f>
        <v>0.185075</v>
      </c>
      <c r="W70" s="38" t="n">
        <f aca="false">W69*(W$43-V$43)/10</f>
        <v>0.1179</v>
      </c>
      <c r="X70" s="38" t="n">
        <f aca="false">X69*(X$43-W$43)/10</f>
        <v>0.12235</v>
      </c>
      <c r="Y70" s="38" t="n">
        <f aca="false">Y69*(Y$43-X$43)/10</f>
        <v>0.0746</v>
      </c>
      <c r="Z70" s="38" t="n">
        <f aca="false">Z69*(Z$43-Y$43)/10</f>
        <v>0.049</v>
      </c>
      <c r="AA70" s="38" t="n">
        <f aca="false">AA69*(AA$43-Z$43)/10</f>
        <v>0.0331</v>
      </c>
      <c r="AB70" s="38" t="n">
        <f aca="false">AB69*(AB$43-AA$43)/10</f>
        <v>0.0271</v>
      </c>
      <c r="AC70" s="38" t="n">
        <f aca="false">AC69*(AC$43-AB$43)/10</f>
        <v>0</v>
      </c>
      <c r="AD70" s="38" t="n">
        <f aca="false">AD69*(AD$43-AC$43)/10</f>
        <v>-0.0271</v>
      </c>
      <c r="AE70" s="38" t="n">
        <f aca="false">AE69*(AE$43-AD$43)/10</f>
        <v>-0.0662</v>
      </c>
      <c r="AF70" s="38" t="n">
        <f aca="false">AF69*(AF$43-AE$43)/10</f>
        <v>-0.1492</v>
      </c>
      <c r="AG70" s="38" t="n">
        <f aca="false">AG69*(AG$43-AF$43)/10</f>
        <v>-0.4716</v>
      </c>
      <c r="AH70" s="38" t="n">
        <f aca="false">AH69*(AH$43-AG$43)/10</f>
        <v>-0.692</v>
      </c>
      <c r="AJ70" s="40"/>
      <c r="AK70" s="40"/>
      <c r="AL70" s="40" t="n">
        <v>0.467</v>
      </c>
      <c r="AM70" s="42" t="n">
        <f aca="false">U44</f>
        <v>0.0225554528567568</v>
      </c>
      <c r="AN70" s="40" t="n">
        <v>-0.467</v>
      </c>
      <c r="AO70" s="42" t="n">
        <f aca="false">AH44</f>
        <v>0.0189961704024102</v>
      </c>
    </row>
    <row r="71" customFormat="false" ht="15.8" hidden="false" customHeight="false" outlineLevel="0" collapsed="false">
      <c r="A71" s="0" t="n">
        <f aca="false">A70+1</f>
        <v>24</v>
      </c>
      <c r="B71" s="6" t="n">
        <f aca="false">A71*$B$12+$B$8</f>
        <v>0.24124</v>
      </c>
      <c r="C71" s="6" t="n">
        <f aca="false">SQRT(E71^2+F71^2)</f>
        <v>0.485977170932219</v>
      </c>
      <c r="D71" s="6" t="n">
        <f aca="false">ATAN(F71/(E71-$F$8))</f>
        <v>-0.473434232630395</v>
      </c>
      <c r="E71" s="6" t="n">
        <f aca="false">$F$8*(B71^2)</f>
        <v>0.0581967376</v>
      </c>
      <c r="F71" s="6" t="n">
        <f aca="false">2*$F$8*B71</f>
        <v>0.48248</v>
      </c>
      <c r="G71" s="6" t="n">
        <f aca="false">(E71-$H$41)</f>
        <v>0.0581957376</v>
      </c>
      <c r="H71" s="6" t="n">
        <f aca="false">(F71-$H$42)</f>
        <v>0.48048</v>
      </c>
      <c r="I71" s="6" t="n">
        <f aca="false">G71*$J$43+H71*$J$42</f>
        <v>0.45558470091695</v>
      </c>
      <c r="J71" s="6" t="n">
        <f aca="false">H71*$J$43-G71*$J$42</f>
        <v>0.163371829166541</v>
      </c>
      <c r="K71" s="23" t="n">
        <f aca="false">I71*$M$41</f>
        <v>70.1791875356197</v>
      </c>
      <c r="L71" s="6" t="n">
        <f aca="false">K71*10/$F$10</f>
        <v>2.03417934885854</v>
      </c>
      <c r="M71" s="6" t="n">
        <f aca="false">J71*$M$41</f>
        <v>25.1661265491133</v>
      </c>
      <c r="N71" s="0" t="n">
        <f aca="false">IF(M71=$F$15,1,0)</f>
        <v>0</v>
      </c>
      <c r="O71" s="0" t="n">
        <f aca="false">IF(N71=1,K71,0)</f>
        <v>0</v>
      </c>
      <c r="P71" s="0" t="n">
        <f aca="false">IF(N71=1,C71,0)</f>
        <v>0</v>
      </c>
      <c r="S71" s="37" t="n">
        <f aca="false">S70*S$44</f>
        <v>0.00559979609005897</v>
      </c>
      <c r="T71" s="37" t="n">
        <f aca="false">T70*T$44</f>
        <v>0.00577954985198788</v>
      </c>
      <c r="U71" s="37" t="n">
        <f aca="false">U70*U$44</f>
        <v>0.00780418668843784</v>
      </c>
      <c r="V71" s="37" t="n">
        <f aca="false">V70*V$44</f>
        <v>0.00606183494376458</v>
      </c>
      <c r="W71" s="37" t="n">
        <f aca="false">W70*W$44</f>
        <v>0.00497909222296644</v>
      </c>
      <c r="X71" s="37" t="n">
        <f aca="false">X70*X$44</f>
        <v>0.00690404215613675</v>
      </c>
      <c r="Y71" s="37" t="n">
        <f aca="false">Y70*Y$44</f>
        <v>0.00528359883492019</v>
      </c>
      <c r="Z71" s="37" t="n">
        <f aca="false">Z70*Z$44</f>
        <v>0.00403482658540966</v>
      </c>
      <c r="AA71" s="37" t="n">
        <f aca="false">AA70*AA$44</f>
        <v>0.00297045716058441</v>
      </c>
      <c r="AB71" s="37" t="n">
        <f aca="false">AB70*AB$44</f>
        <v>0.00267043764403939</v>
      </c>
      <c r="AC71" s="37" t="n">
        <f aca="false">AC70*AC$44</f>
        <v>0</v>
      </c>
      <c r="AD71" s="37" t="n">
        <f aca="false">AD70*AD$44</f>
        <v>-0.00249703260221865</v>
      </c>
      <c r="AE71" s="37" t="n">
        <f aca="false">AE70*AE$44</f>
        <v>-0.00521815602808544</v>
      </c>
      <c r="AF71" s="37" t="n">
        <f aca="false">AF70*AF$44</f>
        <v>-0.00880699252438418</v>
      </c>
      <c r="AG71" s="37" t="n">
        <f aca="false">AG70*AG$44</f>
        <v>-0.0154465020098845</v>
      </c>
      <c r="AH71" s="37" t="n">
        <f aca="false">AH70*AH$44</f>
        <v>-0.0131453499184679</v>
      </c>
      <c r="AJ71" s="25" t="n">
        <f aca="false">SUM(U71:AH71)</f>
        <v>-0.00440555684678137</v>
      </c>
      <c r="AK71" s="40"/>
      <c r="AL71" s="40" t="n">
        <v>0.0472</v>
      </c>
      <c r="AM71" s="42" t="n">
        <f aca="false">ABS(TAN(F24*PI()/180))</f>
        <v>0.50024912506378</v>
      </c>
      <c r="AN71" s="40" t="n">
        <v>0.0472</v>
      </c>
      <c r="AO71" s="42" t="n">
        <f aca="false">ABS(TAN(F25*PI()/180))</f>
        <v>0.333110815752112</v>
      </c>
    </row>
    <row r="72" customFormat="false" ht="15.8" hidden="false" customHeight="false" outlineLevel="0" collapsed="false">
      <c r="A72" s="0" t="n">
        <f aca="false">A71+1</f>
        <v>25</v>
      </c>
      <c r="B72" s="6" t="n">
        <f aca="false">A72*$B$12+$B$8</f>
        <v>0.25125</v>
      </c>
      <c r="C72" s="6" t="n">
        <f aca="false">SQRT(E72^2+F72^2)</f>
        <v>0.506449615354841</v>
      </c>
      <c r="D72" s="6" t="n">
        <f aca="false">ATAN(F72/(E72-$F$8))</f>
        <v>-0.492309574507561</v>
      </c>
      <c r="E72" s="6" t="n">
        <f aca="false">$F$8*(B72^2)</f>
        <v>0.0631265625</v>
      </c>
      <c r="F72" s="6" t="n">
        <f aca="false">2*$F$8*B72</f>
        <v>0.5025</v>
      </c>
      <c r="G72" s="6" t="n">
        <f aca="false">(E72-$H$41)</f>
        <v>0.0631255625</v>
      </c>
      <c r="H72" s="6" t="n">
        <f aca="false">(F72-$H$42)</f>
        <v>0.5005</v>
      </c>
      <c r="I72" s="6" t="n">
        <f aca="false">G72*$J$43+H72*$J$42</f>
        <v>0.475690354194288</v>
      </c>
      <c r="J72" s="6" t="n">
        <f aca="false">H72*$J$43-G72*$J$42</f>
        <v>0.16793979149521</v>
      </c>
      <c r="K72" s="23" t="n">
        <f aca="false">I72*$M$41</f>
        <v>73.2763029765828</v>
      </c>
      <c r="L72" s="6" t="n">
        <f aca="false">K72*10/$F$10</f>
        <v>2.12395081091544</v>
      </c>
      <c r="M72" s="6" t="n">
        <f aca="false">J72*$M$41</f>
        <v>25.8697846927562</v>
      </c>
      <c r="N72" s="0" t="n">
        <f aca="false">IF(M72=$F$15,1,0)</f>
        <v>0</v>
      </c>
      <c r="O72" s="0" t="n">
        <f aca="false">IF(N72=1,K72,0)</f>
        <v>0</v>
      </c>
      <c r="P72" s="0" t="n">
        <f aca="false">IF(N72=1,C72,0)</f>
        <v>0</v>
      </c>
      <c r="AJ72" s="40"/>
      <c r="AK72" s="40"/>
      <c r="AL72" s="40" t="s">
        <v>92</v>
      </c>
      <c r="AM72" s="40"/>
      <c r="AN72" s="42" t="n">
        <f aca="false">AJ71+AN70*AO70+AN71*AO71+AL70*AM70+AL71*AM71</f>
        <v>0.0365912172659086</v>
      </c>
      <c r="AO72" s="40" t="s">
        <v>85</v>
      </c>
    </row>
    <row r="73" customFormat="false" ht="15.8" hidden="false" customHeight="false" outlineLevel="0" collapsed="false">
      <c r="A73" s="0" t="n">
        <f aca="false">A72+1</f>
        <v>26</v>
      </c>
      <c r="B73" s="6" t="n">
        <f aca="false">A73*$B$12+$B$8</f>
        <v>0.26126</v>
      </c>
      <c r="C73" s="6" t="n">
        <f aca="false">SQRT(E73^2+F73^2)</f>
        <v>0.526959333775835</v>
      </c>
      <c r="D73" s="6" t="n">
        <f aca="false">ATAN(F73/(E73-$F$8))</f>
        <v>-0.511095826538774</v>
      </c>
      <c r="E73" s="6" t="n">
        <f aca="false">$F$8*(B73^2)</f>
        <v>0.0682567876</v>
      </c>
      <c r="F73" s="6" t="n">
        <f aca="false">2*$F$8*B73</f>
        <v>0.52252</v>
      </c>
      <c r="G73" s="6" t="n">
        <f aca="false">(E73-$H$41)</f>
        <v>0.0682557876</v>
      </c>
      <c r="H73" s="6" t="n">
        <f aca="false">(F73-$H$42)</f>
        <v>0.52052</v>
      </c>
      <c r="I73" s="6" t="n">
        <f aca="false">G73*$J$43+H73*$J$42</f>
        <v>0.495885844064089</v>
      </c>
      <c r="J73" s="6" t="n">
        <f aca="false">H73*$J$43-G73*$J$42</f>
        <v>0.172328618046285</v>
      </c>
      <c r="K73" s="23" t="n">
        <f aca="false">I73*$M$41</f>
        <v>76.3872570277041</v>
      </c>
      <c r="L73" s="6" t="n">
        <f aca="false">K73*10/$F$10</f>
        <v>2.21412339210737</v>
      </c>
      <c r="M73" s="6" t="n">
        <f aca="false">J73*$M$41</f>
        <v>26.5458483993936</v>
      </c>
      <c r="N73" s="0" t="n">
        <f aca="false">IF(M73=$F$15,1,0)</f>
        <v>0</v>
      </c>
      <c r="O73" s="0" t="n">
        <f aca="false">IF(N73=1,K73,0)</f>
        <v>0</v>
      </c>
      <c r="P73" s="0" t="n">
        <f aca="false">IF(N73=1,C73,0)</f>
        <v>0</v>
      </c>
      <c r="AJ73" s="40"/>
      <c r="AK73" s="40"/>
      <c r="AL73" s="40"/>
      <c r="AM73" s="40"/>
      <c r="AN73" s="43" t="n">
        <f aca="false">AN72*180/PI()</f>
        <v>2.09652231658279</v>
      </c>
      <c r="AO73" s="40" t="s">
        <v>86</v>
      </c>
    </row>
    <row r="74" customFormat="false" ht="15.8" hidden="false" customHeight="false" outlineLevel="0" collapsed="false">
      <c r="A74" s="0" t="n">
        <f aca="false">A73+1</f>
        <v>27</v>
      </c>
      <c r="B74" s="6" t="n">
        <f aca="false">A74*$B$12+$B$8</f>
        <v>0.27127</v>
      </c>
      <c r="C74" s="6" t="n">
        <f aca="false">SQRT(E74^2+F74^2)</f>
        <v>0.547507770663865</v>
      </c>
      <c r="D74" s="6" t="n">
        <f aca="false">ATAN(F74/(E74-$F$8))</f>
        <v>-0.529790326849258</v>
      </c>
      <c r="E74" s="6" t="n">
        <f aca="false">$F$8*(B74^2)</f>
        <v>0.0735874129</v>
      </c>
      <c r="F74" s="6" t="n">
        <f aca="false">2*$F$8*B74</f>
        <v>0.54254</v>
      </c>
      <c r="G74" s="6" t="n">
        <f aca="false">(E74-$H$41)</f>
        <v>0.0735864129</v>
      </c>
      <c r="H74" s="6" t="n">
        <f aca="false">(F74-$H$42)</f>
        <v>0.54054</v>
      </c>
      <c r="I74" s="6" t="n">
        <f aca="false">G74*$J$43+H74*$J$42</f>
        <v>0.516171170526354</v>
      </c>
      <c r="J74" s="6" t="n">
        <f aca="false">H74*$J$43-G74*$J$42</f>
        <v>0.176538308819765</v>
      </c>
      <c r="K74" s="23" t="n">
        <f aca="false">I74*$M$41</f>
        <v>79.5120496889838</v>
      </c>
      <c r="L74" s="6" t="n">
        <f aca="false">K74*10/$F$10</f>
        <v>2.30469709243431</v>
      </c>
      <c r="M74" s="6" t="n">
        <f aca="false">J74*$M$41</f>
        <v>27.1943176690254</v>
      </c>
      <c r="N74" s="0" t="n">
        <f aca="false">IF(M74=$F$15,1,0)</f>
        <v>0</v>
      </c>
      <c r="O74" s="0" t="n">
        <f aca="false">IF(N74=1,K74,0)</f>
        <v>0</v>
      </c>
      <c r="P74" s="0" t="n">
        <f aca="false">IF(N74=1,C74,0)</f>
        <v>0</v>
      </c>
      <c r="AJ74" s="40"/>
      <c r="AK74" s="40"/>
      <c r="AL74" s="40" t="s">
        <v>93</v>
      </c>
      <c r="AM74" s="40"/>
      <c r="AN74" s="25" t="n">
        <f aca="false">2*PI()*(AN72+AN59)</f>
        <v>1.15758025883704</v>
      </c>
      <c r="AO74" s="40"/>
    </row>
    <row r="75" customFormat="false" ht="15.8" hidden="false" customHeight="false" outlineLevel="0" collapsed="false">
      <c r="A75" s="0" t="n">
        <f aca="false">A74+1</f>
        <v>28</v>
      </c>
      <c r="B75" s="6" t="n">
        <f aca="false">A75*$B$12+$B$8</f>
        <v>0.28128</v>
      </c>
      <c r="C75" s="6" t="n">
        <f aca="false">SQRT(E75^2+F75^2)</f>
        <v>0.568096365852533</v>
      </c>
      <c r="D75" s="6" t="n">
        <f aca="false">ATAN(F75/(E75-$F$8))</f>
        <v>-0.548390503614511</v>
      </c>
      <c r="E75" s="6" t="n">
        <f aca="false">$F$8*(B75^2)</f>
        <v>0.0791184384</v>
      </c>
      <c r="F75" s="6" t="n">
        <f aca="false">2*$F$8*B75</f>
        <v>0.56256</v>
      </c>
      <c r="G75" s="6" t="n">
        <f aca="false">(E75-$H$41)</f>
        <v>0.0791174384</v>
      </c>
      <c r="H75" s="6" t="n">
        <f aca="false">(F75-$H$42)</f>
        <v>0.56056</v>
      </c>
      <c r="I75" s="6" t="n">
        <f aca="false">G75*$J$43+H75*$J$42</f>
        <v>0.536546333581083</v>
      </c>
      <c r="J75" s="6" t="n">
        <f aca="false">H75*$J$43-G75*$J$42</f>
        <v>0.18056886381565</v>
      </c>
      <c r="K75" s="23" t="n">
        <f aca="false">I75*$M$41</f>
        <v>82.6506809604218</v>
      </c>
      <c r="L75" s="6" t="n">
        <f aca="false">K75*10/$F$10</f>
        <v>2.39567191189628</v>
      </c>
      <c r="M75" s="6" t="n">
        <f aca="false">J75*$M$41</f>
        <v>27.8151925016515</v>
      </c>
      <c r="N75" s="0" t="n">
        <f aca="false">IF(M75=$F$15,1,0)</f>
        <v>0</v>
      </c>
      <c r="O75" s="0" t="n">
        <f aca="false">IF(N75=1,K75,0)</f>
        <v>0</v>
      </c>
      <c r="P75" s="0" t="n">
        <f aca="false">IF(N75=1,C75,0)</f>
        <v>0</v>
      </c>
      <c r="AJ75" s="40"/>
      <c r="AK75" s="40"/>
    </row>
    <row r="76" customFormat="false" ht="15.8" hidden="false" customHeight="false" outlineLevel="0" collapsed="false">
      <c r="A76" s="0" t="n">
        <f aca="false">A75+1</f>
        <v>29</v>
      </c>
      <c r="B76" s="6" t="n">
        <f aca="false">A76*$B$12+$B$8</f>
        <v>0.29129</v>
      </c>
      <c r="C76" s="6" t="n">
        <f aca="false">SQRT(E76^2+F76^2)</f>
        <v>0.588726554384791</v>
      </c>
      <c r="D76" s="6" t="n">
        <f aca="false">ATAN(F76/(E76-$F$8))</f>
        <v>-0.566893876143782</v>
      </c>
      <c r="E76" s="6" t="n">
        <f aca="false">$F$8*(B76^2)</f>
        <v>0.0848498641</v>
      </c>
      <c r="F76" s="6" t="n">
        <f aca="false">2*$F$8*B76</f>
        <v>0.58258</v>
      </c>
      <c r="G76" s="6" t="n">
        <f aca="false">(E76-$H$41)</f>
        <v>0.0848488641</v>
      </c>
      <c r="H76" s="6" t="n">
        <f aca="false">(F76-$H$42)</f>
        <v>0.58058</v>
      </c>
      <c r="I76" s="6" t="n">
        <f aca="false">G76*$J$43+H76*$J$42</f>
        <v>0.557011333228276</v>
      </c>
      <c r="J76" s="6" t="n">
        <f aca="false">H76*$J$43-G76*$J$42</f>
        <v>0.18442028303394</v>
      </c>
      <c r="K76" s="23" t="n">
        <f aca="false">I76*$M$41</f>
        <v>85.8031508420181</v>
      </c>
      <c r="L76" s="6" t="n">
        <f aca="false">K76*10/$F$10</f>
        <v>2.48704785049328</v>
      </c>
      <c r="M76" s="6" t="n">
        <f aca="false">J76*$M$41</f>
        <v>28.4084728972721</v>
      </c>
      <c r="N76" s="0" t="n">
        <f aca="false">IF(M76=$F$15,1,0)</f>
        <v>0</v>
      </c>
      <c r="O76" s="0" t="n">
        <f aca="false">IF(N76=1,K76,0)</f>
        <v>0</v>
      </c>
      <c r="P76" s="0" t="n">
        <f aca="false">IF(N76=1,C76,0)</f>
        <v>0</v>
      </c>
      <c r="AJ76" s="40"/>
      <c r="AK76" s="40"/>
      <c r="AL76" s="40" t="s">
        <v>94</v>
      </c>
      <c r="AM76" s="40"/>
      <c r="AN76" s="25" t="n">
        <f aca="false">SUM(S71:AH71)</f>
        <v>0.00697378909526548</v>
      </c>
      <c r="AO76" s="40" t="s">
        <v>85</v>
      </c>
    </row>
    <row r="77" customFormat="false" ht="15.8" hidden="false" customHeight="false" outlineLevel="0" collapsed="false">
      <c r="A77" s="0" t="n">
        <f aca="false">A76+1</f>
        <v>30</v>
      </c>
      <c r="B77" s="6" t="n">
        <f aca="false">A77*$B$12+$B$8</f>
        <v>0.3013</v>
      </c>
      <c r="C77" s="6" t="n">
        <f aca="false">SQRT(E77^2+F77^2)</f>
        <v>0.609399766359699</v>
      </c>
      <c r="D77" s="6" t="n">
        <f aca="false">ATAN(F77/(E77-$F$8))</f>
        <v>-0.58529805576862</v>
      </c>
      <c r="E77" s="6" t="n">
        <f aca="false">$F$8*(B77^2)</f>
        <v>0.09078169</v>
      </c>
      <c r="F77" s="6" t="n">
        <f aca="false">2*$F$8*B77</f>
        <v>0.6026</v>
      </c>
      <c r="G77" s="6" t="n">
        <f aca="false">(E77-$H$41)</f>
        <v>0.09078069</v>
      </c>
      <c r="H77" s="6" t="n">
        <f aca="false">(F77-$H$42)</f>
        <v>0.6006</v>
      </c>
      <c r="I77" s="6" t="n">
        <f aca="false">G77*$J$43+H77*$J$42</f>
        <v>0.577566169467933</v>
      </c>
      <c r="J77" s="6" t="n">
        <f aca="false">H77*$J$43-G77*$J$42</f>
        <v>0.188092566474636</v>
      </c>
      <c r="K77" s="23" t="n">
        <f aca="false">I77*$M$41</f>
        <v>88.9694593337727</v>
      </c>
      <c r="L77" s="6" t="n">
        <f aca="false">K77*10/$F$10</f>
        <v>2.5788249082253</v>
      </c>
      <c r="M77" s="6" t="n">
        <f aca="false">J77*$M$41</f>
        <v>28.974158855887</v>
      </c>
      <c r="N77" s="0" t="n">
        <f aca="false">IF(M77=$F$15,1,0)</f>
        <v>0</v>
      </c>
      <c r="O77" s="0" t="n">
        <f aca="false">IF(N77=1,K77,0)</f>
        <v>0</v>
      </c>
      <c r="P77" s="0" t="n">
        <f aca="false">IF(N77=1,C77,0)</f>
        <v>0</v>
      </c>
      <c r="AJ77" s="40"/>
      <c r="AK77" s="40"/>
      <c r="AN77" s="25" t="n">
        <f aca="false">AN76*180/PI()</f>
        <v>0.399568682373069</v>
      </c>
      <c r="AO77" s="40" t="s">
        <v>86</v>
      </c>
    </row>
    <row r="78" customFormat="false" ht="15.8" hidden="false" customHeight="false" outlineLevel="0" collapsed="false">
      <c r="A78" s="0" t="n">
        <f aca="false">A77+1</f>
        <v>31</v>
      </c>
      <c r="B78" s="6" t="n">
        <f aca="false">A78*$B$12+$B$8</f>
        <v>0.31131</v>
      </c>
      <c r="C78" s="6" t="n">
        <f aca="false">SQRT(E78^2+F78^2)</f>
        <v>0.630117426781578</v>
      </c>
      <c r="D78" s="6" t="n">
        <f aca="false">ATAN(F78/(E78-$F$8))</f>
        <v>-0.603600746539965</v>
      </c>
      <c r="E78" s="6" t="n">
        <f aca="false">$F$8*(B78^2)</f>
        <v>0.0969139161</v>
      </c>
      <c r="F78" s="6" t="n">
        <f aca="false">2*$F$8*B78</f>
        <v>0.62262</v>
      </c>
      <c r="G78" s="6" t="n">
        <f aca="false">(E78-$H$41)</f>
        <v>0.0969129161</v>
      </c>
      <c r="H78" s="6" t="n">
        <f aca="false">(F78-$H$42)</f>
        <v>0.62062</v>
      </c>
      <c r="I78" s="6" t="n">
        <f aca="false">G78*$J$43+H78*$J$42</f>
        <v>0.598210842300053</v>
      </c>
      <c r="J78" s="6" t="n">
        <f aca="false">H78*$J$43-G78*$J$42</f>
        <v>0.191585714137736</v>
      </c>
      <c r="K78" s="23" t="n">
        <f aca="false">I78*$M$41</f>
        <v>92.1496064356856</v>
      </c>
      <c r="L78" s="6" t="n">
        <f aca="false">K78*10/$F$10</f>
        <v>2.67100308509234</v>
      </c>
      <c r="M78" s="6" t="n">
        <f aca="false">J78*$M$41</f>
        <v>29.5122503774963</v>
      </c>
      <c r="N78" s="0" t="n">
        <f aca="false">IF(M78=$F$15,1,0)</f>
        <v>0</v>
      </c>
      <c r="O78" s="0" t="n">
        <f aca="false">IF(N78=1,K78,0)</f>
        <v>0</v>
      </c>
      <c r="P78" s="0" t="n">
        <f aca="false">IF(N78=1,C78,0)</f>
        <v>0</v>
      </c>
    </row>
    <row r="79" customFormat="false" ht="15.8" hidden="false" customHeight="false" outlineLevel="0" collapsed="false">
      <c r="A79" s="0" t="n">
        <f aca="false">A78+1</f>
        <v>32</v>
      </c>
      <c r="B79" s="6" t="n">
        <f aca="false">A79*$B$12+$B$8</f>
        <v>0.32132</v>
      </c>
      <c r="C79" s="6" t="n">
        <f aca="false">SQRT(E79^2+F79^2)</f>
        <v>0.650880955411629</v>
      </c>
      <c r="D79" s="6" t="n">
        <f aca="false">ATAN(F79/(E79-$F$8))</f>
        <v>-0.621799745737878</v>
      </c>
      <c r="E79" s="6" t="n">
        <f aca="false">$F$8*(B79^2)</f>
        <v>0.1032465424</v>
      </c>
      <c r="F79" s="6" t="n">
        <f aca="false">2*$F$8*B79</f>
        <v>0.64264</v>
      </c>
      <c r="G79" s="6" t="n">
        <f aca="false">(E79-$H$41)</f>
        <v>0.1032455424</v>
      </c>
      <c r="H79" s="6" t="n">
        <f aca="false">(F79-$H$42)</f>
        <v>0.64064</v>
      </c>
      <c r="I79" s="6" t="n">
        <f aca="false">G79*$J$43+H79*$J$42</f>
        <v>0.618945351724638</v>
      </c>
      <c r="J79" s="6" t="n">
        <f aca="false">H79*$J$43-G79*$J$42</f>
        <v>0.194899726023242</v>
      </c>
      <c r="K79" s="23" t="n">
        <f aca="false">I79*$M$41</f>
        <v>95.3435921477568</v>
      </c>
      <c r="L79" s="6" t="n">
        <f aca="false">K79*10/$F$10</f>
        <v>2.7635823810944</v>
      </c>
      <c r="M79" s="6" t="n">
        <f aca="false">J79*$M$41</f>
        <v>30.0227474621</v>
      </c>
      <c r="N79" s="0" t="n">
        <f aca="false">IF(M79=$F$15,1,0)</f>
        <v>0</v>
      </c>
      <c r="O79" s="0" t="n">
        <f aca="false">IF(N79=1,K79,0)</f>
        <v>0</v>
      </c>
      <c r="P79" s="0" t="n">
        <f aca="false">IF(N79=1,C79,0)</f>
        <v>0</v>
      </c>
    </row>
    <row r="80" customFormat="false" ht="15.8" hidden="false" customHeight="false" outlineLevel="0" collapsed="false">
      <c r="A80" s="0" t="n">
        <f aca="false">A79+1</f>
        <v>33</v>
      </c>
      <c r="B80" s="6" t="n">
        <f aca="false">A80*$B$12+$B$8</f>
        <v>0.33133</v>
      </c>
      <c r="C80" s="6" t="n">
        <f aca="false">SQRT(E80^2+F80^2)</f>
        <v>0.671691766622065</v>
      </c>
      <c r="D80" s="6" t="n">
        <f aca="false">ATAN(F80/(E80-$F$8))</f>
        <v>-0.639892944198529</v>
      </c>
      <c r="E80" s="6" t="n">
        <f aca="false">$F$8*(B80^2)</f>
        <v>0.1097795689</v>
      </c>
      <c r="F80" s="6" t="n">
        <f aca="false">2*$F$8*B80</f>
        <v>0.66266</v>
      </c>
      <c r="G80" s="6" t="n">
        <f aca="false">(E80-$H$41)</f>
        <v>0.1097785689</v>
      </c>
      <c r="H80" s="6" t="n">
        <f aca="false">(F80-$H$42)</f>
        <v>0.66066</v>
      </c>
      <c r="I80" s="6" t="n">
        <f aca="false">G80*$J$43+H80*$J$42</f>
        <v>0.639769697741686</v>
      </c>
      <c r="J80" s="6" t="n">
        <f aca="false">H80*$J$43-G80*$J$42</f>
        <v>0.198034602131152</v>
      </c>
      <c r="K80" s="23" t="n">
        <f aca="false">I80*$M$41</f>
        <v>98.5514164699864</v>
      </c>
      <c r="L80" s="6" t="n">
        <f aca="false">K80*10/$F$10</f>
        <v>2.85656279623149</v>
      </c>
      <c r="M80" s="6" t="n">
        <f aca="false">J80*$M$41</f>
        <v>30.5056501096982</v>
      </c>
      <c r="N80" s="0" t="n">
        <f aca="false">IF(M80=$F$15,1,0)</f>
        <v>0</v>
      </c>
      <c r="O80" s="0" t="n">
        <f aca="false">IF(N80=1,K80,0)</f>
        <v>0</v>
      </c>
      <c r="P80" s="0" t="n">
        <f aca="false">IF(N80=1,C80,0)</f>
        <v>0</v>
      </c>
    </row>
    <row r="81" customFormat="false" ht="15.8" hidden="false" customHeight="false" outlineLevel="0" collapsed="false">
      <c r="A81" s="0" t="n">
        <f aca="false">A80+1</f>
        <v>34</v>
      </c>
      <c r="B81" s="6" t="n">
        <f aca="false">A81*$B$12+$B$8</f>
        <v>0.34134</v>
      </c>
      <c r="C81" s="6" t="n">
        <f aca="false">SQRT(E81^2+F81^2)</f>
        <v>0.692551269252816</v>
      </c>
      <c r="D81" s="6" t="n">
        <f aca="false">ATAN(F81/(E81-$F$8))</f>
        <v>-0.657878326463615</v>
      </c>
      <c r="E81" s="6" t="n">
        <f aca="false">$F$8*(B81^2)</f>
        <v>0.1165129956</v>
      </c>
      <c r="F81" s="6" t="n">
        <f aca="false">2*$F$8*B81</f>
        <v>0.68268</v>
      </c>
      <c r="G81" s="6" t="n">
        <f aca="false">(E81-$H$41)</f>
        <v>0.1165119956</v>
      </c>
      <c r="H81" s="6" t="n">
        <f aca="false">(F81-$H$42)</f>
        <v>0.68068</v>
      </c>
      <c r="I81" s="6" t="n">
        <f aca="false">G81*$J$43+H81*$J$42</f>
        <v>0.660683880351198</v>
      </c>
      <c r="J81" s="6" t="n">
        <f aca="false">H81*$J$43-G81*$J$42</f>
        <v>0.200990342461468</v>
      </c>
      <c r="K81" s="23" t="n">
        <f aca="false">I81*$M$41</f>
        <v>101.773079402374</v>
      </c>
      <c r="L81" s="6" t="n">
        <f aca="false">K81*10/$F$10</f>
        <v>2.9499443305036</v>
      </c>
      <c r="M81" s="6" t="n">
        <f aca="false">J81*$M$41</f>
        <v>30.9609583202907</v>
      </c>
      <c r="N81" s="0" t="n">
        <f aca="false">IF(M81=$F$15,1,0)</f>
        <v>0</v>
      </c>
      <c r="O81" s="0" t="n">
        <f aca="false">IF(N81=1,K81,0)</f>
        <v>0</v>
      </c>
      <c r="P81" s="0" t="n">
        <f aca="false">IF(N81=1,C81,0)</f>
        <v>0</v>
      </c>
    </row>
    <row r="82" customFormat="false" ht="15.8" hidden="false" customHeight="false" outlineLevel="0" collapsed="false">
      <c r="A82" s="0" t="n">
        <f aca="false">A81+1</f>
        <v>35</v>
      </c>
      <c r="B82" s="6" t="n">
        <f aca="false">A82*$B$12+$B$8</f>
        <v>0.35135</v>
      </c>
      <c r="C82" s="6" t="n">
        <f aca="false">SQRT(E82^2+F82^2)</f>
        <v>0.713460866470858</v>
      </c>
      <c r="D82" s="6" t="n">
        <f aca="false">ATAN(F82/(E82-$F$8))</f>
        <v>-0.675753970757824</v>
      </c>
      <c r="E82" s="6" t="n">
        <f aca="false">$F$8*(B82^2)</f>
        <v>0.1234468225</v>
      </c>
      <c r="F82" s="6" t="n">
        <f aca="false">2*$F$8*B82</f>
        <v>0.7027</v>
      </c>
      <c r="G82" s="6" t="n">
        <f aca="false">(E82-$H$41)</f>
        <v>0.1234458225</v>
      </c>
      <c r="H82" s="6" t="n">
        <f aca="false">(F82-$H$42)</f>
        <v>0.7007</v>
      </c>
      <c r="I82" s="6" t="n">
        <f aca="false">G82*$J$43+H82*$J$42</f>
        <v>0.681687899553174</v>
      </c>
      <c r="J82" s="6" t="n">
        <f aca="false">H82*$J$43-G82*$J$42</f>
        <v>0.203766947014189</v>
      </c>
      <c r="K82" s="23" t="n">
        <f aca="false">I82*$M$41</f>
        <v>105.00858094492</v>
      </c>
      <c r="L82" s="6" t="n">
        <f aca="false">K82*10/$F$10</f>
        <v>3.04372698391074</v>
      </c>
      <c r="M82" s="6" t="n">
        <f aca="false">J82*$M$41</f>
        <v>31.3886720938776</v>
      </c>
      <c r="N82" s="0" t="n">
        <f aca="false">IF(M82=$F$15,1,0)</f>
        <v>0</v>
      </c>
      <c r="O82" s="0" t="n">
        <f aca="false">IF(N82=1,K82,0)</f>
        <v>0</v>
      </c>
      <c r="P82" s="0" t="n">
        <f aca="false">IF(N82=1,C82,0)</f>
        <v>0</v>
      </c>
    </row>
    <row r="83" customFormat="false" ht="15.8" hidden="false" customHeight="false" outlineLevel="0" collapsed="false">
      <c r="A83" s="0" t="n">
        <f aca="false">A82+1</f>
        <v>36</v>
      </c>
      <c r="B83" s="6" t="n">
        <f aca="false">A83*$B$12+$B$8</f>
        <v>0.36136</v>
      </c>
      <c r="C83" s="6" t="n">
        <f aca="false">SQRT(E83^2+F83^2)</f>
        <v>0.734421955632209</v>
      </c>
      <c r="D83" s="6" t="n">
        <f aca="false">ATAN(F83/(E83-$F$8))</f>
        <v>-0.693518048800383</v>
      </c>
      <c r="E83" s="6" t="n">
        <f aca="false">$F$8*(B83^2)</f>
        <v>0.1305810496</v>
      </c>
      <c r="F83" s="6" t="n">
        <f aca="false">2*$F$8*B83</f>
        <v>0.72272</v>
      </c>
      <c r="G83" s="6" t="n">
        <f aca="false">(E83-$H$41)</f>
        <v>0.1305800496</v>
      </c>
      <c r="H83" s="6" t="n">
        <f aca="false">(F83-$H$42)</f>
        <v>0.72072</v>
      </c>
      <c r="I83" s="6" t="n">
        <f aca="false">G83*$J$43+H83*$J$42</f>
        <v>0.702781755347614</v>
      </c>
      <c r="J83" s="6" t="n">
        <f aca="false">H83*$J$43-G83*$J$42</f>
        <v>0.206364415789315</v>
      </c>
      <c r="K83" s="23" t="n">
        <f aca="false">I83*$M$41</f>
        <v>108.257921097625</v>
      </c>
      <c r="L83" s="6" t="n">
        <f aca="false">K83*10/$F$10</f>
        <v>3.1379107564529</v>
      </c>
      <c r="M83" s="6" t="n">
        <f aca="false">J83*$M$41</f>
        <v>31.7887914304589</v>
      </c>
      <c r="N83" s="0" t="n">
        <f aca="false">IF(M83=$F$15,1,0)</f>
        <v>0</v>
      </c>
      <c r="O83" s="0" t="n">
        <f aca="false">IF(N83=1,K83,0)</f>
        <v>0</v>
      </c>
      <c r="P83" s="0" t="n">
        <f aca="false">IF(N83=1,C83,0)</f>
        <v>0</v>
      </c>
    </row>
    <row r="84" customFormat="false" ht="15.8" hidden="false" customHeight="false" outlineLevel="0" collapsed="false">
      <c r="A84" s="0" t="n">
        <f aca="false">A83+1</f>
        <v>37</v>
      </c>
      <c r="B84" s="6" t="n">
        <f aca="false">A84*$B$12+$B$8</f>
        <v>0.37137</v>
      </c>
      <c r="C84" s="6" t="n">
        <f aca="false">SQRT(E84^2+F84^2)</f>
        <v>0.755435928146647</v>
      </c>
      <c r="D84" s="6" t="n">
        <f aca="false">ATAN(F84/(E84-$F$8))</f>
        <v>-0.711168825457109</v>
      </c>
      <c r="E84" s="6" t="n">
        <f aca="false">$F$8*(B84^2)</f>
        <v>0.1379156769</v>
      </c>
      <c r="F84" s="6" t="n">
        <f aca="false">2*$F$8*B84</f>
        <v>0.74274</v>
      </c>
      <c r="G84" s="6" t="n">
        <f aca="false">(E84-$H$41)</f>
        <v>0.1379146769</v>
      </c>
      <c r="H84" s="6" t="n">
        <f aca="false">(F84-$H$42)</f>
        <v>0.74074</v>
      </c>
      <c r="I84" s="6" t="n">
        <f aca="false">G84*$J$43+H84*$J$42</f>
        <v>0.723965447734518</v>
      </c>
      <c r="J84" s="6" t="n">
        <f aca="false">H84*$J$43-G84*$J$42</f>
        <v>0.208782748786846</v>
      </c>
      <c r="K84" s="23" t="n">
        <f aca="false">I84*$M$41</f>
        <v>111.521099860488</v>
      </c>
      <c r="L84" s="6" t="n">
        <f aca="false">K84*10/$F$10</f>
        <v>3.23249564813008</v>
      </c>
      <c r="M84" s="6" t="n">
        <f aca="false">J84*$M$41</f>
        <v>32.1613163300346</v>
      </c>
      <c r="N84" s="0" t="n">
        <f aca="false">IF(M84=$F$15,1,0)</f>
        <v>0</v>
      </c>
      <c r="O84" s="0" t="n">
        <f aca="false">IF(N84=1,K84,0)</f>
        <v>0</v>
      </c>
      <c r="P84" s="0" t="n">
        <f aca="false">IF(N84=1,C84,0)</f>
        <v>0</v>
      </c>
    </row>
    <row r="85" customFormat="false" ht="15.8" hidden="false" customHeight="false" outlineLevel="0" collapsed="false">
      <c r="A85" s="0" t="n">
        <f aca="false">A84+1</f>
        <v>38</v>
      </c>
      <c r="B85" s="6" t="n">
        <f aca="false">A85*$B$12+$B$8</f>
        <v>0.38138</v>
      </c>
      <c r="C85" s="6" t="n">
        <f aca="false">SQRT(E85^2+F85^2)</f>
        <v>0.776504169345185</v>
      </c>
      <c r="D85" s="6" t="n">
        <f aca="false">ATAN(F85/(E85-$F$8))</f>
        <v>-0.728704658239679</v>
      </c>
      <c r="E85" s="6" t="n">
        <f aca="false">$F$8*(B85^2)</f>
        <v>0.1454507044</v>
      </c>
      <c r="F85" s="6" t="n">
        <f aca="false">2*$F$8*B85</f>
        <v>0.76276</v>
      </c>
      <c r="G85" s="6" t="n">
        <f aca="false">(E85-$H$41)</f>
        <v>0.1454497044</v>
      </c>
      <c r="H85" s="6" t="n">
        <f aca="false">(F85-$H$42)</f>
        <v>0.76076</v>
      </c>
      <c r="I85" s="6" t="n">
        <f aca="false">G85*$J$43+H85*$J$42</f>
        <v>0.745238976713885</v>
      </c>
      <c r="J85" s="6" t="n">
        <f aca="false">H85*$J$43-G85*$J$42</f>
        <v>0.211021946006782</v>
      </c>
      <c r="K85" s="23" t="n">
        <f aca="false">I85*$M$41</f>
        <v>114.798117233509</v>
      </c>
      <c r="L85" s="6" t="n">
        <f aca="false">K85*10/$F$10</f>
        <v>3.32748165894228</v>
      </c>
      <c r="M85" s="6" t="n">
        <f aca="false">J85*$M$41</f>
        <v>32.5062467926046</v>
      </c>
      <c r="N85" s="0" t="n">
        <f aca="false">IF(M85=$F$15,1,0)</f>
        <v>0</v>
      </c>
      <c r="O85" s="0" t="n">
        <f aca="false">IF(N85=1,K85,0)</f>
        <v>0</v>
      </c>
      <c r="P85" s="0" t="n">
        <f aca="false">IF(N85=1,C85,0)</f>
        <v>0</v>
      </c>
    </row>
    <row r="86" customFormat="false" ht="15.8" hidden="false" customHeight="false" outlineLevel="0" collapsed="false">
      <c r="A86" s="0" t="n">
        <f aca="false">A85+1</f>
        <v>39</v>
      </c>
      <c r="B86" s="6" t="n">
        <f aca="false">A86*$B$12+$B$8</f>
        <v>0.39139</v>
      </c>
      <c r="C86" s="6" t="n">
        <f aca="false">SQRT(E86^2+F86^2)</f>
        <v>0.797628058350356</v>
      </c>
      <c r="D86" s="6" t="n">
        <f aca="false">ATAN(F86/(E86-$F$8))</f>
        <v>-0.746123996659118</v>
      </c>
      <c r="E86" s="6" t="n">
        <f aca="false">$F$8*(B86^2)</f>
        <v>0.1531861321</v>
      </c>
      <c r="F86" s="6" t="n">
        <f aca="false">2*$F$8*B86</f>
        <v>0.78278</v>
      </c>
      <c r="G86" s="6" t="n">
        <f aca="false">(E86-$H$41)</f>
        <v>0.1531851321</v>
      </c>
      <c r="H86" s="6" t="n">
        <f aca="false">(F86-$H$42)</f>
        <v>0.78078</v>
      </c>
      <c r="I86" s="6" t="n">
        <f aca="false">G86*$J$43+H86*$J$42</f>
        <v>0.766602342285716</v>
      </c>
      <c r="J86" s="6" t="n">
        <f aca="false">H86*$J$43-G86*$J$42</f>
        <v>0.213082007449123</v>
      </c>
      <c r="K86" s="23" t="n">
        <f aca="false">I86*$M$41</f>
        <v>118.088973216688</v>
      </c>
      <c r="L86" s="6" t="n">
        <f aca="false">K86*10/$F$10</f>
        <v>3.42286878888951</v>
      </c>
      <c r="M86" s="6" t="n">
        <f aca="false">J86*$M$41</f>
        <v>32.8235828181691</v>
      </c>
      <c r="N86" s="0" t="n">
        <f aca="false">IF(M86=$F$15,1,0)</f>
        <v>0</v>
      </c>
      <c r="O86" s="0" t="n">
        <f aca="false">IF(N86=1,K86,0)</f>
        <v>0</v>
      </c>
      <c r="P86" s="0" t="n">
        <f aca="false">IF(N86=1,C86,0)</f>
        <v>0</v>
      </c>
    </row>
    <row r="87" customFormat="false" ht="15.8" hidden="false" customHeight="false" outlineLevel="0" collapsed="false">
      <c r="A87" s="0" t="n">
        <f aca="false">A86+1</f>
        <v>40</v>
      </c>
      <c r="B87" s="6" t="n">
        <f aca="false">A87*$B$12+$B$8</f>
        <v>0.4014</v>
      </c>
      <c r="C87" s="6" t="n">
        <f aca="false">SQRT(E87^2+F87^2)</f>
        <v>0.818808967949327</v>
      </c>
      <c r="D87" s="6" t="n">
        <f aca="false">ATAN(F87/(E87-$F$8))</f>
        <v>-0.763425381440747</v>
      </c>
      <c r="E87" s="6" t="n">
        <f aca="false">$F$8*(B87^2)</f>
        <v>0.16112196</v>
      </c>
      <c r="F87" s="6" t="n">
        <f aca="false">2*$F$8*B87</f>
        <v>0.8028</v>
      </c>
      <c r="G87" s="6" t="n">
        <f aca="false">(E87-$H$41)</f>
        <v>0.16112096</v>
      </c>
      <c r="H87" s="6" t="n">
        <f aca="false">(F87-$H$42)</f>
        <v>0.8008</v>
      </c>
      <c r="I87" s="6" t="n">
        <f aca="false">G87*$J$43+H87*$J$42</f>
        <v>0.788055544450012</v>
      </c>
      <c r="J87" s="6" t="n">
        <f aca="false">H87*$J$43-G87*$J$42</f>
        <v>0.214962933113869</v>
      </c>
      <c r="K87" s="23" t="n">
        <f aca="false">I87*$M$41</f>
        <v>121.393667810026</v>
      </c>
      <c r="L87" s="6" t="n">
        <f aca="false">K87*10/$F$10</f>
        <v>3.51865703797177</v>
      </c>
      <c r="M87" s="6" t="n">
        <f aca="false">J87*$M$41</f>
        <v>33.113324406728</v>
      </c>
      <c r="N87" s="0" t="n">
        <f aca="false">IF(M87=$F$15,1,0)</f>
        <v>0</v>
      </c>
      <c r="O87" s="0" t="n">
        <f aca="false">IF(N87=1,K87,0)</f>
        <v>0</v>
      </c>
      <c r="P87" s="0" t="n">
        <f aca="false">IF(N87=1,C87,0)</f>
        <v>0</v>
      </c>
    </row>
    <row r="88" customFormat="false" ht="15.8" hidden="false" customHeight="false" outlineLevel="0" collapsed="false">
      <c r="A88" s="0" t="n">
        <f aca="false">A87+1</f>
        <v>41</v>
      </c>
      <c r="B88" s="6" t="n">
        <f aca="false">A88*$B$12+$B$8</f>
        <v>0.41141</v>
      </c>
      <c r="C88" s="6" t="n">
        <f aca="false">SQRT(E88^2+F88^2)</f>
        <v>0.840048264469902</v>
      </c>
      <c r="D88" s="6" t="n">
        <f aca="false">ATAN(F88/(E88-$F$8))</f>
        <v>-0.780607443607957</v>
      </c>
      <c r="E88" s="6" t="n">
        <f aca="false">$F$8*(B88^2)</f>
        <v>0.1692581881</v>
      </c>
      <c r="F88" s="6" t="n">
        <f aca="false">2*$F$8*B88</f>
        <v>0.82282</v>
      </c>
      <c r="G88" s="6" t="n">
        <f aca="false">(E88-$H$41)</f>
        <v>0.1692571881</v>
      </c>
      <c r="H88" s="6" t="n">
        <f aca="false">(F88-$H$42)</f>
        <v>0.82082</v>
      </c>
      <c r="I88" s="6" t="n">
        <f aca="false">G88*$J$43+H88*$J$42</f>
        <v>0.80959858320677</v>
      </c>
      <c r="J88" s="6" t="n">
        <f aca="false">H88*$J$43-G88*$J$42</f>
        <v>0.216664723001021</v>
      </c>
      <c r="K88" s="23" t="n">
        <f aca="false">I88*$M$41</f>
        <v>124.712201013522</v>
      </c>
      <c r="L88" s="6" t="n">
        <f aca="false">K88*10/$F$10</f>
        <v>3.61484640618904</v>
      </c>
      <c r="M88" s="6" t="n">
        <f aca="false">J88*$M$41</f>
        <v>33.3754715582813</v>
      </c>
      <c r="N88" s="0" t="n">
        <f aca="false">IF(M88=$F$15,1,0)</f>
        <v>0</v>
      </c>
      <c r="O88" s="0" t="n">
        <f aca="false">IF(N88=1,K88,0)</f>
        <v>0</v>
      </c>
      <c r="P88" s="0" t="n">
        <f aca="false">IF(N88=1,C88,0)</f>
        <v>0</v>
      </c>
    </row>
    <row r="89" customFormat="false" ht="15.8" hidden="false" customHeight="false" outlineLevel="0" collapsed="false">
      <c r="A89" s="0" t="n">
        <f aca="false">A88+1</f>
        <v>42</v>
      </c>
      <c r="B89" s="6" t="n">
        <f aca="false">A89*$B$12+$B$8</f>
        <v>0.42142</v>
      </c>
      <c r="C89" s="6" t="n">
        <f aca="false">SQRT(E89^2+F89^2)</f>
        <v>0.861347307659431</v>
      </c>
      <c r="D89" s="6" t="n">
        <f aca="false">ATAN(F89/(E89-$F$8))</f>
        <v>-0.797668903442386</v>
      </c>
      <c r="E89" s="6" t="n">
        <f aca="false">$F$8*(B89^2)</f>
        <v>0.1775948164</v>
      </c>
      <c r="F89" s="6" t="n">
        <f aca="false">2*$F$8*B89</f>
        <v>0.84284</v>
      </c>
      <c r="G89" s="6" t="n">
        <f aca="false">(E89-$H$41)</f>
        <v>0.1775938164</v>
      </c>
      <c r="H89" s="6" t="n">
        <f aca="false">(F89-$H$42)</f>
        <v>0.84084</v>
      </c>
      <c r="I89" s="6" t="n">
        <f aca="false">G89*$J$43+H89*$J$42</f>
        <v>0.831231458555993</v>
      </c>
      <c r="J89" s="6" t="n">
        <f aca="false">H89*$J$43-G89*$J$42</f>
        <v>0.218187377110577</v>
      </c>
      <c r="K89" s="23" t="n">
        <f aca="false">I89*$M$41</f>
        <v>128.044572827176</v>
      </c>
      <c r="L89" s="6" t="n">
        <f aca="false">K89*10/$F$10</f>
        <v>3.71143689354134</v>
      </c>
      <c r="M89" s="6" t="n">
        <f aca="false">J89*$M$41</f>
        <v>33.6100242728289</v>
      </c>
      <c r="N89" s="0" t="n">
        <f aca="false">IF(M89=$F$15,1,0)</f>
        <v>0</v>
      </c>
      <c r="O89" s="0" t="n">
        <f aca="false">IF(N89=1,K89,0)</f>
        <v>0</v>
      </c>
      <c r="P89" s="0" t="n">
        <f aca="false">IF(N89=1,C89,0)</f>
        <v>0</v>
      </c>
    </row>
    <row r="90" customFormat="false" ht="15.8" hidden="false" customHeight="false" outlineLevel="0" collapsed="false">
      <c r="A90" s="0" t="n">
        <f aca="false">A89+1</f>
        <v>43</v>
      </c>
      <c r="B90" s="6" t="n">
        <f aca="false">A90*$B$12+$B$8</f>
        <v>0.43143</v>
      </c>
      <c r="C90" s="6" t="n">
        <f aca="false">SQRT(E90^2+F90^2)</f>
        <v>0.882707450566652</v>
      </c>
      <c r="D90" s="6" t="n">
        <f aca="false">ATAN(F90/(E90-$F$8))</f>
        <v>-0.81460856932808</v>
      </c>
      <c r="E90" s="6" t="n">
        <f aca="false">$F$8*(B90^2)</f>
        <v>0.1861318449</v>
      </c>
      <c r="F90" s="6" t="n">
        <f aca="false">2*$F$8*B90</f>
        <v>0.86286</v>
      </c>
      <c r="G90" s="6" t="n">
        <f aca="false">(E90-$H$41)</f>
        <v>0.1861308449</v>
      </c>
      <c r="H90" s="6" t="n">
        <f aca="false">(F90-$H$42)</f>
        <v>0.86086</v>
      </c>
      <c r="I90" s="6" t="n">
        <f aca="false">G90*$J$43+H90*$J$42</f>
        <v>0.85295417049768</v>
      </c>
      <c r="J90" s="6" t="n">
        <f aca="false">H90*$J$43-G90*$J$42</f>
        <v>0.219530895442539</v>
      </c>
      <c r="K90" s="23" t="n">
        <f aca="false">I90*$M$41</f>
        <v>131.390783250989</v>
      </c>
      <c r="L90" s="6" t="n">
        <f aca="false">K90*10/$F$10</f>
        <v>3.80842850002867</v>
      </c>
      <c r="M90" s="6" t="n">
        <f aca="false">J90*$M$41</f>
        <v>33.816982550371</v>
      </c>
      <c r="N90" s="0" t="n">
        <f aca="false">IF(M90=$F$15,1,0)</f>
        <v>0</v>
      </c>
      <c r="O90" s="0" t="n">
        <f aca="false">IF(N90=1,K90,0)</f>
        <v>0</v>
      </c>
      <c r="P90" s="0" t="n">
        <f aca="false">IF(N90=1,C90,0)</f>
        <v>0</v>
      </c>
    </row>
    <row r="91" customFormat="false" ht="15.8" hidden="false" customHeight="false" outlineLevel="0" collapsed="false">
      <c r="A91" s="0" t="n">
        <f aca="false">A90+1</f>
        <v>44</v>
      </c>
      <c r="B91" s="6" t="n">
        <f aca="false">A91*$B$12+$B$8</f>
        <v>0.44144</v>
      </c>
      <c r="C91" s="6" t="n">
        <f aca="false">SQRT(E91^2+F91^2)</f>
        <v>0.904130039426515</v>
      </c>
      <c r="D91" s="6" t="n">
        <f aca="false">ATAN(F91/(E91-$F$8))</f>
        <v>-0.831425336487346</v>
      </c>
      <c r="E91" s="6" t="n">
        <f aca="false">$F$8*(B91^2)</f>
        <v>0.1948692736</v>
      </c>
      <c r="F91" s="6" t="n">
        <f aca="false">2*$F$8*B91</f>
        <v>0.88288</v>
      </c>
      <c r="G91" s="6" t="n">
        <f aca="false">(E91-$H$41)</f>
        <v>0.1948682736</v>
      </c>
      <c r="H91" s="6" t="n">
        <f aca="false">(F91-$H$42)</f>
        <v>0.88088</v>
      </c>
      <c r="I91" s="6" t="n">
        <f aca="false">G91*$J$43+H91*$J$42</f>
        <v>0.87476671903183</v>
      </c>
      <c r="J91" s="6" t="n">
        <f aca="false">H91*$J$43-G91*$J$42</f>
        <v>0.220695277996906</v>
      </c>
      <c r="K91" s="23" t="n">
        <f aca="false">I91*$M$41</f>
        <v>134.75083228496</v>
      </c>
      <c r="L91" s="6" t="n">
        <f aca="false">K91*10/$F$10</f>
        <v>3.90582122565101</v>
      </c>
      <c r="M91" s="6" t="n">
        <f aca="false">J91*$M$41</f>
        <v>33.9963463909074</v>
      </c>
      <c r="N91" s="0" t="n">
        <f aca="false">IF(M91=$F$15,1,0)</f>
        <v>0</v>
      </c>
      <c r="O91" s="0" t="n">
        <f aca="false">IF(N91=1,K91,0)</f>
        <v>0</v>
      </c>
      <c r="P91" s="0" t="n">
        <f aca="false">IF(N91=1,C91,0)</f>
        <v>0</v>
      </c>
    </row>
    <row r="92" customFormat="false" ht="15.8" hidden="false" customHeight="false" outlineLevel="0" collapsed="false">
      <c r="A92" s="0" t="n">
        <f aca="false">A91+1</f>
        <v>45</v>
      </c>
      <c r="B92" s="6" t="n">
        <f aca="false">A92*$B$12+$B$8</f>
        <v>0.45145</v>
      </c>
      <c r="C92" s="6" t="n">
        <f aca="false">SQRT(E92^2+F92^2)</f>
        <v>0.925616413547991</v>
      </c>
      <c r="D92" s="6" t="n">
        <f aca="false">ATAN(F92/(E92-$F$8))</f>
        <v>-0.848118185615966</v>
      </c>
      <c r="E92" s="6" t="n">
        <f aca="false">$F$8*(B92^2)</f>
        <v>0.2038071025</v>
      </c>
      <c r="F92" s="6" t="n">
        <f aca="false">2*$F$8*B92</f>
        <v>0.9029</v>
      </c>
      <c r="G92" s="6" t="n">
        <f aca="false">(E92-$H$41)</f>
        <v>0.2038061025</v>
      </c>
      <c r="H92" s="6" t="n">
        <f aca="false">(F92-$H$42)</f>
        <v>0.9009</v>
      </c>
      <c r="I92" s="6" t="n">
        <f aca="false">G92*$J$43+H92*$J$42</f>
        <v>0.896669104158445</v>
      </c>
      <c r="J92" s="6" t="n">
        <f aca="false">H92*$J$43-G92*$J$42</f>
        <v>0.221680524773678</v>
      </c>
      <c r="K92" s="23" t="n">
        <f aca="false">I92*$M$41</f>
        <v>138.124719929089</v>
      </c>
      <c r="L92" s="6" t="n">
        <f aca="false">K92*10/$F$10</f>
        <v>4.00361507040838</v>
      </c>
      <c r="M92" s="6" t="n">
        <f aca="false">J92*$M$41</f>
        <v>34.1481157944382</v>
      </c>
      <c r="N92" s="0" t="n">
        <f aca="false">IF(M92=$F$15,1,0)</f>
        <v>0</v>
      </c>
      <c r="O92" s="0" t="n">
        <f aca="false">IF(N92=1,K92,0)</f>
        <v>0</v>
      </c>
      <c r="P92" s="0" t="n">
        <f aca="false">IF(N92=1,C92,0)</f>
        <v>0</v>
      </c>
    </row>
    <row r="93" customFormat="false" ht="15.8" hidden="false" customHeight="false" outlineLevel="0" collapsed="false">
      <c r="A93" s="0" t="n">
        <f aca="false">A92+1</f>
        <v>46</v>
      </c>
      <c r="B93" s="6" t="n">
        <f aca="false">A93*$B$12+$B$8</f>
        <v>0.46146</v>
      </c>
      <c r="C93" s="6" t="n">
        <f aca="false">SQRT(E93^2+F93^2)</f>
        <v>0.947167905204898</v>
      </c>
      <c r="D93" s="6" t="n">
        <f aca="false">ATAN(F93/(E93-$F$8))</f>
        <v>-0.864686181425438</v>
      </c>
      <c r="E93" s="6" t="n">
        <f aca="false">$F$8*(B93^2)</f>
        <v>0.2129453316</v>
      </c>
      <c r="F93" s="6" t="n">
        <f aca="false">2*$F$8*B93</f>
        <v>0.92292</v>
      </c>
      <c r="G93" s="6" t="n">
        <f aca="false">(E93-$H$41)</f>
        <v>0.2129443316</v>
      </c>
      <c r="H93" s="6" t="n">
        <f aca="false">(F93-$H$42)</f>
        <v>0.92092</v>
      </c>
      <c r="I93" s="6" t="n">
        <f aca="false">G93*$J$43+H93*$J$42</f>
        <v>0.918661325877523</v>
      </c>
      <c r="J93" s="6" t="n">
        <f aca="false">H93*$J$43-G93*$J$42</f>
        <v>0.222486635772855</v>
      </c>
      <c r="K93" s="23" t="n">
        <f aca="false">I93*$M$41</f>
        <v>141.512446183377</v>
      </c>
      <c r="L93" s="6" t="n">
        <f aca="false">K93*10/$F$10</f>
        <v>4.10181003430078</v>
      </c>
      <c r="M93" s="6" t="n">
        <f aca="false">J93*$M$41</f>
        <v>34.2722907609635</v>
      </c>
      <c r="N93" s="0" t="n">
        <f aca="false">IF(M93=$F$15,1,0)</f>
        <v>0</v>
      </c>
      <c r="O93" s="0" t="n">
        <f aca="false">IF(N93=1,K93,0)</f>
        <v>0</v>
      </c>
      <c r="P93" s="0" t="n">
        <f aca="false">IF(N93=1,C93,0)</f>
        <v>0</v>
      </c>
    </row>
    <row r="94" customFormat="false" ht="15.8" hidden="false" customHeight="false" outlineLevel="0" collapsed="false">
      <c r="A94" s="0" t="n">
        <f aca="false">A93+1</f>
        <v>47</v>
      </c>
      <c r="B94" s="6" t="n">
        <f aca="false">A94*$B$12+$B$8</f>
        <v>0.47147</v>
      </c>
      <c r="C94" s="6" t="n">
        <f aca="false">SQRT(E94^2+F94^2)</f>
        <v>0.968785839529766</v>
      </c>
      <c r="D94" s="6" t="n">
        <f aca="false">ATAN(F94/(E94-$F$8))</f>
        <v>-0.881128471099841</v>
      </c>
      <c r="E94" s="6" t="n">
        <f aca="false">$F$8*(B94^2)</f>
        <v>0.2222839609</v>
      </c>
      <c r="F94" s="6" t="n">
        <f aca="false">2*$F$8*B94</f>
        <v>0.94294</v>
      </c>
      <c r="G94" s="6" t="n">
        <f aca="false">(E94-$H$41)</f>
        <v>0.2222829609</v>
      </c>
      <c r="H94" s="6" t="n">
        <f aca="false">(F94-$H$42)</f>
        <v>0.94094</v>
      </c>
      <c r="I94" s="6" t="n">
        <f aca="false">G94*$J$43+H94*$J$42</f>
        <v>0.940743384189065</v>
      </c>
      <c r="J94" s="6" t="n">
        <f aca="false">H94*$J$43-G94*$J$42</f>
        <v>0.223113610994437</v>
      </c>
      <c r="K94" s="23" t="n">
        <f aca="false">I94*$M$41</f>
        <v>144.914011047823</v>
      </c>
      <c r="L94" s="6" t="n">
        <f aca="false">K94*10/$F$10</f>
        <v>4.2004061173282</v>
      </c>
      <c r="M94" s="6" t="n">
        <f aca="false">J94*$M$41</f>
        <v>34.3688712904831</v>
      </c>
      <c r="N94" s="0" t="n">
        <f aca="false">IF(M94=$F$15,1,0)</f>
        <v>0</v>
      </c>
      <c r="O94" s="0" t="n">
        <f aca="false">IF(N94=1,K94,0)</f>
        <v>0</v>
      </c>
      <c r="P94" s="0" t="n">
        <f aca="false">IF(N94=1,C94,0)</f>
        <v>0</v>
      </c>
    </row>
    <row r="95" customFormat="false" ht="15.8" hidden="false" customHeight="false" outlineLevel="0" collapsed="false">
      <c r="A95" s="0" t="n">
        <f aca="false">A94+1</f>
        <v>48</v>
      </c>
      <c r="B95" s="6" t="n">
        <f aca="false">A95*$B$12+$B$8</f>
        <v>0.48148</v>
      </c>
      <c r="C95" s="6" t="n">
        <f aca="false">SQRT(E95^2+F95^2)</f>
        <v>0.990471534410757</v>
      </c>
      <c r="D95" s="6" t="n">
        <f aca="false">ATAN(F95/(E95-$F$8))</f>
        <v>-0.897444282674838</v>
      </c>
      <c r="E95" s="6" t="n">
        <f aca="false">$F$8*(B95^2)</f>
        <v>0.2318229904</v>
      </c>
      <c r="F95" s="6" t="n">
        <f aca="false">2*$F$8*B95</f>
        <v>0.96296</v>
      </c>
      <c r="G95" s="6" t="n">
        <f aca="false">(E95-$H$41)</f>
        <v>0.2318219904</v>
      </c>
      <c r="H95" s="6" t="n">
        <f aca="false">(F95-$H$42)</f>
        <v>0.96096</v>
      </c>
      <c r="I95" s="6" t="n">
        <f aca="false">G95*$J$43+H95*$J$42</f>
        <v>0.962915279093071</v>
      </c>
      <c r="J95" s="6" t="n">
        <f aca="false">H95*$J$43-G95*$J$42</f>
        <v>0.223561450438424</v>
      </c>
      <c r="K95" s="23" t="n">
        <f aca="false">I95*$M$41</f>
        <v>148.329414522427</v>
      </c>
      <c r="L95" s="6" t="n">
        <f aca="false">K95*10/$F$10</f>
        <v>4.29940331949064</v>
      </c>
      <c r="M95" s="6" t="n">
        <f aca="false">J95*$M$41</f>
        <v>34.4378573829971</v>
      </c>
      <c r="N95" s="0" t="n">
        <f aca="false">IF(M95=$F$15,1,0)</f>
        <v>0</v>
      </c>
      <c r="O95" s="0" t="n">
        <f aca="false">IF(N95=1,K95,0)</f>
        <v>0</v>
      </c>
      <c r="P95" s="0" t="n">
        <f aca="false">IF(N95=1,C95,0)</f>
        <v>0</v>
      </c>
    </row>
    <row r="96" customFormat="false" ht="15.8" hidden="false" customHeight="false" outlineLevel="0" collapsed="false">
      <c r="A96" s="0" t="n">
        <f aca="false">A95+1</f>
        <v>49</v>
      </c>
      <c r="B96" s="6" t="n">
        <f aca="false">A96*$B$12+$B$8</f>
        <v>0.49149</v>
      </c>
      <c r="C96" s="6" t="n">
        <f aca="false">SQRT(E96^2+F96^2)</f>
        <v>1.01222630039165</v>
      </c>
      <c r="D96" s="6" t="n">
        <f aca="false">ATAN(F96/(E96-$F$8))</f>
        <v>-0.91363292334621</v>
      </c>
      <c r="E96" s="6" t="n">
        <f aca="false">$F$8*(B96^2)</f>
        <v>0.2415624201</v>
      </c>
      <c r="F96" s="6" t="n">
        <f aca="false">2*$F$8*B96</f>
        <v>0.98298</v>
      </c>
      <c r="G96" s="6" t="n">
        <f aca="false">(E96-$H$41)</f>
        <v>0.2415614201</v>
      </c>
      <c r="H96" s="6" t="n">
        <f aca="false">(F96-$H$42)</f>
        <v>0.98098</v>
      </c>
      <c r="I96" s="6" t="n">
        <f aca="false">G96*$J$43+H96*$J$42</f>
        <v>0.98517701058954</v>
      </c>
      <c r="J96" s="6" t="n">
        <f aca="false">H96*$J$43-G96*$J$42</f>
        <v>0.223830154104816</v>
      </c>
      <c r="K96" s="23" t="n">
        <f aca="false">I96*$M$41</f>
        <v>151.75865660719</v>
      </c>
      <c r="L96" s="6" t="n">
        <f aca="false">K96*10/$F$10</f>
        <v>4.3988016407881</v>
      </c>
      <c r="M96" s="6" t="n">
        <f aca="false">J96*$M$41</f>
        <v>34.4792490385055</v>
      </c>
      <c r="N96" s="0" t="n">
        <f aca="false">IF(M96=$F$15,1,0)</f>
        <v>0</v>
      </c>
      <c r="O96" s="0" t="n">
        <f aca="false">IF(N96=1,K96,0)</f>
        <v>0</v>
      </c>
      <c r="P96" s="0" t="n">
        <f aca="false">IF(N96=1,C96,0)</f>
        <v>0</v>
      </c>
    </row>
    <row r="97" customFormat="false" ht="15.8" hidden="false" customHeight="false" outlineLevel="0" collapsed="false">
      <c r="A97" s="0" t="n">
        <f aca="false">A96+1</f>
        <v>50</v>
      </c>
      <c r="B97" s="6" t="n">
        <f aca="false">A97*$B$12+$B$8</f>
        <v>0.5015</v>
      </c>
      <c r="C97" s="6" t="n">
        <f aca="false">SQRT(E97^2+F97^2)</f>
        <v>1.03405144057492</v>
      </c>
      <c r="D97" s="6" t="n">
        <f aca="false">ATAN(F97/(E97-$F$8))</f>
        <v>-0.929693777715166</v>
      </c>
      <c r="E97" s="6" t="n">
        <f aca="false">$F$8*(B97^2)</f>
        <v>0.25150225</v>
      </c>
      <c r="F97" s="6" t="n">
        <f aca="false">2*$F$8*B97</f>
        <v>1.003</v>
      </c>
      <c r="G97" s="6" t="n">
        <f aca="false">(E97-$H$41)</f>
        <v>0.25150125</v>
      </c>
      <c r="H97" s="6" t="n">
        <f aca="false">(F97-$H$42)</f>
        <v>1.001</v>
      </c>
      <c r="I97" s="6" t="n">
        <f aca="false">G97*$J$43+H97*$J$42</f>
        <v>1.00752857867847</v>
      </c>
      <c r="J97" s="6" t="n">
        <f aca="false">H97*$J$43-G97*$J$42</f>
        <v>0.223919721993614</v>
      </c>
      <c r="K97" s="23" t="n">
        <f aca="false">I97*$M$41</f>
        <v>155.20173730211</v>
      </c>
      <c r="L97" s="6" t="n">
        <f aca="false">K97*10/$F$10</f>
        <v>4.49860108122059</v>
      </c>
      <c r="M97" s="6" t="n">
        <f aca="false">J97*$M$41</f>
        <v>34.4930462570083</v>
      </c>
      <c r="N97" s="0" t="n">
        <f aca="false">IF(M97=$F$15,1,0)</f>
        <v>1</v>
      </c>
      <c r="O97" s="0" t="n">
        <f aca="false">IF(N97=1,K97,0)</f>
        <v>155.20173730211</v>
      </c>
      <c r="P97" s="0" t="n">
        <f aca="false">IF(N97=1,C97,0)</f>
        <v>1.03405144057492</v>
      </c>
    </row>
    <row r="98" customFormat="false" ht="15.8" hidden="false" customHeight="false" outlineLevel="0" collapsed="false">
      <c r="A98" s="0" t="n">
        <f aca="false">A97+1</f>
        <v>51</v>
      </c>
      <c r="B98" s="6" t="n">
        <f aca="false">A98*$B$12+$B$8</f>
        <v>0.51151</v>
      </c>
      <c r="C98" s="6" t="n">
        <f aca="false">SQRT(E98^2+F98^2)</f>
        <v>1.05594825052787</v>
      </c>
      <c r="D98" s="6" t="n">
        <f aca="false">ATAN(F98/(E98-$F$8))</f>
        <v>-0.945626305977506</v>
      </c>
      <c r="E98" s="6" t="n">
        <f aca="false">$F$8*(B98^2)</f>
        <v>0.2616424801</v>
      </c>
      <c r="F98" s="6" t="n">
        <f aca="false">2*$F$8*B98</f>
        <v>1.02302</v>
      </c>
      <c r="G98" s="6" t="n">
        <f aca="false">(E98-$H$41)</f>
        <v>0.2616414801</v>
      </c>
      <c r="H98" s="6" t="n">
        <f aca="false">(F98-$H$42)</f>
        <v>1.02102</v>
      </c>
      <c r="I98" s="6" t="n">
        <f aca="false">G98*$J$43+H98*$J$42</f>
        <v>1.02996998335987</v>
      </c>
      <c r="J98" s="6" t="n">
        <f aca="false">H98*$J$43-G98*$J$42</f>
        <v>0.223830154104816</v>
      </c>
      <c r="K98" s="23" t="n">
        <f aca="false">I98*$M$41</f>
        <v>158.65865660719</v>
      </c>
      <c r="L98" s="6" t="n">
        <f aca="false">K98*10/$F$10</f>
        <v>4.5988016407881</v>
      </c>
      <c r="M98" s="6" t="n">
        <f aca="false">J98*$M$41</f>
        <v>34.4792490385055</v>
      </c>
      <c r="N98" s="0" t="n">
        <f aca="false">IF(M98=$F$15,1,0)</f>
        <v>0</v>
      </c>
      <c r="O98" s="0" t="n">
        <f aca="false">IF(N98=1,K98,0)</f>
        <v>0</v>
      </c>
      <c r="P98" s="0" t="n">
        <f aca="false">IF(N98=1,C98,0)</f>
        <v>0</v>
      </c>
    </row>
    <row r="99" customFormat="false" ht="15.8" hidden="false" customHeight="false" outlineLevel="0" collapsed="false">
      <c r="A99" s="0" t="n">
        <f aca="false">A98+1</f>
        <v>52</v>
      </c>
      <c r="B99" s="6" t="n">
        <f aca="false">A99*$B$12+$B$8</f>
        <v>0.52152</v>
      </c>
      <c r="C99" s="6" t="n">
        <f aca="false">SQRT(E99^2+F99^2)</f>
        <v>1.07791801819195</v>
      </c>
      <c r="D99" s="6" t="n">
        <f aca="false">ATAN(F99/(E99-$F$8))</f>
        <v>-0.961430042063517</v>
      </c>
      <c r="E99" s="6" t="n">
        <f aca="false">$F$8*(B99^2)</f>
        <v>0.2719831104</v>
      </c>
      <c r="F99" s="6" t="n">
        <f aca="false">2*$F$8*B99</f>
        <v>1.04304</v>
      </c>
      <c r="G99" s="6" t="n">
        <f aca="false">(E99-$H$41)</f>
        <v>0.2719821104</v>
      </c>
      <c r="H99" s="6" t="n">
        <f aca="false">(F99-$H$42)</f>
        <v>1.04104</v>
      </c>
      <c r="I99" s="6" t="n">
        <f aca="false">G99*$J$43+H99*$J$42</f>
        <v>1.05250122463373</v>
      </c>
      <c r="J99" s="6" t="n">
        <f aca="false">H99*$J$43-G99*$J$42</f>
        <v>0.223561450438424</v>
      </c>
      <c r="K99" s="23" t="n">
        <f aca="false">I99*$M$41</f>
        <v>162.129414522427</v>
      </c>
      <c r="L99" s="6" t="n">
        <f aca="false">K99*10/$F$10</f>
        <v>4.69940331949064</v>
      </c>
      <c r="M99" s="6" t="n">
        <f aca="false">J99*$M$41</f>
        <v>34.4378573829971</v>
      </c>
      <c r="N99" s="0" t="n">
        <f aca="false">IF(M99=$F$15,1,0)</f>
        <v>0</v>
      </c>
      <c r="O99" s="0" t="n">
        <f aca="false">IF(N99=1,K99,0)</f>
        <v>0</v>
      </c>
      <c r="P99" s="0" t="n">
        <f aca="false">IF(N99=1,C99,0)</f>
        <v>0</v>
      </c>
    </row>
    <row r="100" customFormat="false" ht="15.8" hidden="false" customHeight="false" outlineLevel="0" collapsed="false">
      <c r="A100" s="0" t="n">
        <f aca="false">A99+1</f>
        <v>53</v>
      </c>
      <c r="B100" s="6" t="n">
        <f aca="false">A100*$B$12+$B$8</f>
        <v>0.53153</v>
      </c>
      <c r="C100" s="6" t="n">
        <f aca="false">SQRT(E100^2+F100^2)</f>
        <v>1.09996202379504</v>
      </c>
      <c r="D100" s="6" t="n">
        <f aca="false">ATAN(F100/(E100-$F$8))</f>
        <v>-0.977104591735297</v>
      </c>
      <c r="E100" s="6" t="n">
        <f aca="false">$F$8*(B100^2)</f>
        <v>0.2825241409</v>
      </c>
      <c r="F100" s="6" t="n">
        <f aca="false">2*$F$8*B100</f>
        <v>1.06306</v>
      </c>
      <c r="G100" s="6" t="n">
        <f aca="false">(E100-$H$41)</f>
        <v>0.2825231409</v>
      </c>
      <c r="H100" s="6" t="n">
        <f aca="false">(F100-$H$42)</f>
        <v>1.06106</v>
      </c>
      <c r="I100" s="6" t="n">
        <f aca="false">G100*$J$43+H100*$J$42</f>
        <v>1.07512230250006</v>
      </c>
      <c r="J100" s="6" t="n">
        <f aca="false">H100*$J$43-G100*$J$42</f>
        <v>0.223113610994437</v>
      </c>
      <c r="K100" s="23" t="n">
        <f aca="false">I100*$M$41</f>
        <v>165.614011047823</v>
      </c>
      <c r="L100" s="6" t="n">
        <f aca="false">K100*10/$F$10</f>
        <v>4.8004061173282</v>
      </c>
      <c r="M100" s="6" t="n">
        <f aca="false">J100*$M$41</f>
        <v>34.3688712904831</v>
      </c>
      <c r="N100" s="0" t="n">
        <f aca="false">IF(M100=$F$15,1,0)</f>
        <v>0</v>
      </c>
      <c r="O100" s="0" t="n">
        <f aca="false">IF(N100=1,K100,0)</f>
        <v>0</v>
      </c>
      <c r="P100" s="0" t="n">
        <f aca="false">IF(N100=1,C100,0)</f>
        <v>0</v>
      </c>
    </row>
    <row r="101" customFormat="false" ht="15.8" hidden="false" customHeight="false" outlineLevel="0" collapsed="false">
      <c r="A101" s="0" t="n">
        <f aca="false">A100+1</f>
        <v>54</v>
      </c>
      <c r="B101" s="6" t="n">
        <f aca="false">A101*$B$12+$B$8</f>
        <v>0.54154</v>
      </c>
      <c r="C101" s="6" t="n">
        <f aca="false">SQRT(E101^2+F101^2)</f>
        <v>1.122081539767</v>
      </c>
      <c r="D101" s="6" t="n">
        <f aca="false">ATAN(F101/(E101-$F$8))</f>
        <v>-0.992649630647939</v>
      </c>
      <c r="E101" s="6" t="n">
        <f aca="false">$F$8*(B101^2)</f>
        <v>0.2932655716</v>
      </c>
      <c r="F101" s="6" t="n">
        <f aca="false">2*$F$8*B101</f>
        <v>1.08308</v>
      </c>
      <c r="G101" s="6" t="n">
        <f aca="false">(E101-$H$41)</f>
        <v>0.2932645716</v>
      </c>
      <c r="H101" s="6" t="n">
        <f aca="false">(F101-$H$42)</f>
        <v>1.08108</v>
      </c>
      <c r="I101" s="6" t="n">
        <f aca="false">G101*$J$43+H101*$J$42</f>
        <v>1.09783321695885</v>
      </c>
      <c r="J101" s="6" t="n">
        <f aca="false">H101*$J$43-G101*$J$42</f>
        <v>0.222486635772855</v>
      </c>
      <c r="K101" s="23" t="n">
        <f aca="false">I101*$M$41</f>
        <v>169.112446183377</v>
      </c>
      <c r="L101" s="6" t="n">
        <f aca="false">K101*10/$F$10</f>
        <v>4.90181003430078</v>
      </c>
      <c r="M101" s="6" t="n">
        <f aca="false">J101*$M$41</f>
        <v>34.2722907609634</v>
      </c>
      <c r="N101" s="0" t="n">
        <f aca="false">IF(M101=$F$15,1,0)</f>
        <v>0</v>
      </c>
      <c r="O101" s="0" t="n">
        <f aca="false">IF(N101=1,K101,0)</f>
        <v>0</v>
      </c>
      <c r="P101" s="0" t="n">
        <f aca="false">IF(N101=1,C101,0)</f>
        <v>0</v>
      </c>
    </row>
    <row r="102" customFormat="false" ht="15.8" hidden="false" customHeight="false" outlineLevel="0" collapsed="false">
      <c r="A102" s="0" t="n">
        <f aca="false">A101+1</f>
        <v>55</v>
      </c>
      <c r="B102" s="6" t="n">
        <f aca="false">A102*$B$12+$B$8</f>
        <v>0.55155</v>
      </c>
      <c r="C102" s="6" t="n">
        <f aca="false">SQRT(E102^2+F102^2)</f>
        <v>1.14427783065818</v>
      </c>
      <c r="D102" s="6" t="n">
        <f aca="false">ATAN(F102/(E102-$F$8))</f>
        <v>-1.0080649023808</v>
      </c>
      <c r="E102" s="6" t="n">
        <f aca="false">$F$8*(B102^2)</f>
        <v>0.3042074025</v>
      </c>
      <c r="F102" s="6" t="n">
        <f aca="false">2*$F$8*B102</f>
        <v>1.1031</v>
      </c>
      <c r="G102" s="6" t="n">
        <f aca="false">(E102-$H$41)</f>
        <v>0.3042064025</v>
      </c>
      <c r="H102" s="6" t="n">
        <f aca="false">(F102-$H$42)</f>
        <v>1.1011</v>
      </c>
      <c r="I102" s="6" t="n">
        <f aca="false">G102*$J$43+H102*$J$42</f>
        <v>1.1206339680101</v>
      </c>
      <c r="J102" s="6" t="n">
        <f aca="false">H102*$J$43-G102*$J$42</f>
        <v>0.221680524773678</v>
      </c>
      <c r="K102" s="23" t="n">
        <f aca="false">I102*$M$41</f>
        <v>172.624719929089</v>
      </c>
      <c r="L102" s="6" t="n">
        <f aca="false">K102*10/$F$10</f>
        <v>5.00361507040838</v>
      </c>
      <c r="M102" s="6" t="n">
        <f aca="false">J102*$M$41</f>
        <v>34.1481157944382</v>
      </c>
      <c r="N102" s="0" t="n">
        <f aca="false">IF(M102=$F$15,1,0)</f>
        <v>0</v>
      </c>
      <c r="O102" s="0" t="n">
        <f aca="false">IF(N102=1,K102,0)</f>
        <v>0</v>
      </c>
      <c r="P102" s="0" t="n">
        <f aca="false">IF(N102=1,C102,0)</f>
        <v>0</v>
      </c>
    </row>
    <row r="103" customFormat="false" ht="15.8" hidden="false" customHeight="false" outlineLevel="0" collapsed="false">
      <c r="A103" s="0" t="n">
        <f aca="false">A102+1</f>
        <v>56</v>
      </c>
      <c r="B103" s="6" t="n">
        <f aca="false">A103*$B$12+$B$8</f>
        <v>0.56156</v>
      </c>
      <c r="C103" s="6" t="n">
        <f aca="false">SQRT(E103^2+F103^2)</f>
        <v>1.16655215306117</v>
      </c>
      <c r="D103" s="6" t="n">
        <f aca="false">ATAN(F103/(E103-$F$8))</f>
        <v>-1.02335021644482</v>
      </c>
      <c r="E103" s="6" t="n">
        <f aca="false">$F$8*(B103^2)</f>
        <v>0.3153496336</v>
      </c>
      <c r="F103" s="6" t="n">
        <f aca="false">2*$F$8*B103</f>
        <v>1.12312</v>
      </c>
      <c r="G103" s="6" t="n">
        <f aca="false">(E103-$H$41)</f>
        <v>0.3153486336</v>
      </c>
      <c r="H103" s="6" t="n">
        <f aca="false">(F103-$H$42)</f>
        <v>1.12112</v>
      </c>
      <c r="I103" s="6" t="n">
        <f aca="false">G103*$J$43+H103*$J$42</f>
        <v>1.14352455565382</v>
      </c>
      <c r="J103" s="6" t="n">
        <f aca="false">H103*$J$43-G103*$J$42</f>
        <v>0.220695277996906</v>
      </c>
      <c r="K103" s="23" t="n">
        <f aca="false">I103*$M$41</f>
        <v>176.15083228496</v>
      </c>
      <c r="L103" s="6" t="n">
        <f aca="false">K103*10/$F$10</f>
        <v>5.10582122565101</v>
      </c>
      <c r="M103" s="6" t="n">
        <f aca="false">J103*$M$41</f>
        <v>33.9963463909074</v>
      </c>
      <c r="N103" s="0" t="n">
        <f aca="false">IF(M103=$F$15,1,0)</f>
        <v>0</v>
      </c>
      <c r="O103" s="0" t="n">
        <f aca="false">IF(N103=1,K103,0)</f>
        <v>0</v>
      </c>
      <c r="P103" s="0" t="n">
        <f aca="false">IF(N103=1,C103,0)</f>
        <v>0</v>
      </c>
    </row>
    <row r="104" customFormat="false" ht="15.8" hidden="false" customHeight="false" outlineLevel="0" collapsed="false">
      <c r="A104" s="0" t="n">
        <f aca="false">A103+1</f>
        <v>57</v>
      </c>
      <c r="B104" s="6" t="n">
        <f aca="false">A104*$B$12+$B$8</f>
        <v>0.57157</v>
      </c>
      <c r="C104" s="6" t="n">
        <f aca="false">SQRT(E104^2+F104^2)</f>
        <v>1.18890575553552</v>
      </c>
      <c r="D104" s="6" t="n">
        <f aca="false">ATAN(F104/(E104-$F$8))</f>
        <v>-1.03850544627159</v>
      </c>
      <c r="E104" s="6" t="n">
        <f aca="false">$F$8*(B104^2)</f>
        <v>0.3266922649</v>
      </c>
      <c r="F104" s="6" t="n">
        <f aca="false">2*$F$8*B104</f>
        <v>1.14314</v>
      </c>
      <c r="G104" s="6" t="n">
        <f aca="false">(E104-$H$41)</f>
        <v>0.3266912649</v>
      </c>
      <c r="H104" s="6" t="n">
        <f aca="false">(F104-$H$42)</f>
        <v>1.14114</v>
      </c>
      <c r="I104" s="6" t="n">
        <f aca="false">G104*$J$43+H104*$J$42</f>
        <v>1.16650497989</v>
      </c>
      <c r="J104" s="6" t="n">
        <f aca="false">H104*$J$43-G104*$J$42</f>
        <v>0.219530895442539</v>
      </c>
      <c r="K104" s="23" t="n">
        <f aca="false">I104*$M$41</f>
        <v>179.690783250989</v>
      </c>
      <c r="L104" s="6" t="n">
        <f aca="false">K104*10/$F$10</f>
        <v>5.20842850002867</v>
      </c>
      <c r="M104" s="6" t="n">
        <f aca="false">J104*$M$41</f>
        <v>33.816982550371</v>
      </c>
      <c r="N104" s="0" t="n">
        <f aca="false">IF(M104=$F$15,1,0)</f>
        <v>0</v>
      </c>
      <c r="O104" s="0" t="n">
        <f aca="false">IF(N104=1,K104,0)</f>
        <v>0</v>
      </c>
      <c r="P104" s="0" t="n">
        <f aca="false">IF(N104=1,C104,0)</f>
        <v>0</v>
      </c>
    </row>
    <row r="105" customFormat="false" ht="15.8" hidden="false" customHeight="false" outlineLevel="0" collapsed="false">
      <c r="A105" s="0" t="n">
        <f aca="false">A104+1</f>
        <v>58</v>
      </c>
      <c r="B105" s="6" t="n">
        <f aca="false">A105*$B$12+$B$8</f>
        <v>0.58158</v>
      </c>
      <c r="C105" s="6" t="n">
        <f aca="false">SQRT(E105^2+F105^2)</f>
        <v>1.21133987853566</v>
      </c>
      <c r="D105" s="6" t="n">
        <f aca="false">ATAN(F105/(E105-$F$8))</f>
        <v>-1.05353052718956</v>
      </c>
      <c r="E105" s="6" t="n">
        <f aca="false">$F$8*(B105^2)</f>
        <v>0.3382352964</v>
      </c>
      <c r="F105" s="6" t="n">
        <f aca="false">2*$F$8*B105</f>
        <v>1.16316</v>
      </c>
      <c r="G105" s="6" t="n">
        <f aca="false">(E105-$H$41)</f>
        <v>0.3382342964</v>
      </c>
      <c r="H105" s="6" t="n">
        <f aca="false">(F105-$H$42)</f>
        <v>1.16116</v>
      </c>
      <c r="I105" s="6" t="n">
        <f aca="false">G105*$J$43+H105*$J$42</f>
        <v>1.18957524071864</v>
      </c>
      <c r="J105" s="6" t="n">
        <f aca="false">H105*$J$43-G105*$J$42</f>
        <v>0.218187377110577</v>
      </c>
      <c r="K105" s="23" t="n">
        <f aca="false">I105*$M$41</f>
        <v>183.244572827176</v>
      </c>
      <c r="L105" s="6" t="n">
        <f aca="false">K105*10/$F$10</f>
        <v>5.31143689354134</v>
      </c>
      <c r="M105" s="6" t="n">
        <f aca="false">J105*$M$41</f>
        <v>33.6100242728289</v>
      </c>
      <c r="N105" s="0" t="n">
        <f aca="false">IF(M105=$F$15,1,0)</f>
        <v>0</v>
      </c>
      <c r="O105" s="0" t="n">
        <f aca="false">IF(N105=1,K105,0)</f>
        <v>0</v>
      </c>
      <c r="P105" s="0" t="n">
        <f aca="false">IF(N105=1,C105,0)</f>
        <v>0</v>
      </c>
    </row>
    <row r="106" customFormat="false" ht="15.8" hidden="false" customHeight="false" outlineLevel="0" collapsed="false">
      <c r="A106" s="0" t="n">
        <f aca="false">A105+1</f>
        <v>59</v>
      </c>
      <c r="B106" s="6" t="n">
        <f aca="false">A106*$B$12+$B$8</f>
        <v>0.59159</v>
      </c>
      <c r="C106" s="6" t="n">
        <f aca="false">SQRT(E106^2+F106^2)</f>
        <v>1.23385575434185</v>
      </c>
      <c r="D106" s="6" t="n">
        <f aca="false">ATAN(F106/(E106-$F$8))</f>
        <v>-1.06842545439271</v>
      </c>
      <c r="E106" s="6" t="n">
        <f aca="false">$F$8*(B106^2)</f>
        <v>0.3499787281</v>
      </c>
      <c r="F106" s="6" t="n">
        <f aca="false">2*$F$8*B106</f>
        <v>1.18318</v>
      </c>
      <c r="G106" s="6" t="n">
        <f aca="false">(E106-$H$41)</f>
        <v>0.3499777281</v>
      </c>
      <c r="H106" s="6" t="n">
        <f aca="false">(F106-$H$42)</f>
        <v>1.18118</v>
      </c>
      <c r="I106" s="6" t="n">
        <f aca="false">G106*$J$43+H106*$J$42</f>
        <v>1.21273533813975</v>
      </c>
      <c r="J106" s="6" t="n">
        <f aca="false">H106*$J$43-G106*$J$42</f>
        <v>0.216664723001021</v>
      </c>
      <c r="K106" s="23" t="n">
        <f aca="false">I106*$M$41</f>
        <v>186.812201013522</v>
      </c>
      <c r="L106" s="6" t="n">
        <f aca="false">K106*10/$F$10</f>
        <v>5.41484640618904</v>
      </c>
      <c r="M106" s="6" t="n">
        <f aca="false">J106*$M$41</f>
        <v>33.3754715582812</v>
      </c>
      <c r="N106" s="0" t="n">
        <f aca="false">IF(M106=$F$15,1,0)</f>
        <v>0</v>
      </c>
      <c r="O106" s="0" t="n">
        <f aca="false">IF(N106=1,K106,0)</f>
        <v>0</v>
      </c>
      <c r="P106" s="0" t="n">
        <f aca="false">IF(N106=1,C106,0)</f>
        <v>0</v>
      </c>
    </row>
    <row r="107" customFormat="false" ht="15.8" hidden="false" customHeight="false" outlineLevel="0" collapsed="false">
      <c r="A107" s="0" t="n">
        <f aca="false">A106+1</f>
        <v>60</v>
      </c>
      <c r="B107" s="6" t="n">
        <f aca="false">A107*$B$12+$B$8</f>
        <v>0.6016</v>
      </c>
      <c r="C107" s="6" t="n">
        <f aca="false">SQRT(E107^2+F107^2)</f>
        <v>1.2564546069942</v>
      </c>
      <c r="D107" s="6" t="n">
        <f aca="false">ATAN(F107/(E107-$F$8))</f>
        <v>-1.0831902809063</v>
      </c>
      <c r="E107" s="6" t="n">
        <f aca="false">$F$8*(B107^2)</f>
        <v>0.36192256</v>
      </c>
      <c r="F107" s="6" t="n">
        <f aca="false">2*$F$8*B107</f>
        <v>1.2032</v>
      </c>
      <c r="G107" s="6" t="n">
        <f aca="false">(E107-$H$41)</f>
        <v>0.36192156</v>
      </c>
      <c r="H107" s="6" t="n">
        <f aca="false">(F107-$H$42)</f>
        <v>1.2012</v>
      </c>
      <c r="I107" s="6" t="n">
        <f aca="false">G107*$J$43+H107*$J$42</f>
        <v>1.23598527215332</v>
      </c>
      <c r="J107" s="6" t="n">
        <f aca="false">H107*$J$43-G107*$J$42</f>
        <v>0.214962933113869</v>
      </c>
      <c r="K107" s="23" t="n">
        <f aca="false">I107*$M$41</f>
        <v>190.393667810026</v>
      </c>
      <c r="L107" s="6" t="n">
        <f aca="false">K107*10/$F$10</f>
        <v>5.51865703797177</v>
      </c>
      <c r="M107" s="6" t="n">
        <f aca="false">J107*$M$41</f>
        <v>33.113324406728</v>
      </c>
      <c r="N107" s="0" t="n">
        <f aca="false">IF(M107=$F$15,1,0)</f>
        <v>0</v>
      </c>
      <c r="O107" s="0" t="n">
        <f aca="false">IF(N107=1,K107,0)</f>
        <v>0</v>
      </c>
      <c r="P107" s="0" t="n">
        <f aca="false">IF(N107=1,C107,0)</f>
        <v>0</v>
      </c>
    </row>
    <row r="108" customFormat="false" ht="15.8" hidden="false" customHeight="false" outlineLevel="0" collapsed="false">
      <c r="A108" s="0" t="n">
        <f aca="false">A107+1</f>
        <v>61</v>
      </c>
      <c r="B108" s="6" t="n">
        <f aca="false">A108*$B$12+$B$8</f>
        <v>0.61161</v>
      </c>
      <c r="C108" s="6" t="n">
        <f aca="false">SQRT(E108^2+F108^2)</f>
        <v>1.27913765222981</v>
      </c>
      <c r="D108" s="6" t="n">
        <f aca="false">ATAN(F108/(E108-$F$8))</f>
        <v>-1.09782511555459</v>
      </c>
      <c r="E108" s="6" t="n">
        <f aca="false">$F$8*(B108^2)</f>
        <v>0.3740667921</v>
      </c>
      <c r="F108" s="6" t="n">
        <f aca="false">2*$F$8*B108</f>
        <v>1.22322</v>
      </c>
      <c r="G108" s="6" t="n">
        <f aca="false">(E108-$H$41)</f>
        <v>0.3740657921</v>
      </c>
      <c r="H108" s="6" t="n">
        <f aca="false">(F108-$H$42)</f>
        <v>1.22122</v>
      </c>
      <c r="I108" s="6" t="n">
        <f aca="false">G108*$J$43+H108*$J$42</f>
        <v>1.25932504275936</v>
      </c>
      <c r="J108" s="6" t="n">
        <f aca="false">H108*$J$43-G108*$J$42</f>
        <v>0.213082007449123</v>
      </c>
      <c r="K108" s="23" t="n">
        <f aca="false">I108*$M$41</f>
        <v>193.988973216688</v>
      </c>
      <c r="L108" s="6" t="n">
        <f aca="false">K108*10/$F$10</f>
        <v>5.62286878888951</v>
      </c>
      <c r="M108" s="6" t="n">
        <f aca="false">J108*$M$41</f>
        <v>32.8235828181691</v>
      </c>
      <c r="N108" s="0" t="n">
        <f aca="false">IF(M108=$F$15,1,0)</f>
        <v>0</v>
      </c>
      <c r="O108" s="0" t="n">
        <f aca="false">IF(N108=1,K108,0)</f>
        <v>0</v>
      </c>
      <c r="P108" s="0" t="n">
        <f aca="false">IF(N108=1,C108,0)</f>
        <v>0</v>
      </c>
    </row>
    <row r="109" customFormat="false" ht="15.8" hidden="false" customHeight="false" outlineLevel="0" collapsed="false">
      <c r="A109" s="0" t="n">
        <f aca="false">A108+1</f>
        <v>62</v>
      </c>
      <c r="B109" s="6" t="n">
        <f aca="false">A109*$B$12+$B$8</f>
        <v>0.62162</v>
      </c>
      <c r="C109" s="6" t="n">
        <f aca="false">SQRT(E109^2+F109^2)</f>
        <v>1.30190609742287</v>
      </c>
      <c r="D109" s="6" t="n">
        <f aca="false">ATAN(F109/(E109-$F$8))</f>
        <v>-1.11233012093467</v>
      </c>
      <c r="E109" s="6" t="n">
        <f aca="false">$F$8*(B109^2)</f>
        <v>0.3864114244</v>
      </c>
      <c r="F109" s="6" t="n">
        <f aca="false">2*$F$8*B109</f>
        <v>1.24324</v>
      </c>
      <c r="G109" s="6" t="n">
        <f aca="false">(E109-$H$41)</f>
        <v>0.3864104244</v>
      </c>
      <c r="H109" s="6" t="n">
        <f aca="false">(F109-$H$42)</f>
        <v>1.24124</v>
      </c>
      <c r="I109" s="6" t="n">
        <f aca="false">G109*$J$43+H109*$J$42</f>
        <v>1.28275464995786</v>
      </c>
      <c r="J109" s="6" t="n">
        <f aca="false">H109*$J$43-G109*$J$42</f>
        <v>0.211021946006782</v>
      </c>
      <c r="K109" s="23" t="n">
        <f aca="false">I109*$M$41</f>
        <v>197.598117233509</v>
      </c>
      <c r="L109" s="6" t="n">
        <f aca="false">K109*10/$F$10</f>
        <v>5.72748165894228</v>
      </c>
      <c r="M109" s="6" t="n">
        <f aca="false">J109*$M$41</f>
        <v>32.5062467926046</v>
      </c>
      <c r="N109" s="0" t="n">
        <f aca="false">IF(M109=$F$15,1,0)</f>
        <v>0</v>
      </c>
      <c r="O109" s="0" t="n">
        <f aca="false">IF(N109=1,K109,0)</f>
        <v>0</v>
      </c>
      <c r="P109" s="0" t="n">
        <f aca="false">IF(N109=1,C109,0)</f>
        <v>0</v>
      </c>
    </row>
    <row r="110" customFormat="false" ht="15.8" hidden="false" customHeight="false" outlineLevel="0" collapsed="false">
      <c r="A110" s="0" t="n">
        <f aca="false">A109+1</f>
        <v>63</v>
      </c>
      <c r="B110" s="6" t="n">
        <f aca="false">A110*$B$12+$B$8</f>
        <v>0.63163</v>
      </c>
      <c r="C110" s="6" t="n">
        <f aca="false">SQRT(E110^2+F110^2)</f>
        <v>1.32476114152786</v>
      </c>
      <c r="D110" s="6" t="n">
        <f aca="false">ATAN(F110/(E110-$F$8))</f>
        <v>-1.12670551140057</v>
      </c>
      <c r="E110" s="6" t="n">
        <f aca="false">$F$8*(B110^2)</f>
        <v>0.3989564569</v>
      </c>
      <c r="F110" s="6" t="n">
        <f aca="false">2*$F$8*B110</f>
        <v>1.26326</v>
      </c>
      <c r="G110" s="6" t="n">
        <f aca="false">(E110-$H$41)</f>
        <v>0.3989554569</v>
      </c>
      <c r="H110" s="6" t="n">
        <f aca="false">(F110-$H$42)</f>
        <v>1.26126</v>
      </c>
      <c r="I110" s="6" t="n">
        <f aca="false">G110*$J$43+H110*$J$42</f>
        <v>1.30627409374882</v>
      </c>
      <c r="J110" s="6" t="n">
        <f aca="false">H110*$J$43-G110*$J$42</f>
        <v>0.208782748786845</v>
      </c>
      <c r="K110" s="23" t="n">
        <f aca="false">I110*$M$41</f>
        <v>201.221099860488</v>
      </c>
      <c r="L110" s="6" t="n">
        <f aca="false">K110*10/$F$10</f>
        <v>5.83249564813008</v>
      </c>
      <c r="M110" s="6" t="n">
        <f aca="false">J110*$M$41</f>
        <v>32.1613163300345</v>
      </c>
      <c r="N110" s="0" t="n">
        <f aca="false">IF(M110=$F$15,1,0)</f>
        <v>0</v>
      </c>
      <c r="O110" s="0" t="n">
        <f aca="false">IF(N110=1,K110,0)</f>
        <v>0</v>
      </c>
      <c r="P110" s="0" t="n">
        <f aca="false">IF(N110=1,C110,0)</f>
        <v>0</v>
      </c>
    </row>
    <row r="111" customFormat="false" ht="15.8" hidden="false" customHeight="false" outlineLevel="0" collapsed="false">
      <c r="A111" s="0" t="n">
        <f aca="false">A110+1</f>
        <v>64</v>
      </c>
      <c r="B111" s="6" t="n">
        <f aca="false">A111*$B$12+$B$8</f>
        <v>0.64164</v>
      </c>
      <c r="C111" s="6" t="n">
        <f aca="false">SQRT(E111^2+F111^2)</f>
        <v>1.34770397502575</v>
      </c>
      <c r="D111" s="6" t="n">
        <f aca="false">ATAN(F111/(E111-$F$8))</f>
        <v>-1.14095155106129</v>
      </c>
      <c r="E111" s="6" t="n">
        <f aca="false">$F$8*(B111^2)</f>
        <v>0.4117018896</v>
      </c>
      <c r="F111" s="6" t="n">
        <f aca="false">2*$F$8*B111</f>
        <v>1.28328</v>
      </c>
      <c r="G111" s="6" t="n">
        <f aca="false">(E111-$H$41)</f>
        <v>0.4117008896</v>
      </c>
      <c r="H111" s="6" t="n">
        <f aca="false">(F111-$H$42)</f>
        <v>1.28128</v>
      </c>
      <c r="I111" s="6" t="n">
        <f aca="false">G111*$J$43+H111*$J$42</f>
        <v>1.32988337413225</v>
      </c>
      <c r="J111" s="6" t="n">
        <f aca="false">H111*$J$43-G111*$J$42</f>
        <v>0.206364415789314</v>
      </c>
      <c r="K111" s="23" t="n">
        <f aca="false">I111*$M$41</f>
        <v>204.857921097625</v>
      </c>
      <c r="L111" s="6" t="n">
        <f aca="false">K111*10/$F$10</f>
        <v>5.9379107564529</v>
      </c>
      <c r="M111" s="6" t="n">
        <f aca="false">J111*$M$41</f>
        <v>31.7887914304588</v>
      </c>
      <c r="N111" s="0" t="n">
        <f aca="false">IF(M111=$F$15,1,0)</f>
        <v>0</v>
      </c>
      <c r="O111" s="0" t="n">
        <f aca="false">IF(N111=1,K111,0)</f>
        <v>0</v>
      </c>
      <c r="P111" s="0" t="n">
        <f aca="false">IF(N111=1,C111,0)</f>
        <v>0</v>
      </c>
    </row>
    <row r="112" customFormat="false" ht="15.8" hidden="false" customHeight="false" outlineLevel="0" collapsed="false">
      <c r="A112" s="0" t="n">
        <f aca="false">A111+1</f>
        <v>65</v>
      </c>
      <c r="B112" s="6" t="n">
        <f aca="false">A112*$B$12+$B$8</f>
        <v>0.65165</v>
      </c>
      <c r="C112" s="6" t="n">
        <f aca="false">SQRT(E112^2+F112^2)</f>
        <v>1.37073577987314</v>
      </c>
      <c r="D112" s="6" t="n">
        <f aca="false">ATAN(F112/(E112-$F$8))</f>
        <v>-1.15506855179651</v>
      </c>
      <c r="E112" s="6" t="n">
        <f aca="false">$F$8*(B112^2)</f>
        <v>0.4246477225</v>
      </c>
      <c r="F112" s="6" t="n">
        <f aca="false">2*$F$8*B112</f>
        <v>1.3033</v>
      </c>
      <c r="G112" s="6" t="n">
        <f aca="false">(E112-$H$41)</f>
        <v>0.4246467225</v>
      </c>
      <c r="H112" s="6" t="n">
        <f aca="false">(F112-$H$42)</f>
        <v>1.3013</v>
      </c>
      <c r="I112" s="6" t="n">
        <f aca="false">G112*$J$43+H112*$J$42</f>
        <v>1.35358249110814</v>
      </c>
      <c r="J112" s="6" t="n">
        <f aca="false">H112*$J$43-G112*$J$42</f>
        <v>0.203766947014188</v>
      </c>
      <c r="K112" s="23" t="n">
        <f aca="false">I112*$M$41</f>
        <v>208.50858094492</v>
      </c>
      <c r="L112" s="6" t="n">
        <f aca="false">K112*10/$F$10</f>
        <v>6.04372698391074</v>
      </c>
      <c r="M112" s="6" t="n">
        <f aca="false">J112*$M$41</f>
        <v>31.3886720938775</v>
      </c>
      <c r="N112" s="0" t="n">
        <f aca="false">IF(M112=$F$15,1,0)</f>
        <v>0</v>
      </c>
      <c r="O112" s="0" t="n">
        <f aca="false">IF(N112=1,K112,0)</f>
        <v>0</v>
      </c>
      <c r="P112" s="0" t="n">
        <f aca="false">IF(N112=1,C112,0)</f>
        <v>0</v>
      </c>
    </row>
    <row r="113" customFormat="false" ht="15.8" hidden="false" customHeight="false" outlineLevel="0" collapsed="false">
      <c r="A113" s="0" t="n">
        <f aca="false">A112+1</f>
        <v>66</v>
      </c>
      <c r="B113" s="6" t="n">
        <f aca="false">A113*$B$12+$B$8</f>
        <v>0.66166</v>
      </c>
      <c r="C113" s="6" t="n">
        <f aca="false">SQRT(E113^2+F113^2)</f>
        <v>1.39385772945444</v>
      </c>
      <c r="D113" s="6" t="n">
        <f aca="false">ATAN(F113/(E113-$F$8))</f>
        <v>-1.16905687129289</v>
      </c>
      <c r="E113" s="6" t="n">
        <f aca="false">$F$8*(B113^2)</f>
        <v>0.4377939556</v>
      </c>
      <c r="F113" s="6" t="n">
        <f aca="false">2*$F$8*B113</f>
        <v>1.32332</v>
      </c>
      <c r="G113" s="6" t="n">
        <f aca="false">(E113-$H$41)</f>
        <v>0.4377929556</v>
      </c>
      <c r="H113" s="6" t="n">
        <f aca="false">(F113-$H$42)</f>
        <v>1.32132</v>
      </c>
      <c r="I113" s="6" t="n">
        <f aca="false">G113*$J$43+H113*$J$42</f>
        <v>1.37737144467649</v>
      </c>
      <c r="J113" s="6" t="n">
        <f aca="false">H113*$J$43-G113*$J$42</f>
        <v>0.200990342461468</v>
      </c>
      <c r="K113" s="23" t="n">
        <f aca="false">I113*$M$41</f>
        <v>212.173079402374</v>
      </c>
      <c r="L113" s="6" t="n">
        <f aca="false">K113*10/$F$10</f>
        <v>6.1499443305036</v>
      </c>
      <c r="M113" s="6" t="n">
        <f aca="false">J113*$M$41</f>
        <v>30.9609583202906</v>
      </c>
      <c r="N113" s="0" t="n">
        <f aca="false">IF(M113=$F$15,1,0)</f>
        <v>0</v>
      </c>
      <c r="O113" s="0" t="n">
        <f aca="false">IF(N113=1,K113,0)</f>
        <v>0</v>
      </c>
      <c r="P113" s="0" t="n">
        <f aca="false">IF(N113=1,C113,0)</f>
        <v>0</v>
      </c>
    </row>
    <row r="114" customFormat="false" ht="15.8" hidden="false" customHeight="false" outlineLevel="0" collapsed="false">
      <c r="A114" s="0" t="n">
        <f aca="false">A113+1</f>
        <v>67</v>
      </c>
      <c r="B114" s="6" t="n">
        <f aca="false">A114*$B$12+$B$8</f>
        <v>0.67167</v>
      </c>
      <c r="C114" s="6" t="n">
        <f aca="false">SQRT(E114^2+F114^2)</f>
        <v>1.41707098853693</v>
      </c>
      <c r="D114" s="6" t="n">
        <f aca="false">ATAN(F114/(E114-$F$8))</f>
        <v>-1.1829169111043</v>
      </c>
      <c r="E114" s="6" t="n">
        <f aca="false">$F$8*(B114^2)</f>
        <v>0.4511405889</v>
      </c>
      <c r="F114" s="6" t="n">
        <f aca="false">2*$F$8*B114</f>
        <v>1.34334</v>
      </c>
      <c r="G114" s="6" t="n">
        <f aca="false">(E114-$H$41)</f>
        <v>0.4511395889</v>
      </c>
      <c r="H114" s="6" t="n">
        <f aca="false">(F114-$H$42)</f>
        <v>1.34134</v>
      </c>
      <c r="I114" s="6" t="n">
        <f aca="false">G114*$J$43+H114*$J$42</f>
        <v>1.40125023483731</v>
      </c>
      <c r="J114" s="6" t="n">
        <f aca="false">H114*$J$43-G114*$J$42</f>
        <v>0.198034602131152</v>
      </c>
      <c r="K114" s="23" t="n">
        <f aca="false">I114*$M$41</f>
        <v>215.851416469986</v>
      </c>
      <c r="L114" s="6" t="n">
        <f aca="false">K114*10/$F$10</f>
        <v>6.25656279623149</v>
      </c>
      <c r="M114" s="6" t="n">
        <f aca="false">J114*$M$41</f>
        <v>30.5056501096981</v>
      </c>
      <c r="N114" s="0" t="n">
        <f aca="false">IF(M114=$F$15,1,0)</f>
        <v>0</v>
      </c>
      <c r="O114" s="0" t="n">
        <f aca="false">IF(N114=1,K114,0)</f>
        <v>0</v>
      </c>
      <c r="P114" s="0" t="n">
        <f aca="false">IF(N114=1,C114,0)</f>
        <v>0</v>
      </c>
    </row>
    <row r="115" customFormat="false" ht="15.8" hidden="false" customHeight="false" outlineLevel="0" collapsed="false">
      <c r="A115" s="0" t="n">
        <f aca="false">A114+1</f>
        <v>68</v>
      </c>
      <c r="B115" s="6" t="n">
        <f aca="false">A115*$B$12+$B$8</f>
        <v>0.68168</v>
      </c>
      <c r="C115" s="6" t="n">
        <f aca="false">SQRT(E115^2+F115^2)</f>
        <v>1.44037671322879</v>
      </c>
      <c r="D115" s="6" t="n">
        <f aca="false">ATAN(F115/(E115-$F$8))</f>
        <v>-1.19664911473838</v>
      </c>
      <c r="E115" s="6" t="n">
        <f aca="false">$F$8*(B115^2)</f>
        <v>0.4646876224</v>
      </c>
      <c r="F115" s="6" t="n">
        <f aca="false">2*$F$8*B115</f>
        <v>1.36336</v>
      </c>
      <c r="G115" s="6" t="n">
        <f aca="false">(E115-$H$41)</f>
        <v>0.4646866224</v>
      </c>
      <c r="H115" s="6" t="n">
        <f aca="false">(F115-$H$42)</f>
        <v>1.36136</v>
      </c>
      <c r="I115" s="6" t="n">
        <f aca="false">G115*$J$43+H115*$J$42</f>
        <v>1.42521886159059</v>
      </c>
      <c r="J115" s="6" t="n">
        <f aca="false">H115*$J$43-G115*$J$42</f>
        <v>0.194899726023241</v>
      </c>
      <c r="K115" s="23" t="n">
        <f aca="false">I115*$M$41</f>
        <v>219.543592147757</v>
      </c>
      <c r="L115" s="6" t="n">
        <f aca="false">K115*10/$F$10</f>
        <v>6.3635823810944</v>
      </c>
      <c r="M115" s="6" t="n">
        <f aca="false">J115*$M$41</f>
        <v>30.0227474621</v>
      </c>
      <c r="N115" s="0" t="n">
        <f aca="false">IF(M115=$F$15,1,0)</f>
        <v>0</v>
      </c>
      <c r="O115" s="0" t="n">
        <f aca="false">IF(N115=1,K115,0)</f>
        <v>0</v>
      </c>
      <c r="P115" s="0" t="n">
        <f aca="false">IF(N115=1,C115,0)</f>
        <v>0</v>
      </c>
    </row>
    <row r="116" customFormat="false" ht="15.8" hidden="false" customHeight="false" outlineLevel="0" collapsed="false">
      <c r="A116" s="0" t="n">
        <f aca="false">A115+1</f>
        <v>69</v>
      </c>
      <c r="B116" s="6" t="n">
        <f aca="false">A116*$B$12+$B$8</f>
        <v>0.69169</v>
      </c>
      <c r="C116" s="6" t="n">
        <f aca="false">SQRT(E116^2+F116^2)</f>
        <v>1.46377605093997</v>
      </c>
      <c r="D116" s="6" t="n">
        <f aca="false">ATAN(F116/(E116-$F$8))</f>
        <v>-1.21025396577222</v>
      </c>
      <c r="E116" s="6" t="n">
        <f aca="false">$F$8*(B116^2)</f>
        <v>0.4784350561</v>
      </c>
      <c r="F116" s="6" t="n">
        <f aca="false">2*$F$8*B116</f>
        <v>1.38338</v>
      </c>
      <c r="G116" s="6" t="n">
        <f aca="false">(E116-$H$41)</f>
        <v>0.4784340561</v>
      </c>
      <c r="H116" s="6" t="n">
        <f aca="false">(F116-$H$42)</f>
        <v>1.38138</v>
      </c>
      <c r="I116" s="6" t="n">
        <f aca="false">G116*$J$43+H116*$J$42</f>
        <v>1.44927732493634</v>
      </c>
      <c r="J116" s="6" t="n">
        <f aca="false">H116*$J$43-G116*$J$42</f>
        <v>0.191585714137736</v>
      </c>
      <c r="K116" s="23" t="n">
        <f aca="false">I116*$M$41</f>
        <v>223.249606435686</v>
      </c>
      <c r="L116" s="6" t="n">
        <f aca="false">K116*10/$F$10</f>
        <v>6.47100308509234</v>
      </c>
      <c r="M116" s="6" t="n">
        <f aca="false">J116*$M$41</f>
        <v>29.5122503774963</v>
      </c>
      <c r="N116" s="0" t="n">
        <f aca="false">IF(M116=$F$15,1,0)</f>
        <v>0</v>
      </c>
      <c r="O116" s="0" t="n">
        <f aca="false">IF(N116=1,K116,0)</f>
        <v>0</v>
      </c>
      <c r="P116" s="0" t="n">
        <f aca="false">IF(N116=1,C116,0)</f>
        <v>0</v>
      </c>
    </row>
    <row r="117" customFormat="false" ht="15.8" hidden="false" customHeight="false" outlineLevel="0" collapsed="false">
      <c r="A117" s="0" t="n">
        <f aca="false">A116+1</f>
        <v>70</v>
      </c>
      <c r="B117" s="6" t="n">
        <f aca="false">A117*$B$12+$B$8</f>
        <v>0.7017</v>
      </c>
      <c r="C117" s="6" t="n">
        <f aca="false">SQRT(E117^2+F117^2)</f>
        <v>1.48727014034598</v>
      </c>
      <c r="D117" s="6" t="n">
        <f aca="false">ATAN(F117/(E117-$F$8))</f>
        <v>-1.22373198599919</v>
      </c>
      <c r="E117" s="6" t="n">
        <f aca="false">$F$8*(B117^2)</f>
        <v>0.49238289</v>
      </c>
      <c r="F117" s="6" t="n">
        <f aca="false">2*$F$8*B117</f>
        <v>1.4034</v>
      </c>
      <c r="G117" s="6" t="n">
        <f aca="false">(E117-$H$41)</f>
        <v>0.49238189</v>
      </c>
      <c r="H117" s="6" t="n">
        <f aca="false">(F117-$H$42)</f>
        <v>1.4014</v>
      </c>
      <c r="I117" s="6" t="n">
        <f aca="false">G117*$J$43+H117*$J$42</f>
        <v>1.47342562487455</v>
      </c>
      <c r="J117" s="6" t="n">
        <f aca="false">H117*$J$43-G117*$J$42</f>
        <v>0.188092566474635</v>
      </c>
      <c r="K117" s="23" t="n">
        <f aca="false">I117*$M$41</f>
        <v>226.969459333773</v>
      </c>
      <c r="L117" s="6" t="n">
        <f aca="false">K117*10/$F$10</f>
        <v>6.5788249082253</v>
      </c>
      <c r="M117" s="6" t="n">
        <f aca="false">J117*$M$41</f>
        <v>28.974158855887</v>
      </c>
      <c r="N117" s="0" t="n">
        <f aca="false">IF(M117=$F$15,1,0)</f>
        <v>0</v>
      </c>
      <c r="O117" s="0" t="n">
        <f aca="false">IF(N117=1,K117,0)</f>
        <v>0</v>
      </c>
      <c r="P117" s="0" t="n">
        <f aca="false">IF(N117=1,C117,0)</f>
        <v>0</v>
      </c>
    </row>
    <row r="118" customFormat="false" ht="15.8" hidden="false" customHeight="false" outlineLevel="0" collapsed="false">
      <c r="A118" s="0" t="n">
        <f aca="false">A117+1</f>
        <v>71</v>
      </c>
      <c r="B118" s="6" t="n">
        <f aca="false">A118*$B$12+$B$8</f>
        <v>0.71171</v>
      </c>
      <c r="C118" s="6" t="n">
        <f aca="false">SQRT(E118^2+F118^2)</f>
        <v>1.51086011135446</v>
      </c>
      <c r="D118" s="6" t="n">
        <f aca="false">ATAN(F118/(E118-$F$8))</f>
        <v>-1.23708373360904</v>
      </c>
      <c r="E118" s="6" t="n">
        <f aca="false">$F$8*(B118^2)</f>
        <v>0.5065311241</v>
      </c>
      <c r="F118" s="6" t="n">
        <f aca="false">2*$F$8*B118</f>
        <v>1.42342</v>
      </c>
      <c r="G118" s="6" t="n">
        <f aca="false">(E118-$H$41)</f>
        <v>0.5065301241</v>
      </c>
      <c r="H118" s="6" t="n">
        <f aca="false">(F118-$H$42)</f>
        <v>1.42142</v>
      </c>
      <c r="I118" s="6" t="n">
        <f aca="false">G118*$J$43+H118*$J$42</f>
        <v>1.49766376140522</v>
      </c>
      <c r="J118" s="6" t="n">
        <f aca="false">H118*$J$43-G118*$J$42</f>
        <v>0.18442028303394</v>
      </c>
      <c r="K118" s="23" t="n">
        <f aca="false">I118*$M$41</f>
        <v>230.703150842018</v>
      </c>
      <c r="L118" s="6" t="n">
        <f aca="false">K118*10/$F$10</f>
        <v>6.68704785049328</v>
      </c>
      <c r="M118" s="6" t="n">
        <f aca="false">J118*$M$41</f>
        <v>28.408472897272</v>
      </c>
      <c r="N118" s="0" t="n">
        <f aca="false">IF(M118=$F$15,1,0)</f>
        <v>0</v>
      </c>
      <c r="O118" s="0" t="n">
        <f aca="false">IF(N118=1,K118,0)</f>
        <v>0</v>
      </c>
      <c r="P118" s="0" t="n">
        <f aca="false">IF(N118=1,C118,0)</f>
        <v>0</v>
      </c>
    </row>
    <row r="119" customFormat="false" ht="15.8" hidden="false" customHeight="false" outlineLevel="0" collapsed="false">
      <c r="A119" s="0" t="n">
        <f aca="false">A118+1</f>
        <v>72</v>
      </c>
      <c r="B119" s="6" t="n">
        <f aca="false">A119*$B$12+$B$8</f>
        <v>0.72172</v>
      </c>
      <c r="C119" s="6" t="n">
        <f aca="false">SQRT(E119^2+F119^2)</f>
        <v>1.53454708507456</v>
      </c>
      <c r="D119" s="6" t="n">
        <f aca="false">ATAN(F119/(E119-$F$8))</f>
        <v>-1.25030980140306</v>
      </c>
      <c r="E119" s="6" t="n">
        <f aca="false">$F$8*(B119^2)</f>
        <v>0.5208797584</v>
      </c>
      <c r="F119" s="6" t="n">
        <f aca="false">2*$F$8*B119</f>
        <v>1.44344</v>
      </c>
      <c r="G119" s="6" t="n">
        <f aca="false">(E119-$H$41)</f>
        <v>0.5208787584</v>
      </c>
      <c r="H119" s="6" t="n">
        <f aca="false">(F119-$H$42)</f>
        <v>1.44144</v>
      </c>
      <c r="I119" s="6" t="n">
        <f aca="false">G119*$J$43+H119*$J$42</f>
        <v>1.52199173452836</v>
      </c>
      <c r="J119" s="6" t="n">
        <f aca="false">H119*$J$43-G119*$J$42</f>
        <v>0.18056886381565</v>
      </c>
      <c r="K119" s="23" t="n">
        <f aca="false">I119*$M$41</f>
        <v>234.450680960422</v>
      </c>
      <c r="L119" s="6" t="n">
        <f aca="false">K119*10/$F$10</f>
        <v>6.79567191189629</v>
      </c>
      <c r="M119" s="6" t="n">
        <f aca="false">J119*$M$41</f>
        <v>27.8151925016515</v>
      </c>
      <c r="N119" s="0" t="n">
        <f aca="false">IF(M119=$F$15,1,0)</f>
        <v>0</v>
      </c>
      <c r="O119" s="0" t="n">
        <f aca="false">IF(N119=1,K119,0)</f>
        <v>0</v>
      </c>
      <c r="P119" s="0" t="n">
        <f aca="false">IF(N119=1,C119,0)</f>
        <v>0</v>
      </c>
    </row>
    <row r="120" customFormat="false" ht="15.8" hidden="false" customHeight="false" outlineLevel="0" collapsed="false">
      <c r="A120" s="0" t="n">
        <f aca="false">A119+1</f>
        <v>73</v>
      </c>
      <c r="B120" s="6" t="n">
        <f aca="false">A120*$B$12+$B$8</f>
        <v>0.73173</v>
      </c>
      <c r="C120" s="6" t="n">
        <f aca="false">SQRT(E120^2+F120^2)</f>
        <v>1.55833217378913</v>
      </c>
      <c r="D120" s="6" t="n">
        <f aca="false">ATAN(F120/(E120-$F$8))</f>
        <v>-1.26341081504588</v>
      </c>
      <c r="E120" s="6" t="n">
        <f aca="false">$F$8*(B120^2)</f>
        <v>0.5354287929</v>
      </c>
      <c r="F120" s="6" t="n">
        <f aca="false">2*$F$8*B120</f>
        <v>1.46346</v>
      </c>
      <c r="G120" s="6" t="n">
        <f aca="false">(E120-$H$41)</f>
        <v>0.5354277929</v>
      </c>
      <c r="H120" s="6" t="n">
        <f aca="false">(F120-$H$42)</f>
        <v>1.46146</v>
      </c>
      <c r="I120" s="6" t="n">
        <f aca="false">G120*$J$43+H120*$J$42</f>
        <v>1.54640954424396</v>
      </c>
      <c r="J120" s="6" t="n">
        <f aca="false">H120*$J$43-G120*$J$42</f>
        <v>0.176538308819765</v>
      </c>
      <c r="K120" s="23" t="n">
        <f aca="false">I120*$M$41</f>
        <v>238.212049688984</v>
      </c>
      <c r="L120" s="6" t="n">
        <f aca="false">K120*10/$F$10</f>
        <v>6.90469709243431</v>
      </c>
      <c r="M120" s="6" t="n">
        <f aca="false">J120*$M$41</f>
        <v>27.1943176690253</v>
      </c>
      <c r="N120" s="0" t="n">
        <f aca="false">IF(M120=$F$15,1,0)</f>
        <v>0</v>
      </c>
      <c r="O120" s="0" t="n">
        <f aca="false">IF(N120=1,K120,0)</f>
        <v>0</v>
      </c>
      <c r="P120" s="0" t="n">
        <f aca="false">IF(N120=1,C120,0)</f>
        <v>0</v>
      </c>
    </row>
    <row r="121" customFormat="false" ht="15.8" hidden="false" customHeight="false" outlineLevel="0" collapsed="false">
      <c r="A121" s="0" t="n">
        <f aca="false">A120+1</f>
        <v>74</v>
      </c>
      <c r="B121" s="6" t="n">
        <f aca="false">A121*$B$12+$B$8</f>
        <v>0.74174</v>
      </c>
      <c r="C121" s="6" t="n">
        <f aca="false">SQRT(E121^2+F121^2)</f>
        <v>1.58221648092955</v>
      </c>
      <c r="D121" s="6" t="n">
        <f aca="false">ATAN(F121/(E121-$F$8))</f>
        <v>-1.27638743135534</v>
      </c>
      <c r="E121" s="6" t="n">
        <f aca="false">$F$8*(B121^2)</f>
        <v>0.5501782276</v>
      </c>
      <c r="F121" s="6" t="n">
        <f aca="false">2*$F$8*B121</f>
        <v>1.48348</v>
      </c>
      <c r="G121" s="6" t="n">
        <f aca="false">(E121-$H$41)</f>
        <v>0.5501772276</v>
      </c>
      <c r="H121" s="6" t="n">
        <f aca="false">(F121-$H$42)</f>
        <v>1.48148</v>
      </c>
      <c r="I121" s="6" t="n">
        <f aca="false">G121*$J$43+H121*$J$42</f>
        <v>1.57091719055203</v>
      </c>
      <c r="J121" s="6" t="n">
        <f aca="false">H121*$J$43-G121*$J$42</f>
        <v>0.172328618046285</v>
      </c>
      <c r="K121" s="23" t="n">
        <f aca="false">I121*$M$41</f>
        <v>241.987257027704</v>
      </c>
      <c r="L121" s="6" t="n">
        <f aca="false">K121*10/$F$10</f>
        <v>7.01412339210737</v>
      </c>
      <c r="M121" s="6" t="n">
        <f aca="false">J121*$M$41</f>
        <v>26.5458483993936</v>
      </c>
      <c r="N121" s="0" t="n">
        <f aca="false">IF(M121=$F$15,1,0)</f>
        <v>0</v>
      </c>
      <c r="O121" s="0" t="n">
        <f aca="false">IF(N121=1,K121,0)</f>
        <v>0</v>
      </c>
      <c r="P121" s="0" t="n">
        <f aca="false">IF(N121=1,C121,0)</f>
        <v>0</v>
      </c>
    </row>
    <row r="122" customFormat="false" ht="15.8" hidden="false" customHeight="false" outlineLevel="0" collapsed="false">
      <c r="A122" s="0" t="n">
        <f aca="false">A121+1</f>
        <v>75</v>
      </c>
      <c r="B122" s="6" t="n">
        <f aca="false">A122*$B$12+$B$8</f>
        <v>0.75175</v>
      </c>
      <c r="C122" s="6" t="n">
        <f aca="false">SQRT(E122^2+F122^2)</f>
        <v>1.60620110105335</v>
      </c>
      <c r="D122" s="6" t="n">
        <f aca="false">ATAN(F122/(E122-$F$8))</f>
        <v>-1.28924033663152</v>
      </c>
      <c r="E122" s="6" t="n">
        <f aca="false">$F$8*(B122^2)</f>
        <v>0.5651280625</v>
      </c>
      <c r="F122" s="6" t="n">
        <f aca="false">2*$F$8*B122</f>
        <v>1.5035</v>
      </c>
      <c r="G122" s="6" t="n">
        <f aca="false">(E122-$H$41)</f>
        <v>0.5651270625</v>
      </c>
      <c r="H122" s="6" t="n">
        <f aca="false">(F122-$H$42)</f>
        <v>1.5015</v>
      </c>
      <c r="I122" s="6" t="n">
        <f aca="false">G122*$J$43+H122*$J$42</f>
        <v>1.59551467345256</v>
      </c>
      <c r="J122" s="6" t="n">
        <f aca="false">H122*$J$43-G122*$J$42</f>
        <v>0.16793979149521</v>
      </c>
      <c r="K122" s="23" t="n">
        <f aca="false">I122*$M$41</f>
        <v>245.776302976583</v>
      </c>
      <c r="L122" s="6" t="n">
        <f aca="false">K122*10/$F$10</f>
        <v>7.12395081091544</v>
      </c>
      <c r="M122" s="6" t="n">
        <f aca="false">J122*$M$41</f>
        <v>25.8697846927562</v>
      </c>
      <c r="N122" s="0" t="n">
        <f aca="false">IF(M122=$F$15,1,0)</f>
        <v>0</v>
      </c>
      <c r="O122" s="0" t="n">
        <f aca="false">IF(N122=1,K122,0)</f>
        <v>0</v>
      </c>
      <c r="P122" s="0" t="n">
        <f aca="false">IF(N122=1,C122,0)</f>
        <v>0</v>
      </c>
    </row>
    <row r="123" customFormat="false" ht="15.8" hidden="false" customHeight="false" outlineLevel="0" collapsed="false">
      <c r="A123" s="0" t="n">
        <f aca="false">A122+1</f>
        <v>76</v>
      </c>
      <c r="B123" s="6" t="n">
        <f aca="false">A123*$B$12+$B$8</f>
        <v>0.76176</v>
      </c>
      <c r="C123" s="6" t="n">
        <f aca="false">SQRT(E123^2+F123^2)</f>
        <v>1.63028711982447</v>
      </c>
      <c r="D123" s="6" t="n">
        <f aca="false">ATAN(F123/(E123-$F$8))</f>
        <v>-1.30197024502614</v>
      </c>
      <c r="E123" s="6" t="n">
        <f aca="false">$F$8*(B123^2)</f>
        <v>0.5802782976</v>
      </c>
      <c r="F123" s="6" t="n">
        <f aca="false">2*$F$8*B123</f>
        <v>1.52352</v>
      </c>
      <c r="G123" s="6" t="n">
        <f aca="false">(E123-$H$41)</f>
        <v>0.5802772976</v>
      </c>
      <c r="H123" s="6" t="n">
        <f aca="false">(F123-$H$42)</f>
        <v>1.52152</v>
      </c>
      <c r="I123" s="6" t="n">
        <f aca="false">G123*$J$43+H123*$J$42</f>
        <v>1.62020199294555</v>
      </c>
      <c r="J123" s="6" t="n">
        <f aca="false">H123*$J$43-G123*$J$42</f>
        <v>0.16337182916654</v>
      </c>
      <c r="K123" s="23" t="n">
        <f aca="false">I123*$M$41</f>
        <v>249.57918753562</v>
      </c>
      <c r="L123" s="6" t="n">
        <f aca="false">K123*10/$F$10</f>
        <v>7.23417934885854</v>
      </c>
      <c r="M123" s="6" t="n">
        <f aca="false">J123*$M$41</f>
        <v>25.1661265491132</v>
      </c>
      <c r="N123" s="0" t="n">
        <f aca="false">IF(M123=$F$15,1,0)</f>
        <v>0</v>
      </c>
      <c r="O123" s="0" t="n">
        <f aca="false">IF(N123=1,K123,0)</f>
        <v>0</v>
      </c>
      <c r="P123" s="0" t="n">
        <f aca="false">IF(N123=1,C123,0)</f>
        <v>0</v>
      </c>
    </row>
    <row r="124" customFormat="false" ht="15.8" hidden="false" customHeight="false" outlineLevel="0" collapsed="false">
      <c r="A124" s="0" t="n">
        <f aca="false">A123+1</f>
        <v>77</v>
      </c>
      <c r="B124" s="6" t="n">
        <f aca="false">A124*$B$12+$B$8</f>
        <v>0.77177</v>
      </c>
      <c r="C124" s="6" t="n">
        <f aca="false">SQRT(E124^2+F124^2)</f>
        <v>1.65447561399605</v>
      </c>
      <c r="D124" s="6" t="n">
        <f aca="false">ATAN(F124/(E124-$F$8))</f>
        <v>-1.31457789695288</v>
      </c>
      <c r="E124" s="6" t="n">
        <f aca="false">$F$8*(B124^2)</f>
        <v>0.5956289329</v>
      </c>
      <c r="F124" s="6" t="n">
        <f aca="false">2*$F$8*B124</f>
        <v>1.54354</v>
      </c>
      <c r="G124" s="6" t="n">
        <f aca="false">(E124-$H$41)</f>
        <v>0.5956279329</v>
      </c>
      <c r="H124" s="6" t="n">
        <f aca="false">(F124-$H$42)</f>
        <v>1.54154</v>
      </c>
      <c r="I124" s="6" t="n">
        <f aca="false">G124*$J$43+H124*$J$42</f>
        <v>1.64497914903101</v>
      </c>
      <c r="J124" s="6" t="n">
        <f aca="false">H124*$J$43-G124*$J$42</f>
        <v>0.158624731060276</v>
      </c>
      <c r="K124" s="23" t="n">
        <f aca="false">I124*$M$41</f>
        <v>253.395910704815</v>
      </c>
      <c r="L124" s="6" t="n">
        <f aca="false">K124*10/$F$10</f>
        <v>7.34480900593667</v>
      </c>
      <c r="M124" s="6" t="n">
        <f aca="false">J124*$M$41</f>
        <v>24.4348739684647</v>
      </c>
      <c r="N124" s="0" t="n">
        <f aca="false">IF(M124=$F$15,1,0)</f>
        <v>0</v>
      </c>
      <c r="O124" s="0" t="n">
        <f aca="false">IF(N124=1,K124,0)</f>
        <v>0</v>
      </c>
      <c r="P124" s="0" t="n">
        <f aca="false">IF(N124=1,C124,0)</f>
        <v>0</v>
      </c>
    </row>
    <row r="125" customFormat="false" ht="15.8" hidden="false" customHeight="false" outlineLevel="0" collapsed="false">
      <c r="A125" s="0" t="n">
        <f aca="false">A124+1</f>
        <v>78</v>
      </c>
      <c r="B125" s="6" t="n">
        <f aca="false">A125*$B$12+$B$8</f>
        <v>0.78178</v>
      </c>
      <c r="C125" s="6" t="n">
        <f aca="false">SQRT(E125^2+F125^2)</f>
        <v>1.67876765139594</v>
      </c>
      <c r="D125" s="6" t="n">
        <f aca="false">ATAN(F125/(E125-$F$8))</f>
        <v>-1.32706405753969</v>
      </c>
      <c r="E125" s="6" t="n">
        <f aca="false">$F$8*(B125^2)</f>
        <v>0.6111799684</v>
      </c>
      <c r="F125" s="6" t="n">
        <f aca="false">2*$F$8*B125</f>
        <v>1.56356</v>
      </c>
      <c r="G125" s="6" t="n">
        <f aca="false">(E125-$H$41)</f>
        <v>0.6111789684</v>
      </c>
      <c r="H125" s="6" t="n">
        <f aca="false">(F125-$H$42)</f>
        <v>1.56156</v>
      </c>
      <c r="I125" s="6" t="n">
        <f aca="false">G125*$J$43+H125*$J$42</f>
        <v>1.66984614170893</v>
      </c>
      <c r="J125" s="6" t="n">
        <f aca="false">H125*$J$43-G125*$J$42</f>
        <v>0.153698497176416</v>
      </c>
      <c r="K125" s="23" t="n">
        <f aca="false">I125*$M$41</f>
        <v>257.226472484169</v>
      </c>
      <c r="L125" s="6" t="n">
        <f aca="false">K125*10/$F$10</f>
        <v>7.45583978214981</v>
      </c>
      <c r="M125" s="6" t="n">
        <f aca="false">J125*$M$41</f>
        <v>23.6760269508105</v>
      </c>
      <c r="N125" s="0" t="n">
        <f aca="false">IF(M125=$F$15,1,0)</f>
        <v>0</v>
      </c>
      <c r="O125" s="0" t="n">
        <f aca="false">IF(N125=1,K125,0)</f>
        <v>0</v>
      </c>
      <c r="P125" s="0" t="n">
        <f aca="false">IF(N125=1,C125,0)</f>
        <v>0</v>
      </c>
    </row>
    <row r="126" customFormat="false" ht="15.8" hidden="false" customHeight="false" outlineLevel="0" collapsed="false">
      <c r="A126" s="0" t="n">
        <f aca="false">A125+1</f>
        <v>79</v>
      </c>
      <c r="B126" s="6" t="n">
        <f aca="false">A126*$B$12+$B$8</f>
        <v>0.79179</v>
      </c>
      <c r="C126" s="6" t="n">
        <f aca="false">SQRT(E126^2+F126^2)</f>
        <v>1.70316429091465</v>
      </c>
      <c r="D126" s="6" t="n">
        <f aca="false">ATAN(F126/(E126-$F$8))</f>
        <v>-1.33942951512319</v>
      </c>
      <c r="E126" s="6" t="n">
        <f aca="false">$F$8*(B126^2)</f>
        <v>0.6269314041</v>
      </c>
      <c r="F126" s="6" t="n">
        <f aca="false">2*$F$8*B126</f>
        <v>1.58358</v>
      </c>
      <c r="G126" s="6" t="n">
        <f aca="false">(E126-$H$41)</f>
        <v>0.6269304041</v>
      </c>
      <c r="H126" s="6" t="n">
        <f aca="false">(F126-$H$42)</f>
        <v>1.58158</v>
      </c>
      <c r="I126" s="6" t="n">
        <f aca="false">G126*$J$43+H126*$J$42</f>
        <v>1.69480297097931</v>
      </c>
      <c r="J126" s="6" t="n">
        <f aca="false">H126*$J$43-G126*$J$42</f>
        <v>0.148593127514962</v>
      </c>
      <c r="K126" s="23" t="n">
        <f aca="false">I126*$M$41</f>
        <v>261.07087287368</v>
      </c>
      <c r="L126" s="6" t="n">
        <f aca="false">K126*10/$F$10</f>
        <v>7.56727167749798</v>
      </c>
      <c r="M126" s="6" t="n">
        <f aca="false">J126*$M$41</f>
        <v>22.8895854961507</v>
      </c>
      <c r="N126" s="0" t="n">
        <f aca="false">IF(M126=$F$15,1,0)</f>
        <v>0</v>
      </c>
      <c r="O126" s="0" t="n">
        <f aca="false">IF(N126=1,K126,0)</f>
        <v>0</v>
      </c>
      <c r="P126" s="0" t="n">
        <f aca="false">IF(N126=1,C126,0)</f>
        <v>0</v>
      </c>
    </row>
    <row r="127" customFormat="false" ht="15.8" hidden="false" customHeight="false" outlineLevel="0" collapsed="false">
      <c r="A127" s="0" t="n">
        <f aca="false">A126+1</f>
        <v>80</v>
      </c>
      <c r="B127" s="6" t="n">
        <f aca="false">A127*$B$12+$B$8</f>
        <v>0.8018</v>
      </c>
      <c r="C127" s="6" t="n">
        <f aca="false">SQRT(E127^2+F127^2)</f>
        <v>1.72766658249585</v>
      </c>
      <c r="D127" s="6" t="n">
        <f aca="false">ATAN(F127/(E127-$F$8))</f>
        <v>-1.35167507978594</v>
      </c>
      <c r="E127" s="6" t="n">
        <f aca="false">$F$8*(B127^2)</f>
        <v>0.64288324</v>
      </c>
      <c r="F127" s="6" t="n">
        <f aca="false">2*$F$8*B127</f>
        <v>1.6036</v>
      </c>
      <c r="G127" s="6" t="n">
        <f aca="false">(E127-$H$41)</f>
        <v>0.64288224</v>
      </c>
      <c r="H127" s="6" t="n">
        <f aca="false">(F127-$H$42)</f>
        <v>1.6016</v>
      </c>
      <c r="I127" s="6" t="n">
        <f aca="false">G127*$J$43+H127*$J$42</f>
        <v>1.71984963684216</v>
      </c>
      <c r="J127" s="6" t="n">
        <f aca="false">H127*$J$43-G127*$J$42</f>
        <v>0.143308622075913</v>
      </c>
      <c r="K127" s="23" t="n">
        <f aca="false">I127*$M$41</f>
        <v>264.929111873351</v>
      </c>
      <c r="L127" s="6" t="n">
        <f aca="false">K127*10/$F$10</f>
        <v>7.67910469198118</v>
      </c>
      <c r="M127" s="6" t="n">
        <f aca="false">J127*$M$41</f>
        <v>22.0755496044853</v>
      </c>
      <c r="N127" s="0" t="n">
        <f aca="false">IF(M127=$F$15,1,0)</f>
        <v>0</v>
      </c>
      <c r="O127" s="0" t="n">
        <f aca="false">IF(N127=1,K127,0)</f>
        <v>0</v>
      </c>
      <c r="P127" s="0" t="n">
        <f aca="false">IF(N127=1,C127,0)</f>
        <v>0</v>
      </c>
    </row>
    <row r="128" customFormat="false" ht="15.8" hidden="false" customHeight="false" outlineLevel="0" collapsed="false">
      <c r="A128" s="0" t="n">
        <f aca="false">A127+1</f>
        <v>81</v>
      </c>
      <c r="B128" s="6" t="n">
        <f aca="false">A128*$B$12+$B$8</f>
        <v>0.81181</v>
      </c>
      <c r="C128" s="6" t="n">
        <f aca="false">SQRT(E128^2+F128^2)</f>
        <v>1.75227556712931</v>
      </c>
      <c r="D128" s="6" t="n">
        <f aca="false">ATAN(F128/(E128-$F$8))</f>
        <v>-1.36380158193652</v>
      </c>
      <c r="E128" s="6" t="n">
        <f aca="false">$F$8*(B128^2)</f>
        <v>0.6590354761</v>
      </c>
      <c r="F128" s="6" t="n">
        <f aca="false">2*$F$8*B128</f>
        <v>1.62362</v>
      </c>
      <c r="G128" s="6" t="n">
        <f aca="false">(E128-$H$41)</f>
        <v>0.6590344761</v>
      </c>
      <c r="H128" s="6" t="n">
        <f aca="false">(F128-$H$42)</f>
        <v>1.62162</v>
      </c>
      <c r="I128" s="6" t="n">
        <f aca="false">G128*$J$43+H128*$J$42</f>
        <v>1.74498613929748</v>
      </c>
      <c r="J128" s="6" t="n">
        <f aca="false">H128*$J$43-G128*$J$42</f>
        <v>0.137844980859269</v>
      </c>
      <c r="K128" s="23" t="n">
        <f aca="false">I128*$M$41</f>
        <v>268.801189483179</v>
      </c>
      <c r="L128" s="6" t="n">
        <f aca="false">K128*10/$F$10</f>
        <v>7.7913388255994</v>
      </c>
      <c r="M128" s="6" t="n">
        <f aca="false">J128*$M$41</f>
        <v>21.2339192758143</v>
      </c>
      <c r="N128" s="0" t="n">
        <f aca="false">IF(M128=$F$15,1,0)</f>
        <v>0</v>
      </c>
      <c r="O128" s="0" t="n">
        <f aca="false">IF(N128=1,K128,0)</f>
        <v>0</v>
      </c>
      <c r="P128" s="0" t="n">
        <f aca="false">IF(N128=1,C128,0)</f>
        <v>0</v>
      </c>
    </row>
    <row r="129" customFormat="false" ht="15.8" hidden="false" customHeight="false" outlineLevel="0" collapsed="false">
      <c r="A129" s="0" t="n">
        <f aca="false">A128+1</f>
        <v>82</v>
      </c>
      <c r="B129" s="6" t="n">
        <f aca="false">A129*$B$12+$B$8</f>
        <v>0.82182</v>
      </c>
      <c r="C129" s="6" t="n">
        <f aca="false">SQRT(E129^2+F129^2)</f>
        <v>1.77699227684625</v>
      </c>
      <c r="D129" s="6" t="n">
        <f aca="false">ATAN(F129/(E129-$F$8))</f>
        <v>-1.37580987093276</v>
      </c>
      <c r="E129" s="6" t="n">
        <f aca="false">$F$8*(B129^2)</f>
        <v>0.6753881124</v>
      </c>
      <c r="F129" s="6" t="n">
        <f aca="false">2*$F$8*B129</f>
        <v>1.64364</v>
      </c>
      <c r="G129" s="6" t="n">
        <f aca="false">(E129-$H$41)</f>
        <v>0.6753871124</v>
      </c>
      <c r="H129" s="6" t="n">
        <f aca="false">(F129-$H$42)</f>
        <v>1.64164</v>
      </c>
      <c r="I129" s="6" t="n">
        <f aca="false">G129*$J$43+H129*$J$42</f>
        <v>1.77021247834525</v>
      </c>
      <c r="J129" s="6" t="n">
        <f aca="false">H129*$J$43-G129*$J$42</f>
        <v>0.132202203865029</v>
      </c>
      <c r="K129" s="23" t="n">
        <f aca="false">I129*$M$41</f>
        <v>272.687105703166</v>
      </c>
      <c r="L129" s="6" t="n">
        <f aca="false">K129*10/$F$10</f>
        <v>7.90397407835264</v>
      </c>
      <c r="M129" s="6" t="n">
        <f aca="false">J129*$M$41</f>
        <v>20.3646945101377</v>
      </c>
      <c r="N129" s="0" t="n">
        <f aca="false">IF(M129=$F$15,1,0)</f>
        <v>0</v>
      </c>
      <c r="O129" s="0" t="n">
        <f aca="false">IF(N129=1,K129,0)</f>
        <v>0</v>
      </c>
      <c r="P129" s="0" t="n">
        <f aca="false">IF(N129=1,C129,0)</f>
        <v>0</v>
      </c>
    </row>
    <row r="130" customFormat="false" ht="15.8" hidden="false" customHeight="false" outlineLevel="0" collapsed="false">
      <c r="A130" s="0" t="n">
        <f aca="false">A129+1</f>
        <v>83</v>
      </c>
      <c r="B130" s="6" t="n">
        <f aca="false">A130*$B$12+$B$8</f>
        <v>0.83183</v>
      </c>
      <c r="C130" s="6" t="n">
        <f aca="false">SQRT(E130^2+F130^2)</f>
        <v>1.8018177347171</v>
      </c>
      <c r="D130" s="6" t="n">
        <f aca="false">ATAN(F130/(E130-$F$8))</f>
        <v>-1.38770081374799</v>
      </c>
      <c r="E130" s="6" t="n">
        <f aca="false">$F$8*(B130^2)</f>
        <v>0.6919411489</v>
      </c>
      <c r="F130" s="6" t="n">
        <f aca="false">2*$F$8*B130</f>
        <v>1.66366</v>
      </c>
      <c r="G130" s="6" t="n">
        <f aca="false">(E130-$H$41)</f>
        <v>0.6919401489</v>
      </c>
      <c r="H130" s="6" t="n">
        <f aca="false">(F130-$H$42)</f>
        <v>1.66166</v>
      </c>
      <c r="I130" s="6" t="n">
        <f aca="false">G130*$J$43+H130*$J$42</f>
        <v>1.79552865398549</v>
      </c>
      <c r="J130" s="6" t="n">
        <f aca="false">H130*$J$43-G130*$J$42</f>
        <v>0.126380291093195</v>
      </c>
      <c r="K130" s="23" t="n">
        <f aca="false">I130*$M$41</f>
        <v>276.586860533311</v>
      </c>
      <c r="L130" s="6" t="n">
        <f aca="false">K130*10/$F$10</f>
        <v>8.0170104502409</v>
      </c>
      <c r="M130" s="6" t="n">
        <f aca="false">J130*$M$41</f>
        <v>19.4678753074555</v>
      </c>
      <c r="N130" s="0" t="n">
        <f aca="false">IF(M130=$F$15,1,0)</f>
        <v>0</v>
      </c>
      <c r="O130" s="0" t="n">
        <f aca="false">IF(N130=1,K130,0)</f>
        <v>0</v>
      </c>
      <c r="P130" s="0" t="n">
        <f aca="false">IF(N130=1,C130,0)</f>
        <v>0</v>
      </c>
    </row>
    <row r="131" customFormat="false" ht="15.8" hidden="false" customHeight="false" outlineLevel="0" collapsed="false">
      <c r="A131" s="0" t="n">
        <f aca="false">A130+1</f>
        <v>84</v>
      </c>
      <c r="B131" s="6" t="n">
        <f aca="false">A131*$B$12+$B$8</f>
        <v>0.84184</v>
      </c>
      <c r="C131" s="6" t="n">
        <f aca="false">SQRT(E131^2+F131^2)</f>
        <v>1.82675295485152</v>
      </c>
      <c r="D131" s="6" t="n">
        <f aca="false">ATAN(F131/(E131-$F$8))</f>
        <v>-1.39947529368029</v>
      </c>
      <c r="E131" s="6" t="n">
        <f aca="false">$F$8*(B131^2)</f>
        <v>0.7086945856</v>
      </c>
      <c r="F131" s="6" t="n">
        <f aca="false">2*$F$8*B131</f>
        <v>1.68368</v>
      </c>
      <c r="G131" s="6" t="n">
        <f aca="false">(E131-$H$41)</f>
        <v>0.7086935856</v>
      </c>
      <c r="H131" s="6" t="n">
        <f aca="false">(F131-$H$42)</f>
        <v>1.68168</v>
      </c>
      <c r="I131" s="6" t="n">
        <f aca="false">G131*$J$43+H131*$J$42</f>
        <v>1.8209346662182</v>
      </c>
      <c r="J131" s="6" t="n">
        <f aca="false">H131*$J$43-G131*$J$42</f>
        <v>0.120379242543767</v>
      </c>
      <c r="K131" s="23" t="n">
        <f aca="false">I131*$M$41</f>
        <v>280.500453973615</v>
      </c>
      <c r="L131" s="6" t="n">
        <f aca="false">K131*10/$F$10</f>
        <v>8.13044794126419</v>
      </c>
      <c r="M131" s="6" t="n">
        <f aca="false">J131*$M$41</f>
        <v>18.5434616677676</v>
      </c>
      <c r="N131" s="0" t="n">
        <f aca="false">IF(M131=$F$15,1,0)</f>
        <v>0</v>
      </c>
      <c r="O131" s="0" t="n">
        <f aca="false">IF(N131=1,K131,0)</f>
        <v>0</v>
      </c>
      <c r="P131" s="0" t="n">
        <f aca="false">IF(N131=1,C131,0)</f>
        <v>0</v>
      </c>
    </row>
    <row r="132" customFormat="false" ht="15.8" hidden="false" customHeight="false" outlineLevel="0" collapsed="false">
      <c r="A132" s="0" t="n">
        <f aca="false">A131+1</f>
        <v>85</v>
      </c>
      <c r="B132" s="6" t="n">
        <f aca="false">A132*$B$12+$B$8</f>
        <v>0.85185</v>
      </c>
      <c r="C132" s="6" t="n">
        <f aca="false">SQRT(E132^2+F132^2)</f>
        <v>1.8517989424008</v>
      </c>
      <c r="D132" s="6" t="n">
        <f aca="false">ATAN(F132/(E132-$F$8))</f>
        <v>-1.41113420910455</v>
      </c>
      <c r="E132" s="6" t="n">
        <f aca="false">$F$8*(B132^2)</f>
        <v>0.7256484225</v>
      </c>
      <c r="F132" s="6" t="n">
        <f aca="false">2*$F$8*B132</f>
        <v>1.7037</v>
      </c>
      <c r="G132" s="6" t="n">
        <f aca="false">(E132-$H$41)</f>
        <v>0.7256474225</v>
      </c>
      <c r="H132" s="6" t="n">
        <f aca="false">(F132-$H$42)</f>
        <v>1.7017</v>
      </c>
      <c r="I132" s="6" t="n">
        <f aca="false">G132*$J$43+H132*$J$42</f>
        <v>1.84643051504336</v>
      </c>
      <c r="J132" s="6" t="n">
        <f aca="false">H132*$J$43-G132*$J$42</f>
        <v>0.114199058216743</v>
      </c>
      <c r="K132" s="23" t="n">
        <f aca="false">I132*$M$41</f>
        <v>284.427886024076</v>
      </c>
      <c r="L132" s="6" t="n">
        <f aca="false">K132*10/$F$10</f>
        <v>8.2442865514225</v>
      </c>
      <c r="M132" s="6" t="n">
        <f aca="false">J132*$M$41</f>
        <v>17.5914535910742</v>
      </c>
      <c r="N132" s="0" t="n">
        <f aca="false">IF(M132=$F$15,1,0)</f>
        <v>0</v>
      </c>
      <c r="O132" s="0" t="n">
        <f aca="false">IF(N132=1,K132,0)</f>
        <v>0</v>
      </c>
      <c r="P132" s="0" t="n">
        <f aca="false">IF(N132=1,C132,0)</f>
        <v>0</v>
      </c>
    </row>
    <row r="133" customFormat="false" ht="15.8" hidden="false" customHeight="false" outlineLevel="0" collapsed="false">
      <c r="A133" s="0" t="n">
        <f aca="false">A132+1</f>
        <v>86</v>
      </c>
      <c r="B133" s="6" t="n">
        <f aca="false">A133*$B$12+$B$8</f>
        <v>0.86186</v>
      </c>
      <c r="C133" s="6" t="n">
        <f aca="false">SQRT(E133^2+F133^2)</f>
        <v>1.87695669356244</v>
      </c>
      <c r="D133" s="6" t="n">
        <f aca="false">ATAN(F133/(E133-$F$8))</f>
        <v>-1.42267847226697</v>
      </c>
      <c r="E133" s="6" t="n">
        <f aca="false">$F$8*(B133^2)</f>
        <v>0.7428026596</v>
      </c>
      <c r="F133" s="6" t="n">
        <f aca="false">2*$F$8*B133</f>
        <v>1.72372</v>
      </c>
      <c r="G133" s="6" t="n">
        <f aca="false">(E133-$H$41)</f>
        <v>0.7428016596</v>
      </c>
      <c r="H133" s="6" t="n">
        <f aca="false">(F133-$H$42)</f>
        <v>1.72172</v>
      </c>
      <c r="I133" s="6" t="n">
        <f aca="false">G133*$J$43+H133*$J$42</f>
        <v>1.872016200461</v>
      </c>
      <c r="J133" s="6" t="n">
        <f aca="false">H133*$J$43-G133*$J$42</f>
        <v>0.107839738112124</v>
      </c>
      <c r="K133" s="23" t="n">
        <f aca="false">I133*$M$41</f>
        <v>288.369156684696</v>
      </c>
      <c r="L133" s="6" t="n">
        <f aca="false">K133*10/$F$10</f>
        <v>8.35852628071584</v>
      </c>
      <c r="M133" s="6" t="n">
        <f aca="false">J133*$M$41</f>
        <v>16.6118510773752</v>
      </c>
      <c r="N133" s="0" t="n">
        <f aca="false">IF(M133=$F$15,1,0)</f>
        <v>0</v>
      </c>
      <c r="O133" s="0" t="n">
        <f aca="false">IF(N133=1,K133,0)</f>
        <v>0</v>
      </c>
      <c r="P133" s="0" t="n">
        <f aca="false">IF(N133=1,C133,0)</f>
        <v>0</v>
      </c>
    </row>
    <row r="134" customFormat="false" ht="15.8" hidden="false" customHeight="false" outlineLevel="0" collapsed="false">
      <c r="A134" s="0" t="n">
        <f aca="false">A133+1</f>
        <v>87</v>
      </c>
      <c r="B134" s="6" t="n">
        <f aca="false">A134*$B$12+$B$8</f>
        <v>0.87187</v>
      </c>
      <c r="C134" s="6" t="n">
        <f aca="false">SQRT(E134^2+F134^2)</f>
        <v>1.90222719558688</v>
      </c>
      <c r="D134" s="6" t="n">
        <f aca="false">ATAN(F134/(E134-$F$8))</f>
        <v>-1.43410900812172</v>
      </c>
      <c r="E134" s="6" t="n">
        <f aca="false">$F$8*(B134^2)</f>
        <v>0.7601572969</v>
      </c>
      <c r="F134" s="6" t="n">
        <f aca="false">2*$F$8*B134</f>
        <v>1.74374</v>
      </c>
      <c r="G134" s="6" t="n">
        <f aca="false">(E134-$H$41)</f>
        <v>0.7601562969</v>
      </c>
      <c r="H134" s="6" t="n">
        <f aca="false">(F134-$H$42)</f>
        <v>1.74174</v>
      </c>
      <c r="I134" s="6" t="n">
        <f aca="false">G134*$J$43+H134*$J$42</f>
        <v>1.89769172247109</v>
      </c>
      <c r="J134" s="6" t="n">
        <f aca="false">H134*$J$43-G134*$J$42</f>
        <v>0.101301282229911</v>
      </c>
      <c r="K134" s="23" t="n">
        <f aca="false">I134*$M$41</f>
        <v>292.324265955475</v>
      </c>
      <c r="L134" s="6" t="n">
        <f aca="false">K134*10/$F$10</f>
        <v>8.4731671291442</v>
      </c>
      <c r="M134" s="6" t="n">
        <f aca="false">J134*$M$41</f>
        <v>15.6046541266705</v>
      </c>
      <c r="N134" s="0" t="n">
        <f aca="false">IF(M134=$F$15,1,0)</f>
        <v>0</v>
      </c>
      <c r="O134" s="0" t="n">
        <f aca="false">IF(N134=1,K134,0)</f>
        <v>0</v>
      </c>
      <c r="P134" s="0" t="n">
        <f aca="false">IF(N134=1,C134,0)</f>
        <v>0</v>
      </c>
    </row>
    <row r="135" customFormat="false" ht="15.8" hidden="false" customHeight="false" outlineLevel="0" collapsed="false">
      <c r="A135" s="0" t="n">
        <f aca="false">A134+1</f>
        <v>88</v>
      </c>
      <c r="B135" s="6" t="n">
        <f aca="false">A135*$B$12+$B$8</f>
        <v>0.88188</v>
      </c>
      <c r="C135" s="6" t="n">
        <f aca="false">SQRT(E135^2+F135^2)</f>
        <v>1.9276114267865</v>
      </c>
      <c r="D135" s="6" t="n">
        <f aca="false">ATAN(F135/(E135-$F$8))</f>
        <v>-1.44542675320929</v>
      </c>
      <c r="E135" s="6" t="n">
        <f aca="false">$F$8*(B135^2)</f>
        <v>0.7777123344</v>
      </c>
      <c r="F135" s="6" t="n">
        <f aca="false">2*$F$8*B135</f>
        <v>1.76376</v>
      </c>
      <c r="G135" s="6" t="n">
        <f aca="false">(E135-$H$41)</f>
        <v>0.7777113344</v>
      </c>
      <c r="H135" s="6" t="n">
        <f aca="false">(F135-$H$42)</f>
        <v>1.76176</v>
      </c>
      <c r="I135" s="6" t="n">
        <f aca="false">G135*$J$43+H135*$J$42</f>
        <v>1.92345708107365</v>
      </c>
      <c r="J135" s="6" t="n">
        <f aca="false">H135*$J$43-G135*$J$42</f>
        <v>0.0945836905701023</v>
      </c>
      <c r="K135" s="23" t="n">
        <f aca="false">I135*$M$41</f>
        <v>296.293213836411</v>
      </c>
      <c r="L135" s="6" t="n">
        <f aca="false">K135*10/$F$10</f>
        <v>8.58820909670758</v>
      </c>
      <c r="M135" s="6" t="n">
        <f aca="false">J135*$M$41</f>
        <v>14.5698627389603</v>
      </c>
      <c r="N135" s="0" t="n">
        <f aca="false">IF(M135=$F$15,1,0)</f>
        <v>0</v>
      </c>
      <c r="O135" s="0" t="n">
        <f aca="false">IF(N135=1,K135,0)</f>
        <v>0</v>
      </c>
      <c r="P135" s="0" t="n">
        <f aca="false">IF(N135=1,C135,0)</f>
        <v>0</v>
      </c>
    </row>
    <row r="136" customFormat="false" ht="15.8" hidden="false" customHeight="false" outlineLevel="0" collapsed="false">
      <c r="A136" s="0" t="n">
        <f aca="false">A135+1</f>
        <v>89</v>
      </c>
      <c r="B136" s="6" t="n">
        <f aca="false">A136*$B$12+$B$8</f>
        <v>0.89189</v>
      </c>
      <c r="C136" s="6" t="n">
        <f aca="false">SQRT(E136^2+F136^2)</f>
        <v>1.95311035654664</v>
      </c>
      <c r="D136" s="6" t="n">
        <f aca="false">ATAN(F136/(E136-$F$8))</f>
        <v>-1.45663265457599</v>
      </c>
      <c r="E136" s="6" t="n">
        <f aca="false">$F$8*(B136^2)</f>
        <v>0.7954677721</v>
      </c>
      <c r="F136" s="6" t="n">
        <f aca="false">2*$F$8*B136</f>
        <v>1.78378</v>
      </c>
      <c r="G136" s="6" t="n">
        <f aca="false">(E136-$H$41)</f>
        <v>0.7954667721</v>
      </c>
      <c r="H136" s="6" t="n">
        <f aca="false">(F136-$H$42)</f>
        <v>1.78178</v>
      </c>
      <c r="I136" s="6" t="n">
        <f aca="false">G136*$J$43+H136*$J$42</f>
        <v>1.94931227626867</v>
      </c>
      <c r="J136" s="6" t="n">
        <f aca="false">H136*$J$43-G136*$J$42</f>
        <v>0.087686963132699</v>
      </c>
      <c r="K136" s="23" t="n">
        <f aca="false">I136*$M$41</f>
        <v>300.276000327506</v>
      </c>
      <c r="L136" s="6" t="n">
        <f aca="false">K136*10/$F$10</f>
        <v>8.70365218340598</v>
      </c>
      <c r="M136" s="6" t="n">
        <f aca="false">J136*$M$41</f>
        <v>13.5074769142444</v>
      </c>
      <c r="N136" s="0" t="n">
        <f aca="false">IF(M136=$F$15,1,0)</f>
        <v>0</v>
      </c>
      <c r="O136" s="0" t="n">
        <f aca="false">IF(N136=1,K136,0)</f>
        <v>0</v>
      </c>
      <c r="P136" s="0" t="n">
        <f aca="false">IF(N136=1,C136,0)</f>
        <v>0</v>
      </c>
    </row>
    <row r="137" customFormat="false" ht="15.8" hidden="false" customHeight="false" outlineLevel="0" collapsed="false">
      <c r="A137" s="0" t="n">
        <f aca="false">A136+1</f>
        <v>90</v>
      </c>
      <c r="B137" s="6" t="n">
        <f aca="false">A137*$B$12+$B$8</f>
        <v>0.9019</v>
      </c>
      <c r="C137" s="6" t="n">
        <f aca="false">SQRT(E137^2+F137^2)</f>
        <v>1.97872494533865</v>
      </c>
      <c r="D137" s="6" t="n">
        <f aca="false">ATAN(F137/(E137-$F$8))</f>
        <v>-1.46772766873403</v>
      </c>
      <c r="E137" s="6" t="n">
        <f aca="false">$F$8*(B137^2)</f>
        <v>0.81342361</v>
      </c>
      <c r="F137" s="6" t="n">
        <f aca="false">2*$F$8*B137</f>
        <v>1.8038</v>
      </c>
      <c r="G137" s="6" t="n">
        <f aca="false">(E137-$H$41)</f>
        <v>0.81342261</v>
      </c>
      <c r="H137" s="6" t="n">
        <f aca="false">(F137-$H$42)</f>
        <v>1.8018</v>
      </c>
      <c r="I137" s="6" t="n">
        <f aca="false">G137*$J$43+H137*$J$42</f>
        <v>1.97525730805616</v>
      </c>
      <c r="J137" s="6" t="n">
        <f aca="false">H137*$J$43-G137*$J$42</f>
        <v>0.0806110999177008</v>
      </c>
      <c r="K137" s="23" t="n">
        <f aca="false">I137*$M$41</f>
        <v>304.27262542876</v>
      </c>
      <c r="L137" s="6" t="n">
        <f aca="false">K137*10/$F$10</f>
        <v>8.81949638923941</v>
      </c>
      <c r="M137" s="6" t="n">
        <f aca="false">J137*$M$41</f>
        <v>12.417496652523</v>
      </c>
      <c r="N137" s="0" t="n">
        <f aca="false">IF(M137=$F$15,1,0)</f>
        <v>0</v>
      </c>
      <c r="O137" s="0" t="n">
        <f aca="false">IF(N137=1,K137,0)</f>
        <v>0</v>
      </c>
      <c r="P137" s="0" t="n">
        <f aca="false">IF(N137=1,C137,0)</f>
        <v>0</v>
      </c>
    </row>
    <row r="138" customFormat="false" ht="15.8" hidden="false" customHeight="false" outlineLevel="0" collapsed="false">
      <c r="A138" s="0" t="n">
        <f aca="false">A137+1</f>
        <v>91</v>
      </c>
      <c r="B138" s="6" t="n">
        <f aca="false">A138*$B$12+$B$8</f>
        <v>0.91191</v>
      </c>
      <c r="C138" s="6" t="n">
        <f aca="false">SQRT(E138^2+F138^2)</f>
        <v>2.00445614473503</v>
      </c>
      <c r="D138" s="6" t="n">
        <f aca="false">ATAN(F138/(E138-$F$8))</f>
        <v>-1.47871276066158</v>
      </c>
      <c r="E138" s="6" t="n">
        <f aca="false">$F$8*(B138^2)</f>
        <v>0.8315798481</v>
      </c>
      <c r="F138" s="6" t="n">
        <f aca="false">2*$F$8*B138</f>
        <v>1.82382</v>
      </c>
      <c r="G138" s="6" t="n">
        <f aca="false">(E138-$H$41)</f>
        <v>0.8315788481</v>
      </c>
      <c r="H138" s="6" t="n">
        <f aca="false">(F138-$H$42)</f>
        <v>1.82182</v>
      </c>
      <c r="I138" s="6" t="n">
        <f aca="false">G138*$J$43+H138*$J$42</f>
        <v>2.00129217643611</v>
      </c>
      <c r="J138" s="6" t="n">
        <f aca="false">H138*$J$43-G138*$J$42</f>
        <v>0.0733561009251077</v>
      </c>
      <c r="K138" s="23" t="n">
        <f aca="false">I138*$M$41</f>
        <v>308.283089140171</v>
      </c>
      <c r="L138" s="6" t="n">
        <f aca="false">K138*10/$F$10</f>
        <v>8.93574171420787</v>
      </c>
      <c r="M138" s="6" t="n">
        <f aca="false">J138*$M$41</f>
        <v>11.2999219537959</v>
      </c>
      <c r="N138" s="0" t="n">
        <f aca="false">IF(M138=$F$15,1,0)</f>
        <v>0</v>
      </c>
      <c r="O138" s="0" t="n">
        <f aca="false">IF(N138=1,K138,0)</f>
        <v>0</v>
      </c>
      <c r="P138" s="0" t="n">
        <f aca="false">IF(N138=1,C138,0)</f>
        <v>0</v>
      </c>
    </row>
    <row r="139" customFormat="false" ht="15.8" hidden="false" customHeight="false" outlineLevel="0" collapsed="false">
      <c r="A139" s="0" t="n">
        <f aca="false">A138+1</f>
        <v>92</v>
      </c>
      <c r="B139" s="6" t="n">
        <f aca="false">A139*$B$12+$B$8</f>
        <v>0.92192</v>
      </c>
      <c r="C139" s="6" t="n">
        <f aca="false">SQRT(E139^2+F139^2)</f>
        <v>2.03030489742649</v>
      </c>
      <c r="D139" s="6" t="n">
        <f aca="false">ATAN(F139/(E139-$F$8))</f>
        <v>-1.48958890284209</v>
      </c>
      <c r="E139" s="6" t="n">
        <f aca="false">$F$8*(B139^2)</f>
        <v>0.8499364864</v>
      </c>
      <c r="F139" s="6" t="n">
        <f aca="false">2*$F$8*B139</f>
        <v>1.84384</v>
      </c>
      <c r="G139" s="6" t="n">
        <f aca="false">(E139-$H$41)</f>
        <v>0.8499354864</v>
      </c>
      <c r="H139" s="6" t="n">
        <f aca="false">(F139-$H$42)</f>
        <v>1.84184</v>
      </c>
      <c r="I139" s="6" t="n">
        <f aca="false">G139*$J$43+H139*$J$42</f>
        <v>2.02741688140853</v>
      </c>
      <c r="J139" s="6" t="n">
        <f aca="false">H139*$J$43-G139*$J$42</f>
        <v>0.0659219661549197</v>
      </c>
      <c r="K139" s="23" t="n">
        <f aca="false">I139*$M$41</f>
        <v>312.307391461741</v>
      </c>
      <c r="L139" s="6" t="n">
        <f aca="false">K139*10/$F$10</f>
        <v>9.05238815831134</v>
      </c>
      <c r="M139" s="6" t="n">
        <f aca="false">J139*$M$41</f>
        <v>10.1547528180632</v>
      </c>
      <c r="N139" s="0" t="n">
        <f aca="false">IF(M139=$F$15,1,0)</f>
        <v>0</v>
      </c>
      <c r="O139" s="0" t="n">
        <f aca="false">IF(N139=1,K139,0)</f>
        <v>0</v>
      </c>
      <c r="P139" s="0" t="n">
        <f aca="false">IF(N139=1,C139,0)</f>
        <v>0</v>
      </c>
    </row>
    <row r="140" customFormat="false" ht="15.8" hidden="false" customHeight="false" outlineLevel="0" collapsed="false">
      <c r="A140" s="0" t="n">
        <f aca="false">A139+1</f>
        <v>93</v>
      </c>
      <c r="B140" s="6" t="n">
        <f aca="false">A140*$B$12+$B$8</f>
        <v>0.93193</v>
      </c>
      <c r="C140" s="6" t="n">
        <f aca="false">SQRT(E140^2+F140^2)</f>
        <v>2.05627213724089</v>
      </c>
      <c r="D140" s="6" t="n">
        <f aca="false">ATAN(F140/(E140-$F$8))</f>
        <v>-1.50035707434221</v>
      </c>
      <c r="E140" s="6" t="n">
        <f aca="false">$F$8*(B140^2)</f>
        <v>0.8684935249</v>
      </c>
      <c r="F140" s="6" t="n">
        <f aca="false">2*$F$8*B140</f>
        <v>1.86386</v>
      </c>
      <c r="G140" s="6" t="n">
        <f aca="false">(E140-$H$41)</f>
        <v>0.8684925249</v>
      </c>
      <c r="H140" s="6" t="n">
        <f aca="false">(F140-$H$42)</f>
        <v>1.86186</v>
      </c>
      <c r="I140" s="6" t="n">
        <f aca="false">G140*$J$43+H140*$J$42</f>
        <v>2.05363142297341</v>
      </c>
      <c r="J140" s="6" t="n">
        <f aca="false">H140*$J$43-G140*$J$42</f>
        <v>0.0583086956071368</v>
      </c>
      <c r="K140" s="23" t="n">
        <f aca="false">I140*$M$41</f>
        <v>316.34553239347</v>
      </c>
      <c r="L140" s="6" t="n">
        <f aca="false">K140*10/$F$10</f>
        <v>9.16943572154984</v>
      </c>
      <c r="M140" s="6" t="n">
        <f aca="false">J140*$M$41</f>
        <v>8.98198924532493</v>
      </c>
      <c r="N140" s="0" t="n">
        <f aca="false">IF(M140=$F$15,1,0)</f>
        <v>0</v>
      </c>
      <c r="O140" s="0" t="n">
        <f aca="false">IF(N140=1,K140,0)</f>
        <v>0</v>
      </c>
      <c r="P140" s="0" t="n">
        <f aca="false">IF(N140=1,C140,0)</f>
        <v>0</v>
      </c>
    </row>
    <row r="141" customFormat="false" ht="15.8" hidden="false" customHeight="false" outlineLevel="0" collapsed="false">
      <c r="A141" s="0" t="n">
        <f aca="false">A140+1</f>
        <v>94</v>
      </c>
      <c r="B141" s="6" t="n">
        <f aca="false">A141*$B$12+$B$8</f>
        <v>0.94194</v>
      </c>
      <c r="C141" s="6" t="n">
        <f aca="false">SQRT(E141^2+F141^2)</f>
        <v>2.08235878916414</v>
      </c>
      <c r="D141" s="6" t="n">
        <f aca="false">ATAN(F141/(E141-$F$8))</f>
        <v>-1.51101825992746</v>
      </c>
      <c r="E141" s="6" t="n">
        <f aca="false">$F$8*(B141^2)</f>
        <v>0.8872509636</v>
      </c>
      <c r="F141" s="6" t="n">
        <f aca="false">2*$F$8*B141</f>
        <v>1.88388</v>
      </c>
      <c r="G141" s="6" t="n">
        <f aca="false">(E141-$H$41)</f>
        <v>0.8872499636</v>
      </c>
      <c r="H141" s="6" t="n">
        <f aca="false">(F141-$H$42)</f>
        <v>1.88188</v>
      </c>
      <c r="I141" s="6" t="n">
        <f aca="false">G141*$J$43+H141*$J$42</f>
        <v>2.07993580113075</v>
      </c>
      <c r="J141" s="6" t="n">
        <f aca="false">H141*$J$43-G141*$J$42</f>
        <v>0.0505162892817591</v>
      </c>
      <c r="K141" s="23" t="n">
        <f aca="false">I141*$M$41</f>
        <v>320.397511935356</v>
      </c>
      <c r="L141" s="6" t="n">
        <f aca="false">K141*10/$F$10</f>
        <v>9.28688440392337</v>
      </c>
      <c r="M141" s="6" t="n">
        <f aca="false">J141*$M$41</f>
        <v>7.78163123558105</v>
      </c>
      <c r="N141" s="0" t="n">
        <f aca="false">IF(M141=$F$15,1,0)</f>
        <v>0</v>
      </c>
      <c r="O141" s="0" t="n">
        <f aca="false">IF(N141=1,K141,0)</f>
        <v>0</v>
      </c>
      <c r="P141" s="0" t="n">
        <f aca="false">IF(N141=1,C141,0)</f>
        <v>0</v>
      </c>
    </row>
    <row r="142" customFormat="false" ht="15.8" hidden="false" customHeight="false" outlineLevel="0" collapsed="false">
      <c r="A142" s="0" t="n">
        <f aca="false">A141+1</f>
        <v>95</v>
      </c>
      <c r="B142" s="6" t="n">
        <f aca="false">A142*$B$12+$B$8</f>
        <v>0.95195</v>
      </c>
      <c r="C142" s="6" t="n">
        <f aca="false">SQRT(E142^2+F142^2)</f>
        <v>2.10856576936279</v>
      </c>
      <c r="D142" s="6" t="n">
        <f aca="false">ATAN(F142/(E142-$F$8))</f>
        <v>-1.52157344921492</v>
      </c>
      <c r="E142" s="6" t="n">
        <f aca="false">$F$8*(B142^2)</f>
        <v>0.9062088025</v>
      </c>
      <c r="F142" s="6" t="n">
        <f aca="false">2*$F$8*B142</f>
        <v>1.9039</v>
      </c>
      <c r="G142" s="6" t="n">
        <f aca="false">(E142-$H$41)</f>
        <v>0.9062078025</v>
      </c>
      <c r="H142" s="6" t="n">
        <f aca="false">(F142-$H$42)</f>
        <v>1.9019</v>
      </c>
      <c r="I142" s="6" t="n">
        <f aca="false">G142*$J$43+H142*$J$42</f>
        <v>2.10633001588055</v>
      </c>
      <c r="J142" s="6" t="n">
        <f aca="false">H142*$J$43-G142*$J$42</f>
        <v>0.0425447471787863</v>
      </c>
      <c r="K142" s="23" t="n">
        <f aca="false">I142*$M$41</f>
        <v>324.463330087401</v>
      </c>
      <c r="L142" s="6" t="n">
        <f aca="false">K142*10/$F$10</f>
        <v>9.40473420543192</v>
      </c>
      <c r="M142" s="6" t="n">
        <f aca="false">J142*$M$41</f>
        <v>6.55367878883153</v>
      </c>
      <c r="N142" s="0" t="n">
        <f aca="false">IF(M142=$F$15,1,0)</f>
        <v>0</v>
      </c>
      <c r="O142" s="0" t="n">
        <f aca="false">IF(N142=1,K142,0)</f>
        <v>0</v>
      </c>
      <c r="P142" s="0" t="n">
        <f aca="false">IF(N142=1,C142,0)</f>
        <v>0</v>
      </c>
    </row>
    <row r="143" customFormat="false" ht="15.8" hidden="false" customHeight="false" outlineLevel="0" collapsed="false">
      <c r="A143" s="0" t="n">
        <f aca="false">A142+1</f>
        <v>96</v>
      </c>
      <c r="B143" s="6" t="n">
        <f aca="false">A143*$B$12+$B$8</f>
        <v>0.96196</v>
      </c>
      <c r="C143" s="6" t="n">
        <f aca="false">SQRT(E143^2+F143^2)</f>
        <v>2.13489398520853</v>
      </c>
      <c r="D143" s="6" t="n">
        <f aca="false">ATAN(F143/(E143-$F$8))</f>
        <v>-1.53202363586211</v>
      </c>
      <c r="E143" s="6" t="n">
        <f aca="false">$F$8*(B143^2)</f>
        <v>0.9253670416</v>
      </c>
      <c r="F143" s="6" t="n">
        <f aca="false">2*$F$8*B143</f>
        <v>1.92392</v>
      </c>
      <c r="G143" s="6" t="n">
        <f aca="false">(E143-$H$41)</f>
        <v>0.9253660416</v>
      </c>
      <c r="H143" s="6" t="n">
        <f aca="false">(F143-$H$42)</f>
        <v>1.92192</v>
      </c>
      <c r="I143" s="6" t="n">
        <f aca="false">G143*$J$43+H143*$J$42</f>
        <v>2.13281406722282</v>
      </c>
      <c r="J143" s="6" t="n">
        <f aca="false">H143*$J$43-G143*$J$42</f>
        <v>0.0343940692982189</v>
      </c>
      <c r="K143" s="23" t="n">
        <f aca="false">I143*$M$41</f>
        <v>328.542986849604</v>
      </c>
      <c r="L143" s="6" t="n">
        <f aca="false">K143*10/$F$10</f>
        <v>9.52298512607548</v>
      </c>
      <c r="M143" s="6" t="n">
        <f aca="false">J143*$M$41</f>
        <v>5.29813190507644</v>
      </c>
      <c r="N143" s="0" t="n">
        <f aca="false">IF(M143=$F$15,1,0)</f>
        <v>0</v>
      </c>
      <c r="O143" s="0" t="n">
        <f aca="false">IF(N143=1,K143,0)</f>
        <v>0</v>
      </c>
      <c r="P143" s="0" t="n">
        <f aca="false">IF(N143=1,C143,0)</f>
        <v>0</v>
      </c>
    </row>
    <row r="144" customFormat="false" ht="15.8" hidden="false" customHeight="false" outlineLevel="0" collapsed="false">
      <c r="A144" s="0" t="n">
        <f aca="false">A143+1</f>
        <v>97</v>
      </c>
      <c r="B144" s="6" t="n">
        <f aca="false">A144*$B$12+$B$8</f>
        <v>0.97197</v>
      </c>
      <c r="C144" s="6" t="n">
        <f aca="false">SQRT(E144^2+F144^2)</f>
        <v>2.1613443353043</v>
      </c>
      <c r="D144" s="6" t="n">
        <f aca="false">ATAN(F144/(E144-$F$8))</f>
        <v>-1.54236981679121</v>
      </c>
      <c r="E144" s="6" t="n">
        <f aca="false">$F$8*(B144^2)</f>
        <v>0.9447256809</v>
      </c>
      <c r="F144" s="6" t="n">
        <f aca="false">2*$F$8*B144</f>
        <v>1.94394</v>
      </c>
      <c r="G144" s="6" t="n">
        <f aca="false">(E144-$H$41)</f>
        <v>0.9447246809</v>
      </c>
      <c r="H144" s="6" t="n">
        <f aca="false">(F144-$H$42)</f>
        <v>1.94194</v>
      </c>
      <c r="I144" s="6" t="n">
        <f aca="false">G144*$J$43+H144*$J$42</f>
        <v>2.15938795515756</v>
      </c>
      <c r="J144" s="6" t="n">
        <f aca="false">H144*$J$43-G144*$J$42</f>
        <v>0.0260642556400564</v>
      </c>
      <c r="K144" s="23" t="n">
        <f aca="false">I144*$M$41</f>
        <v>332.636482221966</v>
      </c>
      <c r="L144" s="6" t="n">
        <f aca="false">K144*10/$F$10</f>
        <v>9.64163716585408</v>
      </c>
      <c r="M144" s="6" t="n">
        <f aca="false">J144*$M$41</f>
        <v>4.01499058431573</v>
      </c>
      <c r="N144" s="0" t="n">
        <f aca="false">IF(M144=$F$15,1,0)</f>
        <v>0</v>
      </c>
      <c r="O144" s="0" t="n">
        <f aca="false">IF(N144=1,K144,0)</f>
        <v>0</v>
      </c>
      <c r="P144" s="0" t="n">
        <f aca="false">IF(N144=1,C144,0)</f>
        <v>0</v>
      </c>
    </row>
    <row r="145" customFormat="false" ht="15.8" hidden="false" customHeight="false" outlineLevel="0" collapsed="false">
      <c r="A145" s="0" t="n">
        <f aca="false">A144+1</f>
        <v>98</v>
      </c>
      <c r="B145" s="6" t="n">
        <f aca="false">A145*$B$12+$B$8</f>
        <v>0.98198</v>
      </c>
      <c r="C145" s="6" t="n">
        <f aca="false">SQRT(E145^2+F145^2)</f>
        <v>2.18791770951215</v>
      </c>
      <c r="D145" s="6" t="n">
        <f aca="false">ATAN(F145/(E145-$F$8))</f>
        <v>-1.55261299144774</v>
      </c>
      <c r="E145" s="6" t="n">
        <f aca="false">$F$8*(B145^2)</f>
        <v>0.9642847204</v>
      </c>
      <c r="F145" s="6" t="n">
        <f aca="false">2*$F$8*B145</f>
        <v>1.96396</v>
      </c>
      <c r="G145" s="6" t="n">
        <f aca="false">(E145-$H$41)</f>
        <v>0.9642837204</v>
      </c>
      <c r="H145" s="6" t="n">
        <f aca="false">(F145-$H$42)</f>
        <v>1.96196</v>
      </c>
      <c r="I145" s="6" t="n">
        <f aca="false">G145*$J$43+H145*$J$42</f>
        <v>2.18605167968476</v>
      </c>
      <c r="J145" s="6" t="n">
        <f aca="false">H145*$J$43-G145*$J$42</f>
        <v>0.017555306204299</v>
      </c>
      <c r="K145" s="23" t="n">
        <f aca="false">I145*$M$41</f>
        <v>336.743816204486</v>
      </c>
      <c r="L145" s="6" t="n">
        <f aca="false">K145*10/$F$10</f>
        <v>9.7606903247677</v>
      </c>
      <c r="M145" s="6" t="n">
        <f aca="false">J145*$M$41</f>
        <v>2.7042548265494</v>
      </c>
      <c r="N145" s="0" t="n">
        <f aca="false">IF(M145=$F$15,1,0)</f>
        <v>0</v>
      </c>
      <c r="O145" s="0" t="n">
        <f aca="false">IF(N145=1,K145,0)</f>
        <v>0</v>
      </c>
      <c r="P145" s="0" t="n">
        <f aca="false">IF(N145=1,C145,0)</f>
        <v>0</v>
      </c>
    </row>
    <row r="146" customFormat="false" ht="15.8" hidden="false" customHeight="false" outlineLevel="0" collapsed="false">
      <c r="A146" s="0" t="n">
        <f aca="false">A145+1</f>
        <v>99</v>
      </c>
      <c r="B146" s="6" t="n">
        <f aca="false">A146*$B$12+$B$8</f>
        <v>0.99199</v>
      </c>
      <c r="C146" s="6" t="n">
        <f aca="false">SQRT(E146^2+F146^2)</f>
        <v>2.21461498898272</v>
      </c>
      <c r="D146" s="6" t="n">
        <f aca="false">ATAN(F146/(E146-$F$8))</f>
        <v>-1.56275416109282</v>
      </c>
      <c r="E146" s="6" t="n">
        <f aca="false">$F$8*(B146^2)</f>
        <v>0.9840441601</v>
      </c>
      <c r="F146" s="6" t="n">
        <f aca="false">2*$F$8*B146</f>
        <v>1.98398</v>
      </c>
      <c r="G146" s="6" t="n">
        <f aca="false">(E146-$H$41)</f>
        <v>0.9840431601</v>
      </c>
      <c r="H146" s="6" t="n">
        <f aca="false">(F146-$H$42)</f>
        <v>1.98198</v>
      </c>
      <c r="I146" s="6" t="n">
        <f aca="false">G146*$J$43+H146*$J$42</f>
        <v>2.21280524080442</v>
      </c>
      <c r="J146" s="6" t="n">
        <f aca="false">H146*$J$43-G146*$J$42</f>
        <v>0.00886722099094683</v>
      </c>
      <c r="K146" s="23" t="n">
        <f aca="false">I146*$M$41</f>
        <v>340.864988797164</v>
      </c>
      <c r="L146" s="6" t="n">
        <f aca="false">K146*10/$F$10</f>
        <v>9.88014460281634</v>
      </c>
      <c r="M146" s="6" t="n">
        <f aca="false">J146*$M$41</f>
        <v>1.36592463177749</v>
      </c>
      <c r="N146" s="0" t="n">
        <f aca="false">IF(M146=$F$15,1,0)</f>
        <v>0</v>
      </c>
      <c r="O146" s="0" t="n">
        <f aca="false">IF(N146=1,K146,0)</f>
        <v>0</v>
      </c>
      <c r="P146" s="0" t="n">
        <f aca="false">IF(N146=1,C146,0)</f>
        <v>0</v>
      </c>
    </row>
    <row r="147" customFormat="false" ht="15.8" hidden="false" customHeight="false" outlineLevel="0" collapsed="false">
      <c r="A147" s="0" t="n">
        <f aca="false">A146+1</f>
        <v>100</v>
      </c>
      <c r="B147" s="6" t="n">
        <f aca="false">A147*$B$12+$B$8</f>
        <v>1.002</v>
      </c>
      <c r="C147" s="6" t="n">
        <f aca="false">SQRT(E147^2+F147^2)</f>
        <v>2.24143704618622</v>
      </c>
      <c r="D147" s="6" t="n">
        <f aca="false">ATAN(F147/(E147-$F$8))</f>
        <v>1.56879832546157</v>
      </c>
      <c r="E147" s="6" t="n">
        <f aca="false">$F$8*(B147^2)</f>
        <v>1.004004</v>
      </c>
      <c r="F147" s="6" t="n">
        <f aca="false">2*$F$8*B147</f>
        <v>2.004</v>
      </c>
      <c r="G147" s="6" t="n">
        <f aca="false">(E147-$H$41)</f>
        <v>1.004003</v>
      </c>
      <c r="H147" s="6" t="n">
        <f aca="false">(F147-$H$42)</f>
        <v>2.002</v>
      </c>
      <c r="I147" s="6" t="n">
        <f aca="false">G147*$J$43+H147*$J$42</f>
        <v>2.23964863851654</v>
      </c>
      <c r="J147" s="6" t="n">
        <f aca="false">H147*$J$43-G147*$J$42</f>
        <v>0</v>
      </c>
      <c r="K147" s="23" t="n">
        <f aca="false">I147*$M$41</f>
        <v>345</v>
      </c>
      <c r="L147" s="6" t="n">
        <f aca="false">K147*10/$F$10</f>
        <v>10</v>
      </c>
      <c r="M147" s="6" t="n">
        <f aca="false">J147*$M$41</f>
        <v>0</v>
      </c>
      <c r="N147" s="0" t="n">
        <f aca="false">IF(M147=$F$15,1,0)</f>
        <v>0</v>
      </c>
      <c r="O147" s="0" t="n">
        <f aca="false">IF(N147=1,K147,0)</f>
        <v>0</v>
      </c>
      <c r="P147" s="0" t="n">
        <f aca="false">IF(N147=1,C147,0)</f>
        <v>0</v>
      </c>
    </row>
    <row r="148" customFormat="false" ht="15.8" hidden="false" customHeight="false" outlineLevel="0" collapsed="false">
      <c r="A148" s="0" t="n">
        <v>101</v>
      </c>
      <c r="B148" s="6" t="n">
        <f aca="false">A148*$B$12+$B$8</f>
        <v>1.01201</v>
      </c>
      <c r="C148" s="6" t="n">
        <f aca="false">SQRT(E148^2+F148^2)</f>
        <v>2.26838474494509</v>
      </c>
      <c r="D148" s="6" t="n">
        <f aca="false">ATAN(F148/(E148-$F$8))</f>
        <v>1.55885815813667</v>
      </c>
      <c r="E148" s="6" t="n">
        <f aca="false">$F$8*(B148^2)</f>
        <v>1.0241642401</v>
      </c>
      <c r="F148" s="6" t="n">
        <f aca="false">2*$F$8*B148</f>
        <v>2.02402</v>
      </c>
      <c r="G148" s="6" t="n">
        <f aca="false">(E148-$H$41)</f>
        <v>1.0241632401</v>
      </c>
      <c r="H148" s="6" t="n">
        <f aca="false">(F148-$H$42)</f>
        <v>2.02202</v>
      </c>
      <c r="I148" s="6" t="n">
        <f aca="false">G148*$J$43+H148*$J$42</f>
        <v>2.26658187282113</v>
      </c>
      <c r="J148" s="6" t="n">
        <f aca="false">H148*$J$43-G148*$J$42</f>
        <v>-0.00904635676854226</v>
      </c>
      <c r="K148" s="23" t="n">
        <f aca="false">I148*$M$41</f>
        <v>349.148849812995</v>
      </c>
      <c r="L148" s="6" t="n">
        <f aca="false">K148*10/$F$10</f>
        <v>10.1202565163187</v>
      </c>
      <c r="M148" s="6" t="n">
        <f aca="false">J148*$M$41</f>
        <v>-1.39351906878318</v>
      </c>
    </row>
    <row r="149" customFormat="false" ht="15.8" hidden="false" customHeight="false" outlineLevel="0" collapsed="false">
      <c r="N149" s="0" t="n">
        <f aca="false">SUM(N47:N147)</f>
        <v>1</v>
      </c>
      <c r="O149" s="0" t="n">
        <f aca="false">SUM(O47:O147)</f>
        <v>155.20173730211</v>
      </c>
      <c r="P149" s="0" t="n">
        <f aca="false">SUM(P47:P147)</f>
        <v>1.03405144057492</v>
      </c>
    </row>
  </sheetData>
  <mergeCells count="3">
    <mergeCell ref="G40:H40"/>
    <mergeCell ref="I40:J40"/>
    <mergeCell ref="K40:M40"/>
  </mergeCells>
  <printOptions headings="false" gridLines="false" gridLinesSet="true" horizontalCentered="false" verticalCentered="false"/>
  <pageMargins left="0.25" right="0.25" top="0.329861111111111" bottom="0.329861111111111" header="0.170138888888889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