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Ruggles No waves" sheetId="1" state="visible" r:id="rId2"/>
    <sheet name="Ruggles Ideal waves" sheetId="2" state="visible" r:id="rId3"/>
    <sheet name="Ruggles actual data" sheetId="3" state="visible" r:id="rId4"/>
    <sheet name="Carr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Ruggles (1970) data</t>
  </si>
  <si>
    <t xml:space="preserve">Wind gradient is given as a logarithmic curve, dependent on "roughness length" &amp; "friction velocity"</t>
  </si>
  <si>
    <t xml:space="preserve">No waves</t>
  </si>
  <si>
    <t xml:space="preserve">Roughness</t>
  </si>
  <si>
    <t xml:space="preserve">Roughness is constant with no waves</t>
  </si>
  <si>
    <t xml:space="preserve">Friction velocity</t>
  </si>
  <si>
    <t xml:space="preserve">Friction velocity is simply 0.04 of NAS</t>
  </si>
  <si>
    <t xml:space="preserve">NAS @10</t>
  </si>
  <si>
    <t xml:space="preserve">Predicted speed at 10m is a check</t>
  </si>
  <si>
    <t xml:space="preserve">Idealised waves</t>
  </si>
  <si>
    <t xml:space="preserve">Roughness increases smoothly with wave action</t>
  </si>
  <si>
    <t xml:space="preserve">Friction velocity increases to maintain predicted gradient</t>
  </si>
  <si>
    <t xml:space="preserve">Actual data</t>
  </si>
  <si>
    <t xml:space="preserve">Roughness is a non-linear function of wave action</t>
  </si>
  <si>
    <t xml:space="preserve">Friction velocity changes to maintain predicted gradient</t>
  </si>
  <si>
    <t xml:space="preserve">Carr data</t>
  </si>
  <si>
    <t xml:space="preserve">Roughness is estimated</t>
  </si>
  <si>
    <t xml:space="preserve">Friction velocity is estimated</t>
  </si>
  <si>
    <t xml:space="preserve">Actual</t>
  </si>
  <si>
    <t xml:space="preserve">Estimated</t>
  </si>
  <si>
    <t xml:space="preserve">Predicted speed at 10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224770642202"/>
          <c:y val="0.0676346487962274"/>
          <c:w val="0.866876911314985"/>
          <c:h val="0.8150905931993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ggles No waves'!$A$8:$A$16</c:f>
              <c:numCache>
                <c:formatCode>General</c:formatCode>
                <c:ptCount val="9"/>
                <c:pt idx="0">
                  <c:v>10</c:v>
                </c:pt>
                <c:pt idx="1">
                  <c:v>2</c:v>
                </c:pt>
                <c:pt idx="2">
                  <c:v>1.67</c:v>
                </c:pt>
                <c:pt idx="3">
                  <c:v>1.33</c:v>
                </c:pt>
                <c:pt idx="4">
                  <c:v>1</c:v>
                </c:pt>
                <c:pt idx="5">
                  <c:v>0.67</c:v>
                </c:pt>
                <c:pt idx="6">
                  <c:v>0.33</c:v>
                </c:pt>
                <c:pt idx="7">
                  <c:v>0.165</c:v>
                </c:pt>
                <c:pt idx="8">
                  <c:v>0</c:v>
                </c:pt>
              </c:numCache>
            </c:numRef>
          </c:xVal>
          <c:yVal>
            <c:numRef>
              <c:f>'Ruggles No waves'!$B$8:$B$16</c:f>
              <c:numCache>
                <c:formatCode>General</c:formatCode>
                <c:ptCount val="9"/>
                <c:pt idx="0">
                  <c:v>1.98367870024802</c:v>
                </c:pt>
                <c:pt idx="1">
                  <c:v>1.67711909787962</c:v>
                </c:pt>
                <c:pt idx="2">
                  <c:v>1.64277175423557</c:v>
                </c:pt>
                <c:pt idx="3">
                  <c:v>1.59941086200795</c:v>
                </c:pt>
                <c:pt idx="4">
                  <c:v>1.54509106348725</c:v>
                </c:pt>
                <c:pt idx="5">
                  <c:v>1.46880962223066</c:v>
                </c:pt>
                <c:pt idx="6">
                  <c:v>1.33391723024504</c:v>
                </c:pt>
                <c:pt idx="7">
                  <c:v>1.20188919585267</c:v>
                </c:pt>
                <c:pt idx="8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ggles No waves'!$A$8:$A$16</c:f>
              <c:numCache>
                <c:formatCode>General</c:formatCode>
                <c:ptCount val="9"/>
                <c:pt idx="0">
                  <c:v>10</c:v>
                </c:pt>
                <c:pt idx="1">
                  <c:v>2</c:v>
                </c:pt>
                <c:pt idx="2">
                  <c:v>1.67</c:v>
                </c:pt>
                <c:pt idx="3">
                  <c:v>1.33</c:v>
                </c:pt>
                <c:pt idx="4">
                  <c:v>1</c:v>
                </c:pt>
                <c:pt idx="5">
                  <c:v>0.67</c:v>
                </c:pt>
                <c:pt idx="6">
                  <c:v>0.33</c:v>
                </c:pt>
                <c:pt idx="7">
                  <c:v>0.165</c:v>
                </c:pt>
                <c:pt idx="8">
                  <c:v>0</c:v>
                </c:pt>
              </c:numCache>
            </c:numRef>
          </c:xVal>
          <c:yVal>
            <c:numRef>
              <c:f>'Ruggles No waves'!$C$8:$C$16</c:f>
              <c:numCache>
                <c:formatCode>General</c:formatCode>
                <c:ptCount val="9"/>
                <c:pt idx="0">
                  <c:v>3.96735740049605</c:v>
                </c:pt>
                <c:pt idx="1">
                  <c:v>3.35423819575925</c:v>
                </c:pt>
                <c:pt idx="2">
                  <c:v>3.28554350847114</c:v>
                </c:pt>
                <c:pt idx="3">
                  <c:v>3.1988217240159</c:v>
                </c:pt>
                <c:pt idx="4">
                  <c:v>3.0901821269745</c:v>
                </c:pt>
                <c:pt idx="5">
                  <c:v>2.93761924446131</c:v>
                </c:pt>
                <c:pt idx="6">
                  <c:v>2.66783446049008</c:v>
                </c:pt>
                <c:pt idx="7">
                  <c:v>2.40377839170534</c:v>
                </c:pt>
                <c:pt idx="8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ggles No waves'!$A$8:$A$16</c:f>
              <c:numCache>
                <c:formatCode>General</c:formatCode>
                <c:ptCount val="9"/>
                <c:pt idx="0">
                  <c:v>10</c:v>
                </c:pt>
                <c:pt idx="1">
                  <c:v>2</c:v>
                </c:pt>
                <c:pt idx="2">
                  <c:v>1.67</c:v>
                </c:pt>
                <c:pt idx="3">
                  <c:v>1.33</c:v>
                </c:pt>
                <c:pt idx="4">
                  <c:v>1</c:v>
                </c:pt>
                <c:pt idx="5">
                  <c:v>0.67</c:v>
                </c:pt>
                <c:pt idx="6">
                  <c:v>0.33</c:v>
                </c:pt>
                <c:pt idx="7">
                  <c:v>0.165</c:v>
                </c:pt>
                <c:pt idx="8">
                  <c:v>0</c:v>
                </c:pt>
              </c:numCache>
            </c:numRef>
          </c:xVal>
          <c:yVal>
            <c:numRef>
              <c:f>'Ruggles No waves'!$D$8:$D$16</c:f>
              <c:numCache>
                <c:formatCode>General</c:formatCode>
                <c:ptCount val="9"/>
                <c:pt idx="0">
                  <c:v>5.95103610074407</c:v>
                </c:pt>
                <c:pt idx="1">
                  <c:v>5.03135729363887</c:v>
                </c:pt>
                <c:pt idx="2">
                  <c:v>4.92831526270671</c:v>
                </c:pt>
                <c:pt idx="3">
                  <c:v>4.79823258602385</c:v>
                </c:pt>
                <c:pt idx="4">
                  <c:v>4.63527319046176</c:v>
                </c:pt>
                <c:pt idx="5">
                  <c:v>4.40642886669197</c:v>
                </c:pt>
                <c:pt idx="6">
                  <c:v>4.00175169073512</c:v>
                </c:pt>
                <c:pt idx="7">
                  <c:v>3.60566758755801</c:v>
                </c:pt>
                <c:pt idx="8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ggles No waves'!$A$8:$A$16</c:f>
              <c:numCache>
                <c:formatCode>General</c:formatCode>
                <c:ptCount val="9"/>
                <c:pt idx="0">
                  <c:v>10</c:v>
                </c:pt>
                <c:pt idx="1">
                  <c:v>2</c:v>
                </c:pt>
                <c:pt idx="2">
                  <c:v>1.67</c:v>
                </c:pt>
                <c:pt idx="3">
                  <c:v>1.33</c:v>
                </c:pt>
                <c:pt idx="4">
                  <c:v>1</c:v>
                </c:pt>
                <c:pt idx="5">
                  <c:v>0.67</c:v>
                </c:pt>
                <c:pt idx="6">
                  <c:v>0.33</c:v>
                </c:pt>
                <c:pt idx="7">
                  <c:v>0.165</c:v>
                </c:pt>
                <c:pt idx="8">
                  <c:v>0</c:v>
                </c:pt>
              </c:numCache>
            </c:numRef>
          </c:xVal>
          <c:yVal>
            <c:numRef>
              <c:f>'Ruggles No waves'!$E$8:$E$16</c:f>
              <c:numCache>
                <c:formatCode>General</c:formatCode>
                <c:ptCount val="9"/>
                <c:pt idx="0">
                  <c:v>7.93471480099209</c:v>
                </c:pt>
                <c:pt idx="1">
                  <c:v>6.70847639151849</c:v>
                </c:pt>
                <c:pt idx="2">
                  <c:v>6.57108701694228</c:v>
                </c:pt>
                <c:pt idx="3">
                  <c:v>6.3976434480318</c:v>
                </c:pt>
                <c:pt idx="4">
                  <c:v>6.18036425394901</c:v>
                </c:pt>
                <c:pt idx="5">
                  <c:v>5.87523848892263</c:v>
                </c:pt>
                <c:pt idx="6">
                  <c:v>5.33566892098016</c:v>
                </c:pt>
                <c:pt idx="7">
                  <c:v>4.80755678341068</c:v>
                </c:pt>
                <c:pt idx="8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ggles No waves'!$A$8:$A$16</c:f>
              <c:numCache>
                <c:formatCode>General</c:formatCode>
                <c:ptCount val="9"/>
                <c:pt idx="0">
                  <c:v>10</c:v>
                </c:pt>
                <c:pt idx="1">
                  <c:v>2</c:v>
                </c:pt>
                <c:pt idx="2">
                  <c:v>1.67</c:v>
                </c:pt>
                <c:pt idx="3">
                  <c:v>1.33</c:v>
                </c:pt>
                <c:pt idx="4">
                  <c:v>1</c:v>
                </c:pt>
                <c:pt idx="5">
                  <c:v>0.67</c:v>
                </c:pt>
                <c:pt idx="6">
                  <c:v>0.33</c:v>
                </c:pt>
                <c:pt idx="7">
                  <c:v>0.165</c:v>
                </c:pt>
                <c:pt idx="8">
                  <c:v>0</c:v>
                </c:pt>
              </c:numCache>
            </c:numRef>
          </c:xVal>
          <c:yVal>
            <c:numRef>
              <c:f>'Ruggles No waves'!$F$8:$F$16</c:f>
              <c:numCache>
                <c:formatCode>General</c:formatCode>
                <c:ptCount val="9"/>
                <c:pt idx="0">
                  <c:v>9.91839350124011</c:v>
                </c:pt>
                <c:pt idx="1">
                  <c:v>8.38559548939811</c:v>
                </c:pt>
                <c:pt idx="2">
                  <c:v>8.21385877117785</c:v>
                </c:pt>
                <c:pt idx="3">
                  <c:v>7.99705431003975</c:v>
                </c:pt>
                <c:pt idx="4">
                  <c:v>7.72545531743626</c:v>
                </c:pt>
                <c:pt idx="5">
                  <c:v>7.34404811115328</c:v>
                </c:pt>
                <c:pt idx="6">
                  <c:v>6.6695861512252</c:v>
                </c:pt>
                <c:pt idx="7">
                  <c:v>6.00944597926335</c:v>
                </c:pt>
                <c:pt idx="8">
                  <c:v>0</c:v>
                </c:pt>
              </c:numCache>
            </c:numRef>
          </c:yVal>
          <c:smooth val="0"/>
        </c:ser>
        <c:axId val="86348511"/>
        <c:axId val="94509513"/>
      </c:scatterChart>
      <c:valAx>
        <c:axId val="86348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eight above water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09513"/>
        <c:crossesAt val="0"/>
        <c:crossBetween val="midCat"/>
      </c:valAx>
      <c:valAx>
        <c:axId val="945095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nd speed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48511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668280871671"/>
          <c:y val="0.0708620465479131"/>
          <c:w val="0.865181598062954"/>
          <c:h val="0.8063970875048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ggles Ideal waves'!$A$8:$A$16</c:f>
              <c:numCache>
                <c:formatCode>General</c:formatCode>
                <c:ptCount val="9"/>
                <c:pt idx="0">
                  <c:v>10</c:v>
                </c:pt>
                <c:pt idx="1">
                  <c:v>2</c:v>
                </c:pt>
                <c:pt idx="2">
                  <c:v>1.67</c:v>
                </c:pt>
                <c:pt idx="3">
                  <c:v>1.33</c:v>
                </c:pt>
                <c:pt idx="4">
                  <c:v>1</c:v>
                </c:pt>
                <c:pt idx="5">
                  <c:v>0.67</c:v>
                </c:pt>
                <c:pt idx="6">
                  <c:v>0.33</c:v>
                </c:pt>
                <c:pt idx="7">
                  <c:v>0.165</c:v>
                </c:pt>
                <c:pt idx="8">
                  <c:v>0</c:v>
                </c:pt>
              </c:numCache>
            </c:numRef>
          </c:xVal>
          <c:yVal>
            <c:numRef>
              <c:f>'Ruggles Ideal waves'!$B$8:$B$16</c:f>
              <c:numCache>
                <c:formatCode>General</c:formatCode>
                <c:ptCount val="9"/>
                <c:pt idx="0">
                  <c:v>1.98367870024802</c:v>
                </c:pt>
                <c:pt idx="1">
                  <c:v>1.67711909787962</c:v>
                </c:pt>
                <c:pt idx="2">
                  <c:v>1.64277175423557</c:v>
                </c:pt>
                <c:pt idx="3">
                  <c:v>1.59941086200795</c:v>
                </c:pt>
                <c:pt idx="4">
                  <c:v>1.54509106348725</c:v>
                </c:pt>
                <c:pt idx="5">
                  <c:v>1.46880962223066</c:v>
                </c:pt>
                <c:pt idx="6">
                  <c:v>1.33391723024504</c:v>
                </c:pt>
                <c:pt idx="7">
                  <c:v>1.20188919585267</c:v>
                </c:pt>
                <c:pt idx="8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ggles Ideal waves'!$A$8:$A$16</c:f>
              <c:numCache>
                <c:formatCode>General</c:formatCode>
                <c:ptCount val="9"/>
                <c:pt idx="0">
                  <c:v>10</c:v>
                </c:pt>
                <c:pt idx="1">
                  <c:v>2</c:v>
                </c:pt>
                <c:pt idx="2">
                  <c:v>1.67</c:v>
                </c:pt>
                <c:pt idx="3">
                  <c:v>1.33</c:v>
                </c:pt>
                <c:pt idx="4">
                  <c:v>1</c:v>
                </c:pt>
                <c:pt idx="5">
                  <c:v>0.67</c:v>
                </c:pt>
                <c:pt idx="6">
                  <c:v>0.33</c:v>
                </c:pt>
                <c:pt idx="7">
                  <c:v>0.165</c:v>
                </c:pt>
                <c:pt idx="8">
                  <c:v>0</c:v>
                </c:pt>
              </c:numCache>
            </c:numRef>
          </c:xVal>
          <c:yVal>
            <c:numRef>
              <c:f>'Ruggles Ideal waves'!$C$8:$C$16</c:f>
              <c:numCache>
                <c:formatCode>General</c:formatCode>
                <c:ptCount val="9"/>
                <c:pt idx="0">
                  <c:v>3.94728873084694</c:v>
                </c:pt>
                <c:pt idx="1">
                  <c:v>3.25752962551804</c:v>
                </c:pt>
                <c:pt idx="2">
                  <c:v>3.18024810231891</c:v>
                </c:pt>
                <c:pt idx="3">
                  <c:v>3.08268609480677</c:v>
                </c:pt>
                <c:pt idx="4">
                  <c:v>2.9604665481352</c:v>
                </c:pt>
                <c:pt idx="5">
                  <c:v>2.78883330530786</c:v>
                </c:pt>
                <c:pt idx="6">
                  <c:v>2.48532542334023</c:v>
                </c:pt>
                <c:pt idx="7">
                  <c:v>2.18826234595739</c:v>
                </c:pt>
                <c:pt idx="8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ggles Ideal waves'!$A$8:$A$16</c:f>
              <c:numCache>
                <c:formatCode>General</c:formatCode>
                <c:ptCount val="9"/>
                <c:pt idx="0">
                  <c:v>10</c:v>
                </c:pt>
                <c:pt idx="1">
                  <c:v>2</c:v>
                </c:pt>
                <c:pt idx="2">
                  <c:v>1.67</c:v>
                </c:pt>
                <c:pt idx="3">
                  <c:v>1.33</c:v>
                </c:pt>
                <c:pt idx="4">
                  <c:v>1</c:v>
                </c:pt>
                <c:pt idx="5">
                  <c:v>0.67</c:v>
                </c:pt>
                <c:pt idx="6">
                  <c:v>0.33</c:v>
                </c:pt>
                <c:pt idx="7">
                  <c:v>0.165</c:v>
                </c:pt>
                <c:pt idx="8">
                  <c:v>0</c:v>
                </c:pt>
              </c:numCache>
            </c:numRef>
          </c:xVal>
          <c:yVal>
            <c:numRef>
              <c:f>'Ruggles Ideal waves'!$D$8:$D$16</c:f>
              <c:numCache>
                <c:formatCode>General</c:formatCode>
                <c:ptCount val="9"/>
                <c:pt idx="0">
                  <c:v>5.9823142653995</c:v>
                </c:pt>
                <c:pt idx="1">
                  <c:v>4.85187573166602</c:v>
                </c:pt>
                <c:pt idx="2">
                  <c:v>4.72521990197858</c:v>
                </c:pt>
                <c:pt idx="3">
                  <c:v>4.56532661188923</c:v>
                </c:pt>
                <c:pt idx="4">
                  <c:v>4.36502235484416</c:v>
                </c:pt>
                <c:pt idx="5">
                  <c:v>4.08373454021046</c:v>
                </c:pt>
                <c:pt idx="6">
                  <c:v>3.5863188447635</c:v>
                </c:pt>
                <c:pt idx="7">
                  <c:v>3.09946546794164</c:v>
                </c:pt>
                <c:pt idx="8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ggles Ideal waves'!$A$8:$A$16</c:f>
              <c:numCache>
                <c:formatCode>General</c:formatCode>
                <c:ptCount val="9"/>
                <c:pt idx="0">
                  <c:v>10</c:v>
                </c:pt>
                <c:pt idx="1">
                  <c:v>2</c:v>
                </c:pt>
                <c:pt idx="2">
                  <c:v>1.67</c:v>
                </c:pt>
                <c:pt idx="3">
                  <c:v>1.33</c:v>
                </c:pt>
                <c:pt idx="4">
                  <c:v>1</c:v>
                </c:pt>
                <c:pt idx="5">
                  <c:v>0.67</c:v>
                </c:pt>
                <c:pt idx="6">
                  <c:v>0.33</c:v>
                </c:pt>
                <c:pt idx="7">
                  <c:v>0.165</c:v>
                </c:pt>
                <c:pt idx="8">
                  <c:v>0</c:v>
                </c:pt>
              </c:numCache>
            </c:numRef>
          </c:xVal>
          <c:yVal>
            <c:numRef>
              <c:f>'Ruggles Ideal waves'!$E$8:$E$16</c:f>
              <c:numCache>
                <c:formatCode>General</c:formatCode>
                <c:ptCount val="9"/>
                <c:pt idx="0">
                  <c:v>7.99584625354653</c:v>
                </c:pt>
                <c:pt idx="1">
                  <c:v>6.40940031129006</c:v>
                </c:pt>
                <c:pt idx="2">
                  <c:v>6.23165280793208</c:v>
                </c:pt>
                <c:pt idx="3">
                  <c:v>6.00726019065415</c:v>
                </c:pt>
                <c:pt idx="4">
                  <c:v>5.72615523330954</c:v>
                </c:pt>
                <c:pt idx="5">
                  <c:v>5.33139877480666</c:v>
                </c:pt>
                <c:pt idx="6">
                  <c:v>4.6333306462811</c:v>
                </c:pt>
                <c:pt idx="7">
                  <c:v>3.95008556830058</c:v>
                </c:pt>
                <c:pt idx="8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ggles Ideal waves'!$A$8:$A$16</c:f>
              <c:numCache>
                <c:formatCode>General</c:formatCode>
                <c:ptCount val="9"/>
                <c:pt idx="0">
                  <c:v>10</c:v>
                </c:pt>
                <c:pt idx="1">
                  <c:v>2</c:v>
                </c:pt>
                <c:pt idx="2">
                  <c:v>1.67</c:v>
                </c:pt>
                <c:pt idx="3">
                  <c:v>1.33</c:v>
                </c:pt>
                <c:pt idx="4">
                  <c:v>1</c:v>
                </c:pt>
                <c:pt idx="5">
                  <c:v>0.67</c:v>
                </c:pt>
                <c:pt idx="6">
                  <c:v>0.33</c:v>
                </c:pt>
                <c:pt idx="7">
                  <c:v>0.165</c:v>
                </c:pt>
                <c:pt idx="8">
                  <c:v>0</c:v>
                </c:pt>
              </c:numCache>
            </c:numRef>
          </c:xVal>
          <c:yVal>
            <c:numRef>
              <c:f>'Ruggles Ideal waves'!$F$8:$F$16</c:f>
              <c:numCache>
                <c:formatCode>General</c:formatCode>
                <c:ptCount val="9"/>
                <c:pt idx="0">
                  <c:v>9.95356274463844</c:v>
                </c:pt>
                <c:pt idx="1">
                  <c:v>7.84596547835569</c:v>
                </c:pt>
                <c:pt idx="2">
                  <c:v>7.60982749080282</c:v>
                </c:pt>
                <c:pt idx="3">
                  <c:v>7.31172135673794</c:v>
                </c:pt>
                <c:pt idx="4">
                  <c:v>6.93827274190814</c:v>
                </c:pt>
                <c:pt idx="5">
                  <c:v>6.41383783326905</c:v>
                </c:pt>
                <c:pt idx="6">
                  <c:v>5.48645263836794</c:v>
                </c:pt>
                <c:pt idx="7">
                  <c:v>4.57875990192039</c:v>
                </c:pt>
                <c:pt idx="8">
                  <c:v>0</c:v>
                </c:pt>
              </c:numCache>
            </c:numRef>
          </c:yVal>
          <c:smooth val="0"/>
        </c:ser>
        <c:axId val="97780999"/>
        <c:axId val="68772662"/>
      </c:scatterChart>
      <c:valAx>
        <c:axId val="97780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eight above water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72662"/>
        <c:crossesAt val="0"/>
        <c:crossBetween val="midCat"/>
      </c:valAx>
      <c:valAx>
        <c:axId val="687726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nd speed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80999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38485316847"/>
          <c:y val="0.0687917349124354"/>
          <c:w val="0.865436630602782"/>
          <c:h val="0.8122716391583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ggles actual data'!$A$8:$A$16</c:f>
              <c:numCache>
                <c:formatCode>General</c:formatCode>
                <c:ptCount val="9"/>
                <c:pt idx="0">
                  <c:v>10</c:v>
                </c:pt>
                <c:pt idx="1">
                  <c:v>2</c:v>
                </c:pt>
                <c:pt idx="2">
                  <c:v>1.67</c:v>
                </c:pt>
                <c:pt idx="3">
                  <c:v>1.33</c:v>
                </c:pt>
                <c:pt idx="4">
                  <c:v>1</c:v>
                </c:pt>
                <c:pt idx="5">
                  <c:v>0.67</c:v>
                </c:pt>
                <c:pt idx="6">
                  <c:v>0.33</c:v>
                </c:pt>
                <c:pt idx="7">
                  <c:v>0.165</c:v>
                </c:pt>
                <c:pt idx="8">
                  <c:v>0</c:v>
                </c:pt>
              </c:numCache>
            </c:numRef>
          </c:xVal>
          <c:yVal>
            <c:numRef>
              <c:f>'Ruggles actual data'!$B$8:$B$16</c:f>
              <c:numCache>
                <c:formatCode>General</c:formatCode>
                <c:ptCount val="9"/>
                <c:pt idx="0">
                  <c:v>1.98367870024802</c:v>
                </c:pt>
                <c:pt idx="1">
                  <c:v>1.67711909787962</c:v>
                </c:pt>
                <c:pt idx="2">
                  <c:v>1.64277175423557</c:v>
                </c:pt>
                <c:pt idx="3">
                  <c:v>1.59941086200795</c:v>
                </c:pt>
                <c:pt idx="4">
                  <c:v>1.54509106348725</c:v>
                </c:pt>
                <c:pt idx="5">
                  <c:v>1.46880962223066</c:v>
                </c:pt>
                <c:pt idx="6">
                  <c:v>1.33391723024504</c:v>
                </c:pt>
                <c:pt idx="7">
                  <c:v>1.20188919585267</c:v>
                </c:pt>
                <c:pt idx="8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ggles actual data'!$A$8:$A$16</c:f>
              <c:numCache>
                <c:formatCode>General</c:formatCode>
                <c:ptCount val="9"/>
                <c:pt idx="0">
                  <c:v>10</c:v>
                </c:pt>
                <c:pt idx="1">
                  <c:v>2</c:v>
                </c:pt>
                <c:pt idx="2">
                  <c:v>1.67</c:v>
                </c:pt>
                <c:pt idx="3">
                  <c:v>1.33</c:v>
                </c:pt>
                <c:pt idx="4">
                  <c:v>1</c:v>
                </c:pt>
                <c:pt idx="5">
                  <c:v>0.67</c:v>
                </c:pt>
                <c:pt idx="6">
                  <c:v>0.33</c:v>
                </c:pt>
                <c:pt idx="7">
                  <c:v>0.165</c:v>
                </c:pt>
                <c:pt idx="8">
                  <c:v>0</c:v>
                </c:pt>
              </c:numCache>
            </c:numRef>
          </c:xVal>
          <c:yVal>
            <c:numRef>
              <c:f>'Ruggles actual data'!$C$8:$C$16</c:f>
              <c:numCache>
                <c:formatCode>General</c:formatCode>
                <c:ptCount val="9"/>
                <c:pt idx="0">
                  <c:v>3.97469015599425</c:v>
                </c:pt>
                <c:pt idx="1">
                  <c:v>3.22361913019166</c:v>
                </c:pt>
                <c:pt idx="2">
                  <c:v>3.13946813826373</c:v>
                </c:pt>
                <c:pt idx="3">
                  <c:v>3.03323395230607</c:v>
                </c:pt>
                <c:pt idx="4">
                  <c:v>2.90015044593036</c:v>
                </c:pt>
                <c:pt idx="5">
                  <c:v>2.7132609148517</c:v>
                </c:pt>
                <c:pt idx="6">
                  <c:v>2.38277455448694</c:v>
                </c:pt>
                <c:pt idx="7">
                  <c:v>2.05930587022563</c:v>
                </c:pt>
                <c:pt idx="8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ggles actual data'!$A$8:$A$16</c:f>
              <c:numCache>
                <c:formatCode>General</c:formatCode>
                <c:ptCount val="9"/>
                <c:pt idx="0">
                  <c:v>10</c:v>
                </c:pt>
                <c:pt idx="1">
                  <c:v>2</c:v>
                </c:pt>
                <c:pt idx="2">
                  <c:v>1.67</c:v>
                </c:pt>
                <c:pt idx="3">
                  <c:v>1.33</c:v>
                </c:pt>
                <c:pt idx="4">
                  <c:v>1</c:v>
                </c:pt>
                <c:pt idx="5">
                  <c:v>0.67</c:v>
                </c:pt>
                <c:pt idx="6">
                  <c:v>0.33</c:v>
                </c:pt>
                <c:pt idx="7">
                  <c:v>0.165</c:v>
                </c:pt>
                <c:pt idx="8">
                  <c:v>0</c:v>
                </c:pt>
              </c:numCache>
            </c:numRef>
          </c:xVal>
          <c:yVal>
            <c:numRef>
              <c:f>'Ruggles actual data'!$D$8:$D$16</c:f>
              <c:numCache>
                <c:formatCode>General</c:formatCode>
                <c:ptCount val="9"/>
                <c:pt idx="0">
                  <c:v>5.9757565508655</c:v>
                </c:pt>
                <c:pt idx="1">
                  <c:v>5.14038163441161</c:v>
                </c:pt>
                <c:pt idx="2">
                  <c:v>5.04678512298156</c:v>
                </c:pt>
                <c:pt idx="3">
                  <c:v>4.9286266916613</c:v>
                </c:pt>
                <c:pt idx="4">
                  <c:v>4.7806052406924</c:v>
                </c:pt>
                <c:pt idx="5">
                  <c:v>4.57273831326818</c:v>
                </c:pt>
                <c:pt idx="6">
                  <c:v>4.20515654510737</c:v>
                </c:pt>
                <c:pt idx="7">
                  <c:v>3.84538015138816</c:v>
                </c:pt>
                <c:pt idx="8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ggles actual data'!$A$8:$A$16</c:f>
              <c:numCache>
                <c:formatCode>General</c:formatCode>
                <c:ptCount val="9"/>
                <c:pt idx="0">
                  <c:v>10</c:v>
                </c:pt>
                <c:pt idx="1">
                  <c:v>2</c:v>
                </c:pt>
                <c:pt idx="2">
                  <c:v>1.67</c:v>
                </c:pt>
                <c:pt idx="3">
                  <c:v>1.33</c:v>
                </c:pt>
                <c:pt idx="4">
                  <c:v>1</c:v>
                </c:pt>
                <c:pt idx="5">
                  <c:v>0.67</c:v>
                </c:pt>
                <c:pt idx="6">
                  <c:v>0.33</c:v>
                </c:pt>
                <c:pt idx="7">
                  <c:v>0.165</c:v>
                </c:pt>
                <c:pt idx="8">
                  <c:v>0</c:v>
                </c:pt>
              </c:numCache>
            </c:numRef>
          </c:xVal>
          <c:yVal>
            <c:numRef>
              <c:f>'Ruggles actual data'!$E$8:$E$16</c:f>
              <c:numCache>
                <c:formatCode>General</c:formatCode>
                <c:ptCount val="9"/>
                <c:pt idx="0">
                  <c:v>7.99584625354653</c:v>
                </c:pt>
                <c:pt idx="1">
                  <c:v>6.40940031129006</c:v>
                </c:pt>
                <c:pt idx="2">
                  <c:v>6.23165280793208</c:v>
                </c:pt>
                <c:pt idx="3">
                  <c:v>6.00726019065415</c:v>
                </c:pt>
                <c:pt idx="4">
                  <c:v>5.72615523330954</c:v>
                </c:pt>
                <c:pt idx="5">
                  <c:v>5.33139877480666</c:v>
                </c:pt>
                <c:pt idx="6">
                  <c:v>4.6333306462811</c:v>
                </c:pt>
                <c:pt idx="7">
                  <c:v>3.95008556830058</c:v>
                </c:pt>
                <c:pt idx="8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ggles actual data'!$A$8:$A$16</c:f>
              <c:numCache>
                <c:formatCode>General</c:formatCode>
                <c:ptCount val="9"/>
                <c:pt idx="0">
                  <c:v>10</c:v>
                </c:pt>
                <c:pt idx="1">
                  <c:v>2</c:v>
                </c:pt>
                <c:pt idx="2">
                  <c:v>1.67</c:v>
                </c:pt>
                <c:pt idx="3">
                  <c:v>1.33</c:v>
                </c:pt>
                <c:pt idx="4">
                  <c:v>1</c:v>
                </c:pt>
                <c:pt idx="5">
                  <c:v>0.67</c:v>
                </c:pt>
                <c:pt idx="6">
                  <c:v>0.33</c:v>
                </c:pt>
                <c:pt idx="7">
                  <c:v>0.165</c:v>
                </c:pt>
                <c:pt idx="8">
                  <c:v>0</c:v>
                </c:pt>
              </c:numCache>
            </c:numRef>
          </c:xVal>
          <c:yVal>
            <c:numRef>
              <c:f>'Ruggles actual data'!$F$8:$F$16</c:f>
              <c:numCache>
                <c:formatCode>General</c:formatCode>
                <c:ptCount val="9"/>
                <c:pt idx="0">
                  <c:v>9.99278145249942</c:v>
                </c:pt>
                <c:pt idx="1">
                  <c:v>8.4484874555686</c:v>
                </c:pt>
                <c:pt idx="2">
                  <c:v>8.27546271196168</c:v>
                </c:pt>
                <c:pt idx="3">
                  <c:v>8.05703221736505</c:v>
                </c:pt>
                <c:pt idx="4">
                  <c:v>7.78339623231703</c:v>
                </c:pt>
                <c:pt idx="5">
                  <c:v>7.39912847198693</c:v>
                </c:pt>
                <c:pt idx="6">
                  <c:v>6.71960804735939</c:v>
                </c:pt>
                <c:pt idx="7">
                  <c:v>6.05451682410783</c:v>
                </c:pt>
                <c:pt idx="8">
                  <c:v>0</c:v>
                </c:pt>
              </c:numCache>
            </c:numRef>
          </c:yVal>
          <c:smooth val="0"/>
        </c:ser>
        <c:axId val="33132407"/>
        <c:axId val="98975633"/>
      </c:scatterChart>
      <c:valAx>
        <c:axId val="33132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eight above water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75633"/>
        <c:crossesAt val="0"/>
        <c:crossBetween val="midCat"/>
      </c:valAx>
      <c:valAx>
        <c:axId val="989756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nd speed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32407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838827838828"/>
          <c:y val="0.0758082497212932"/>
          <c:w val="0.872161172161172"/>
          <c:h val="0.7930602006688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r data'!$A$8:$A$12</c:f>
              <c:numCache>
                <c:formatCode>General</c:formatCode>
                <c:ptCount val="5"/>
                <c:pt idx="0">
                  <c:v>10</c:v>
                </c:pt>
                <c:pt idx="1">
                  <c:v>2.15</c:v>
                </c:pt>
                <c:pt idx="2">
                  <c:v>0.8</c:v>
                </c:pt>
                <c:pt idx="3">
                  <c:v>0.35</c:v>
                </c:pt>
                <c:pt idx="4">
                  <c:v>0</c:v>
                </c:pt>
              </c:numCache>
            </c:numRef>
          </c:xVal>
          <c:yVal>
            <c:numRef>
              <c:f>'Carr data'!$B$8:$B$12</c:f>
              <c:numCache>
                <c:formatCode>General</c:formatCode>
                <c:ptCount val="5"/>
                <c:pt idx="1">
                  <c:v>4.283</c:v>
                </c:pt>
                <c:pt idx="2">
                  <c:v>3.743</c:v>
                </c:pt>
                <c:pt idx="3">
                  <c:v>2.83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r data'!$A$8:$A$12</c:f>
              <c:numCache>
                <c:formatCode>General</c:formatCode>
                <c:ptCount val="5"/>
                <c:pt idx="0">
                  <c:v>10</c:v>
                </c:pt>
                <c:pt idx="1">
                  <c:v>2.15</c:v>
                </c:pt>
                <c:pt idx="2">
                  <c:v>0.8</c:v>
                </c:pt>
                <c:pt idx="3">
                  <c:v>0.35</c:v>
                </c:pt>
                <c:pt idx="4">
                  <c:v>0</c:v>
                </c:pt>
              </c:numCache>
            </c:numRef>
          </c:xVal>
          <c:yVal>
            <c:numRef>
              <c:f>'Carr data'!$C$8:$C$12</c:f>
              <c:numCache>
                <c:formatCode>General</c:formatCode>
                <c:ptCount val="5"/>
                <c:pt idx="0">
                  <c:v>5.50975718680718</c:v>
                </c:pt>
                <c:pt idx="1">
                  <c:v>4.28372318910183</c:v>
                </c:pt>
                <c:pt idx="2">
                  <c:v>3.49518791098988</c:v>
                </c:pt>
                <c:pt idx="3">
                  <c:v>2.83581333475941</c:v>
                </c:pt>
                <c:pt idx="4">
                  <c:v>0</c:v>
                </c:pt>
              </c:numCache>
            </c:numRef>
          </c:yVal>
          <c:smooth val="0"/>
        </c:ser>
        <c:axId val="81475871"/>
        <c:axId val="43187817"/>
      </c:scatterChart>
      <c:valAx>
        <c:axId val="81475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eight above water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87817"/>
        <c:crossesAt val="0"/>
        <c:crossBetween val="midCat"/>
      </c:valAx>
      <c:valAx>
        <c:axId val="431878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nd speed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75871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13880</xdr:colOff>
      <xdr:row>16</xdr:row>
      <xdr:rowOff>65520</xdr:rowOff>
    </xdr:from>
    <xdr:to>
      <xdr:col>5</xdr:col>
      <xdr:colOff>432720</xdr:colOff>
      <xdr:row>18</xdr:row>
      <xdr:rowOff>174960</xdr:rowOff>
    </xdr:to>
    <xdr:sp>
      <xdr:nvSpPr>
        <xdr:cNvPr id="0" name="Text 1"/>
        <xdr:cNvSpPr/>
      </xdr:nvSpPr>
      <xdr:spPr>
        <a:xfrm>
          <a:off x="713880" y="3042360"/>
          <a:ext cx="2705760" cy="48168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edicted wind gradient at various heights, in relation to a given nominal air speed (NA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8</xdr:row>
      <xdr:rowOff>87120</xdr:rowOff>
    </xdr:from>
    <xdr:to>
      <xdr:col>12</xdr:col>
      <xdr:colOff>539280</xdr:colOff>
      <xdr:row>24</xdr:row>
      <xdr:rowOff>10800</xdr:rowOff>
    </xdr:to>
    <xdr:graphicFrame>
      <xdr:nvGraphicFramePr>
        <xdr:cNvPr id="1" name="Chart 3"/>
        <xdr:cNvGraphicFramePr/>
      </xdr:nvGraphicFramePr>
      <xdr:xfrm>
        <a:off x="3640680" y="1575720"/>
        <a:ext cx="3766680" cy="29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43960</xdr:colOff>
      <xdr:row>16</xdr:row>
      <xdr:rowOff>131760</xdr:rowOff>
    </xdr:from>
    <xdr:to>
      <xdr:col>5</xdr:col>
      <xdr:colOff>382680</xdr:colOff>
      <xdr:row>19</xdr:row>
      <xdr:rowOff>54360</xdr:rowOff>
    </xdr:to>
    <xdr:sp>
      <xdr:nvSpPr>
        <xdr:cNvPr id="2" name="Text 2"/>
        <xdr:cNvSpPr/>
      </xdr:nvSpPr>
      <xdr:spPr>
        <a:xfrm>
          <a:off x="543960" y="3108600"/>
          <a:ext cx="2825640" cy="48096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edicted wind gradient at various heights, in relation to a given nominal air speed (NA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8</xdr:row>
      <xdr:rowOff>109440</xdr:rowOff>
    </xdr:from>
    <xdr:to>
      <xdr:col>12</xdr:col>
      <xdr:colOff>489240</xdr:colOff>
      <xdr:row>23</xdr:row>
      <xdr:rowOff>87120</xdr:rowOff>
    </xdr:to>
    <xdr:graphicFrame>
      <xdr:nvGraphicFramePr>
        <xdr:cNvPr id="3" name="Chart 3"/>
        <xdr:cNvGraphicFramePr/>
      </xdr:nvGraphicFramePr>
      <xdr:xfrm>
        <a:off x="3640680" y="1598040"/>
        <a:ext cx="3716640" cy="27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52960</xdr:colOff>
      <xdr:row>16</xdr:row>
      <xdr:rowOff>120600</xdr:rowOff>
    </xdr:from>
    <xdr:to>
      <xdr:col>5</xdr:col>
      <xdr:colOff>392760</xdr:colOff>
      <xdr:row>19</xdr:row>
      <xdr:rowOff>43560</xdr:rowOff>
    </xdr:to>
    <xdr:sp>
      <xdr:nvSpPr>
        <xdr:cNvPr id="4" name="Text 1"/>
        <xdr:cNvSpPr/>
      </xdr:nvSpPr>
      <xdr:spPr>
        <a:xfrm>
          <a:off x="552960" y="3097440"/>
          <a:ext cx="2826720" cy="48132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edicted wind gradient at various heights, in relation to a given nominal air speed (NA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1320</xdr:colOff>
      <xdr:row>8</xdr:row>
      <xdr:rowOff>87120</xdr:rowOff>
    </xdr:from>
    <xdr:to>
      <xdr:col>12</xdr:col>
      <xdr:colOff>539280</xdr:colOff>
      <xdr:row>23</xdr:row>
      <xdr:rowOff>153360</xdr:rowOff>
    </xdr:to>
    <xdr:graphicFrame>
      <xdr:nvGraphicFramePr>
        <xdr:cNvPr id="5" name="Chart 2"/>
        <xdr:cNvGraphicFramePr/>
      </xdr:nvGraphicFramePr>
      <xdr:xfrm>
        <a:off x="3681000" y="1575720"/>
        <a:ext cx="372636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960</xdr:colOff>
      <xdr:row>9</xdr:row>
      <xdr:rowOff>76320</xdr:rowOff>
    </xdr:from>
    <xdr:to>
      <xdr:col>12</xdr:col>
      <xdr:colOff>360</xdr:colOff>
      <xdr:row>23</xdr:row>
      <xdr:rowOff>54360</xdr:rowOff>
    </xdr:to>
    <xdr:graphicFrame>
      <xdr:nvGraphicFramePr>
        <xdr:cNvPr id="6" name="Chart 3"/>
        <xdr:cNvGraphicFramePr/>
      </xdr:nvGraphicFramePr>
      <xdr:xfrm>
        <a:off x="3079440" y="1750680"/>
        <a:ext cx="3930840" cy="258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1160</xdr:colOff>
      <xdr:row>12</xdr:row>
      <xdr:rowOff>87120</xdr:rowOff>
    </xdr:from>
    <xdr:to>
      <xdr:col>3</xdr:col>
      <xdr:colOff>141480</xdr:colOff>
      <xdr:row>18</xdr:row>
      <xdr:rowOff>87120</xdr:rowOff>
    </xdr:to>
    <xdr:sp>
      <xdr:nvSpPr>
        <xdr:cNvPr id="7" name="Text 4"/>
        <xdr:cNvSpPr/>
      </xdr:nvSpPr>
      <xdr:spPr>
        <a:xfrm>
          <a:off x="101160" y="2319840"/>
          <a:ext cx="2827800" cy="111636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ctual and estimated wind gradient at various height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estimated gradient shows how well the logarithmic curve fits the actual dat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4.99"/>
    <col collapsed="false" customWidth="true" hidden="false" outlineLevel="0" max="6" min="2" style="0" width="6.85"/>
    <col collapsed="false" customWidth="true" hidden="false" outlineLevel="0" max="7" min="7" style="0" width="14.7"/>
    <col collapsed="false" customWidth="true" hidden="false" outlineLevel="0" max="12" min="8" style="0" width="6.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2" t="s">
        <v>1</v>
      </c>
    </row>
    <row r="4" customFormat="false" ht="14.65" hidden="false" customHeight="false" outlineLevel="0" collapsed="false">
      <c r="A4" s="1" t="s">
        <v>2</v>
      </c>
    </row>
    <row r="5" customFormat="false" ht="14.65" hidden="false" customHeight="false" outlineLevel="0" collapsed="false">
      <c r="A5" s="0" t="s">
        <v>3</v>
      </c>
      <c r="B5" s="0" t="n">
        <v>0.0003</v>
      </c>
      <c r="C5" s="0" t="n">
        <v>0.0003</v>
      </c>
      <c r="D5" s="0" t="n">
        <v>0.0003</v>
      </c>
      <c r="E5" s="0" t="n">
        <v>0.0003</v>
      </c>
      <c r="F5" s="0" t="n">
        <v>0.0003</v>
      </c>
      <c r="H5" s="0" t="s">
        <v>4</v>
      </c>
    </row>
    <row r="6" customFormat="false" ht="14.65" hidden="false" customHeight="false" outlineLevel="0" collapsed="false">
      <c r="A6" s="0" t="s">
        <v>5</v>
      </c>
      <c r="B6" s="0" t="n">
        <v>0.08</v>
      </c>
      <c r="C6" s="0" t="n">
        <v>0.16</v>
      </c>
      <c r="D6" s="0" t="n">
        <v>0.24</v>
      </c>
      <c r="E6" s="0" t="n">
        <v>0.32</v>
      </c>
      <c r="F6" s="0" t="n">
        <v>0.4</v>
      </c>
      <c r="H6" s="0" t="s">
        <v>6</v>
      </c>
    </row>
    <row r="7" customFormat="false" ht="14.65" hidden="false" customHeight="false" outlineLevel="0" collapsed="false">
      <c r="A7" s="0" t="s">
        <v>7</v>
      </c>
      <c r="B7" s="0" t="n">
        <v>2</v>
      </c>
      <c r="C7" s="0" t="n">
        <v>4</v>
      </c>
      <c r="D7" s="0" t="n">
        <v>6</v>
      </c>
      <c r="E7" s="0" t="n">
        <v>8</v>
      </c>
      <c r="F7" s="0" t="n">
        <v>10</v>
      </c>
    </row>
    <row r="8" customFormat="false" ht="14.65" hidden="false" customHeight="false" outlineLevel="0" collapsed="false">
      <c r="A8" s="0" t="n">
        <v>10</v>
      </c>
      <c r="B8" s="3" t="n">
        <f aca="false">LN($A8/B$5)*(B$6/0.42)</f>
        <v>1.98367870024802</v>
      </c>
      <c r="C8" s="3" t="n">
        <f aca="false">LN($A8/C$5)*(C$6/0.42)</f>
        <v>3.96735740049605</v>
      </c>
      <c r="D8" s="3" t="n">
        <f aca="false">LN($A8/D$5)*(D$6/0.42)</f>
        <v>5.95103610074407</v>
      </c>
      <c r="E8" s="3" t="n">
        <f aca="false">LN($A8/E$5)*(E$6/0.42)</f>
        <v>7.93471480099209</v>
      </c>
      <c r="F8" s="3" t="n">
        <f aca="false">LN($A8/F$5)*(F$6/0.42)</f>
        <v>9.91839350124011</v>
      </c>
      <c r="H8" s="3" t="s">
        <v>8</v>
      </c>
      <c r="I8" s="3"/>
      <c r="J8" s="3"/>
      <c r="K8" s="3"/>
      <c r="L8" s="3"/>
    </row>
    <row r="9" customFormat="false" ht="14.65" hidden="false" customHeight="false" outlineLevel="0" collapsed="false">
      <c r="A9" s="0" t="n">
        <v>2</v>
      </c>
      <c r="B9" s="3" t="n">
        <f aca="false">LN($A9/B$5)*(B$6/0.42)</f>
        <v>1.67711909787962</v>
      </c>
      <c r="C9" s="3" t="n">
        <f aca="false">LN($A9/C$5)*(C$6/0.42)</f>
        <v>3.35423819575925</v>
      </c>
      <c r="D9" s="3" t="n">
        <f aca="false">LN($A9/D$5)*(D$6/0.42)</f>
        <v>5.03135729363887</v>
      </c>
      <c r="E9" s="3" t="n">
        <f aca="false">LN($A9/E$5)*(E$6/0.42)</f>
        <v>6.70847639151849</v>
      </c>
      <c r="F9" s="3" t="n">
        <f aca="false">LN($A9/F$5)*(F$6/0.42)</f>
        <v>8.38559548939811</v>
      </c>
      <c r="H9" s="3"/>
      <c r="I9" s="3"/>
      <c r="J9" s="3"/>
      <c r="K9" s="3"/>
      <c r="L9" s="3"/>
    </row>
    <row r="10" customFormat="false" ht="14.65" hidden="false" customHeight="false" outlineLevel="0" collapsed="false">
      <c r="A10" s="0" t="n">
        <v>1.67</v>
      </c>
      <c r="B10" s="3" t="n">
        <f aca="false">LN($A10/B$5)*(B$6/0.42)</f>
        <v>1.64277175423557</v>
      </c>
      <c r="C10" s="3" t="n">
        <f aca="false">LN($A10/C$5)*(C$6/0.42)</f>
        <v>3.28554350847114</v>
      </c>
      <c r="D10" s="3" t="n">
        <f aca="false">LN($A10/D$5)*(D$6/0.42)</f>
        <v>4.92831526270671</v>
      </c>
      <c r="E10" s="3" t="n">
        <f aca="false">LN($A10/E$5)*(E$6/0.42)</f>
        <v>6.57108701694228</v>
      </c>
      <c r="F10" s="3" t="n">
        <f aca="false">LN($A10/F$5)*(F$6/0.42)</f>
        <v>8.21385877117785</v>
      </c>
      <c r="H10" s="3"/>
      <c r="I10" s="3"/>
      <c r="J10" s="3"/>
      <c r="K10" s="3"/>
      <c r="L10" s="3"/>
    </row>
    <row r="11" customFormat="false" ht="14.65" hidden="false" customHeight="false" outlineLevel="0" collapsed="false">
      <c r="A11" s="0" t="n">
        <v>1.33</v>
      </c>
      <c r="B11" s="3" t="n">
        <f aca="false">LN($A11/B$5)*(B$6/0.42)</f>
        <v>1.59941086200795</v>
      </c>
      <c r="C11" s="3" t="n">
        <f aca="false">LN($A11/C$5)*(C$6/0.42)</f>
        <v>3.1988217240159</v>
      </c>
      <c r="D11" s="3" t="n">
        <f aca="false">LN($A11/D$5)*(D$6/0.42)</f>
        <v>4.79823258602385</v>
      </c>
      <c r="E11" s="3" t="n">
        <f aca="false">LN($A11/E$5)*(E$6/0.42)</f>
        <v>6.3976434480318</v>
      </c>
      <c r="F11" s="3" t="n">
        <f aca="false">LN($A11/F$5)*(F$6/0.42)</f>
        <v>7.99705431003975</v>
      </c>
      <c r="H11" s="3"/>
      <c r="I11" s="3"/>
      <c r="J11" s="3"/>
      <c r="K11" s="3"/>
      <c r="L11" s="3"/>
    </row>
    <row r="12" customFormat="false" ht="14.65" hidden="false" customHeight="false" outlineLevel="0" collapsed="false">
      <c r="A12" s="0" t="n">
        <v>1</v>
      </c>
      <c r="B12" s="3" t="n">
        <f aca="false">LN($A12/B$5)*(B$6/0.42)</f>
        <v>1.54509106348725</v>
      </c>
      <c r="C12" s="3" t="n">
        <f aca="false">LN($A12/C$5)*(C$6/0.42)</f>
        <v>3.0901821269745</v>
      </c>
      <c r="D12" s="3" t="n">
        <f aca="false">LN($A12/D$5)*(D$6/0.42)</f>
        <v>4.63527319046176</v>
      </c>
      <c r="E12" s="3" t="n">
        <f aca="false">LN($A12/E$5)*(E$6/0.42)</f>
        <v>6.18036425394901</v>
      </c>
      <c r="F12" s="3" t="n">
        <f aca="false">LN($A12/F$5)*(F$6/0.42)</f>
        <v>7.72545531743626</v>
      </c>
      <c r="H12" s="3"/>
      <c r="I12" s="3"/>
      <c r="J12" s="3"/>
      <c r="K12" s="3"/>
      <c r="L12" s="3"/>
    </row>
    <row r="13" customFormat="false" ht="14.65" hidden="false" customHeight="false" outlineLevel="0" collapsed="false">
      <c r="A13" s="0" t="n">
        <v>0.67</v>
      </c>
      <c r="B13" s="3" t="n">
        <f aca="false">LN($A13/B$5)*(B$6/0.42)</f>
        <v>1.46880962223066</v>
      </c>
      <c r="C13" s="3" t="n">
        <f aca="false">LN($A13/C$5)*(C$6/0.42)</f>
        <v>2.93761924446131</v>
      </c>
      <c r="D13" s="3" t="n">
        <f aca="false">LN($A13/D$5)*(D$6/0.42)</f>
        <v>4.40642886669197</v>
      </c>
      <c r="E13" s="3" t="n">
        <f aca="false">LN($A13/E$5)*(E$6/0.42)</f>
        <v>5.87523848892263</v>
      </c>
      <c r="F13" s="3" t="n">
        <f aca="false">LN($A13/F$5)*(F$6/0.42)</f>
        <v>7.34404811115328</v>
      </c>
      <c r="H13" s="3"/>
      <c r="I13" s="3"/>
      <c r="J13" s="3"/>
      <c r="K13" s="3"/>
      <c r="L13" s="3"/>
    </row>
    <row r="14" customFormat="false" ht="14.65" hidden="false" customHeight="false" outlineLevel="0" collapsed="false">
      <c r="A14" s="0" t="n">
        <v>0.33</v>
      </c>
      <c r="B14" s="3" t="n">
        <f aca="false">LN($A14/B$5)*(B$6/0.42)</f>
        <v>1.33391723024504</v>
      </c>
      <c r="C14" s="3" t="n">
        <f aca="false">LN($A14/C$5)*(C$6/0.42)</f>
        <v>2.66783446049008</v>
      </c>
      <c r="D14" s="3" t="n">
        <f aca="false">LN($A14/D$5)*(D$6/0.42)</f>
        <v>4.00175169073512</v>
      </c>
      <c r="E14" s="3" t="n">
        <f aca="false">LN($A14/E$5)*(E$6/0.42)</f>
        <v>5.33566892098016</v>
      </c>
      <c r="F14" s="3" t="n">
        <f aca="false">LN($A14/F$5)*(F$6/0.42)</f>
        <v>6.6695861512252</v>
      </c>
      <c r="H14" s="3"/>
      <c r="I14" s="3"/>
      <c r="J14" s="3"/>
      <c r="K14" s="3"/>
      <c r="L14" s="3"/>
    </row>
    <row r="15" customFormat="false" ht="14.65" hidden="false" customHeight="false" outlineLevel="0" collapsed="false">
      <c r="A15" s="0" t="n">
        <v>0.165</v>
      </c>
      <c r="B15" s="3" t="n">
        <f aca="false">LN($A15/B$5)*(B$6/0.42)</f>
        <v>1.20188919585267</v>
      </c>
      <c r="C15" s="3" t="n">
        <f aca="false">LN($A15/C$5)*(C$6/0.42)</f>
        <v>2.40377839170534</v>
      </c>
      <c r="D15" s="3" t="n">
        <f aca="false">LN($A15/D$5)*(D$6/0.42)</f>
        <v>3.60566758755801</v>
      </c>
      <c r="E15" s="3" t="n">
        <f aca="false">LN($A15/E$5)*(E$6/0.42)</f>
        <v>4.80755678341068</v>
      </c>
      <c r="F15" s="3" t="n">
        <f aca="false">LN($A15/F$5)*(F$6/0.42)</f>
        <v>6.00944597926335</v>
      </c>
      <c r="H15" s="3"/>
      <c r="I15" s="3"/>
      <c r="J15" s="3"/>
      <c r="K15" s="3"/>
      <c r="L15" s="3"/>
    </row>
    <row r="16" customFormat="false" ht="14.65" hidden="false" customHeight="false" outlineLevel="0" collapsed="false">
      <c r="A16" s="0" t="n">
        <v>0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</row>
    <row r="22" customFormat="false" ht="14.65" hidden="false" customHeight="false" outlineLevel="0" collapsed="false">
      <c r="B22" s="3"/>
      <c r="C22" s="3"/>
      <c r="D22" s="3"/>
      <c r="E22" s="3"/>
      <c r="F22" s="3"/>
    </row>
    <row r="23" customFormat="false" ht="14.65" hidden="false" customHeight="false" outlineLevel="0" collapsed="false">
      <c r="B23" s="3"/>
      <c r="C23" s="3"/>
      <c r="D23" s="3"/>
      <c r="E23" s="3"/>
      <c r="F23" s="3"/>
    </row>
    <row r="24" customFormat="false" ht="14.65" hidden="false" customHeight="false" outlineLevel="0" collapsed="false">
      <c r="B24" s="3"/>
      <c r="C24" s="3"/>
      <c r="D24" s="3"/>
      <c r="E24" s="3"/>
      <c r="F24" s="3"/>
    </row>
    <row r="25" customFormat="false" ht="14.65" hidden="false" customHeight="false" outlineLevel="0" collapsed="false">
      <c r="B25" s="3"/>
      <c r="C25" s="3"/>
      <c r="D25" s="3"/>
      <c r="E25" s="3"/>
      <c r="F25" s="3"/>
    </row>
    <row r="26" customFormat="false" ht="14.65" hidden="false" customHeight="false" outlineLevel="0" collapsed="false">
      <c r="B26" s="3"/>
      <c r="C26" s="3"/>
      <c r="D26" s="3"/>
      <c r="E26" s="3"/>
      <c r="F26" s="3"/>
    </row>
    <row r="27" customFormat="false" ht="14.65" hidden="false" customHeight="false" outlineLevel="0" collapsed="false">
      <c r="B27" s="3"/>
      <c r="C27" s="3"/>
      <c r="D27" s="3"/>
      <c r="E27" s="3"/>
      <c r="F27" s="3"/>
    </row>
    <row r="28" customFormat="false" ht="14.65" hidden="false" customHeight="false" outlineLevel="0" collapsed="false">
      <c r="B28" s="3"/>
      <c r="C28" s="3"/>
      <c r="D28" s="3"/>
      <c r="E28" s="3"/>
      <c r="F28" s="3"/>
    </row>
    <row r="29" customFormat="false" ht="14.65" hidden="false" customHeight="false" outlineLevel="0" collapsed="false">
      <c r="B29" s="3"/>
      <c r="C29" s="3"/>
      <c r="D29" s="3"/>
      <c r="E29" s="3"/>
      <c r="F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4.99"/>
    <col collapsed="false" customWidth="true" hidden="false" outlineLevel="0" max="6" min="2" style="0" width="6.85"/>
    <col collapsed="false" customWidth="true" hidden="false" outlineLevel="0" max="7" min="7" style="0" width="14.7"/>
    <col collapsed="false" customWidth="true" hidden="false" outlineLevel="0" max="12" min="8" style="0" width="6.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2" t="s">
        <v>1</v>
      </c>
    </row>
    <row r="4" customFormat="false" ht="14.65" hidden="false" customHeight="false" outlineLevel="0" collapsed="false">
      <c r="A4" s="1" t="s">
        <v>9</v>
      </c>
    </row>
    <row r="5" customFormat="false" ht="14.65" hidden="false" customHeight="false" outlineLevel="0" collapsed="false">
      <c r="A5" s="0" t="s">
        <v>3</v>
      </c>
      <c r="B5" s="0" t="n">
        <v>0.0003</v>
      </c>
      <c r="C5" s="0" t="n">
        <v>0.001</v>
      </c>
      <c r="D5" s="0" t="n">
        <v>0.002</v>
      </c>
      <c r="E5" s="0" t="n">
        <v>0.003</v>
      </c>
      <c r="F5" s="0" t="n">
        <v>0.005</v>
      </c>
      <c r="H5" s="0" t="s">
        <v>10</v>
      </c>
    </row>
    <row r="6" customFormat="false" ht="14.65" hidden="false" customHeight="false" outlineLevel="0" collapsed="false">
      <c r="A6" s="0" t="s">
        <v>5</v>
      </c>
      <c r="B6" s="0" t="n">
        <v>0.08</v>
      </c>
      <c r="C6" s="0" t="n">
        <v>0.18</v>
      </c>
      <c r="D6" s="0" t="n">
        <v>0.295</v>
      </c>
      <c r="E6" s="0" t="n">
        <v>0.414</v>
      </c>
      <c r="F6" s="0" t="n">
        <v>0.55</v>
      </c>
      <c r="H6" s="0" t="s">
        <v>11</v>
      </c>
    </row>
    <row r="7" customFormat="false" ht="14.65" hidden="false" customHeight="false" outlineLevel="0" collapsed="false">
      <c r="A7" s="0" t="s">
        <v>7</v>
      </c>
      <c r="B7" s="0" t="n">
        <v>2</v>
      </c>
      <c r="C7" s="0" t="n">
        <v>4</v>
      </c>
      <c r="D7" s="0" t="n">
        <v>6</v>
      </c>
      <c r="E7" s="0" t="n">
        <v>8</v>
      </c>
      <c r="F7" s="0" t="n">
        <v>10</v>
      </c>
    </row>
    <row r="8" customFormat="false" ht="14.65" hidden="false" customHeight="false" outlineLevel="0" collapsed="false">
      <c r="A8" s="0" t="n">
        <v>10</v>
      </c>
      <c r="B8" s="3" t="n">
        <f aca="false">LN($A8/B$5)*(B$6/0.42)</f>
        <v>1.98367870024802</v>
      </c>
      <c r="C8" s="3" t="n">
        <f aca="false">LN($A8/C$5)*(C$6/0.42)</f>
        <v>3.94728873084694</v>
      </c>
      <c r="D8" s="3" t="n">
        <f aca="false">LN($A8/D$5)*(D$6/0.42)</f>
        <v>5.9823142653995</v>
      </c>
      <c r="E8" s="3" t="n">
        <f aca="false">LN($A8/E$5)*(E$6/0.42)</f>
        <v>7.99584625354653</v>
      </c>
      <c r="F8" s="3" t="n">
        <f aca="false">LN($A8/F$5)*(F$6/0.42)</f>
        <v>9.95356274463844</v>
      </c>
      <c r="H8" s="3" t="s">
        <v>8</v>
      </c>
    </row>
    <row r="9" customFormat="false" ht="14.65" hidden="false" customHeight="false" outlineLevel="0" collapsed="false">
      <c r="A9" s="0" t="n">
        <v>2</v>
      </c>
      <c r="B9" s="3" t="n">
        <f aca="false">LN($A9/B$5)*(B$6/0.42)</f>
        <v>1.67711909787962</v>
      </c>
      <c r="C9" s="3" t="n">
        <f aca="false">LN($A9/C$5)*(C$6/0.42)</f>
        <v>3.25752962551804</v>
      </c>
      <c r="D9" s="3" t="n">
        <f aca="false">LN($A9/D$5)*(D$6/0.42)</f>
        <v>4.85187573166602</v>
      </c>
      <c r="E9" s="3" t="n">
        <f aca="false">LN($A9/E$5)*(E$6/0.42)</f>
        <v>6.40940031129006</v>
      </c>
      <c r="F9" s="3" t="n">
        <f aca="false">LN($A9/F$5)*(F$6/0.42)</f>
        <v>7.84596547835569</v>
      </c>
    </row>
    <row r="10" customFormat="false" ht="14.65" hidden="false" customHeight="false" outlineLevel="0" collapsed="false">
      <c r="A10" s="0" t="n">
        <v>1.67</v>
      </c>
      <c r="B10" s="3" t="n">
        <f aca="false">LN($A10/B$5)*(B$6/0.42)</f>
        <v>1.64277175423557</v>
      </c>
      <c r="C10" s="3" t="n">
        <f aca="false">LN($A10/C$5)*(C$6/0.42)</f>
        <v>3.18024810231891</v>
      </c>
      <c r="D10" s="3" t="n">
        <f aca="false">LN($A10/D$5)*(D$6/0.42)</f>
        <v>4.72521990197858</v>
      </c>
      <c r="E10" s="3" t="n">
        <f aca="false">LN($A10/E$5)*(E$6/0.42)</f>
        <v>6.23165280793208</v>
      </c>
      <c r="F10" s="3" t="n">
        <f aca="false">LN($A10/F$5)*(F$6/0.42)</f>
        <v>7.60982749080282</v>
      </c>
    </row>
    <row r="11" customFormat="false" ht="14.65" hidden="false" customHeight="false" outlineLevel="0" collapsed="false">
      <c r="A11" s="0" t="n">
        <v>1.33</v>
      </c>
      <c r="B11" s="3" t="n">
        <f aca="false">LN($A11/B$5)*(B$6/0.42)</f>
        <v>1.59941086200795</v>
      </c>
      <c r="C11" s="3" t="n">
        <f aca="false">LN($A11/C$5)*(C$6/0.42)</f>
        <v>3.08268609480677</v>
      </c>
      <c r="D11" s="3" t="n">
        <f aca="false">LN($A11/D$5)*(D$6/0.42)</f>
        <v>4.56532661188923</v>
      </c>
      <c r="E11" s="3" t="n">
        <f aca="false">LN($A11/E$5)*(E$6/0.42)</f>
        <v>6.00726019065415</v>
      </c>
      <c r="F11" s="3" t="n">
        <f aca="false">LN($A11/F$5)*(F$6/0.42)</f>
        <v>7.31172135673794</v>
      </c>
    </row>
    <row r="12" customFormat="false" ht="14.65" hidden="false" customHeight="false" outlineLevel="0" collapsed="false">
      <c r="A12" s="0" t="n">
        <v>1</v>
      </c>
      <c r="B12" s="3" t="n">
        <f aca="false">LN($A12/B$5)*(B$6/0.42)</f>
        <v>1.54509106348725</v>
      </c>
      <c r="C12" s="3" t="n">
        <f aca="false">LN($A12/C$5)*(C$6/0.42)</f>
        <v>2.9604665481352</v>
      </c>
      <c r="D12" s="3" t="n">
        <f aca="false">LN($A12/D$5)*(D$6/0.42)</f>
        <v>4.36502235484416</v>
      </c>
      <c r="E12" s="3" t="n">
        <f aca="false">LN($A12/E$5)*(E$6/0.42)</f>
        <v>5.72615523330954</v>
      </c>
      <c r="F12" s="3" t="n">
        <f aca="false">LN($A12/F$5)*(F$6/0.42)</f>
        <v>6.93827274190814</v>
      </c>
    </row>
    <row r="13" customFormat="false" ht="14.65" hidden="false" customHeight="false" outlineLevel="0" collapsed="false">
      <c r="A13" s="0" t="n">
        <v>0.67</v>
      </c>
      <c r="B13" s="3" t="n">
        <f aca="false">LN($A13/B$5)*(B$6/0.42)</f>
        <v>1.46880962223066</v>
      </c>
      <c r="C13" s="3" t="n">
        <f aca="false">LN($A13/C$5)*(C$6/0.42)</f>
        <v>2.78883330530786</v>
      </c>
      <c r="D13" s="3" t="n">
        <f aca="false">LN($A13/D$5)*(D$6/0.42)</f>
        <v>4.08373454021046</v>
      </c>
      <c r="E13" s="3" t="n">
        <f aca="false">LN($A13/E$5)*(E$6/0.42)</f>
        <v>5.33139877480666</v>
      </c>
      <c r="F13" s="3" t="n">
        <f aca="false">LN($A13/F$5)*(F$6/0.42)</f>
        <v>6.41383783326905</v>
      </c>
    </row>
    <row r="14" customFormat="false" ht="14.65" hidden="false" customHeight="false" outlineLevel="0" collapsed="false">
      <c r="A14" s="0" t="n">
        <v>0.33</v>
      </c>
      <c r="B14" s="3" t="n">
        <f aca="false">LN($A14/B$5)*(B$6/0.42)</f>
        <v>1.33391723024504</v>
      </c>
      <c r="C14" s="3" t="n">
        <f aca="false">LN($A14/C$5)*(C$6/0.42)</f>
        <v>2.48532542334023</v>
      </c>
      <c r="D14" s="3" t="n">
        <f aca="false">LN($A14/D$5)*(D$6/0.42)</f>
        <v>3.5863188447635</v>
      </c>
      <c r="E14" s="3" t="n">
        <f aca="false">LN($A14/E$5)*(E$6/0.42)</f>
        <v>4.6333306462811</v>
      </c>
      <c r="F14" s="3" t="n">
        <f aca="false">LN($A14/F$5)*(F$6/0.42)</f>
        <v>5.48645263836794</v>
      </c>
    </row>
    <row r="15" customFormat="false" ht="14.65" hidden="false" customHeight="false" outlineLevel="0" collapsed="false">
      <c r="A15" s="0" t="n">
        <v>0.165</v>
      </c>
      <c r="B15" s="3" t="n">
        <f aca="false">LN($A15/B$5)*(B$6/0.42)</f>
        <v>1.20188919585267</v>
      </c>
      <c r="C15" s="3" t="n">
        <f aca="false">LN($A15/C$5)*(C$6/0.42)</f>
        <v>2.18826234595739</v>
      </c>
      <c r="D15" s="3" t="n">
        <f aca="false">LN($A15/D$5)*(D$6/0.42)</f>
        <v>3.09946546794164</v>
      </c>
      <c r="E15" s="3" t="n">
        <f aca="false">LN($A15/E$5)*(E$6/0.42)</f>
        <v>3.95008556830058</v>
      </c>
      <c r="F15" s="3" t="n">
        <f aca="false">LN($A15/F$5)*(F$6/0.42)</f>
        <v>4.57875990192039</v>
      </c>
    </row>
    <row r="16" customFormat="false" ht="14.65" hidden="false" customHeight="false" outlineLevel="0" collapsed="false">
      <c r="A16" s="0" t="n">
        <v>0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</row>
    <row r="22" customFormat="false" ht="14.65" hidden="false" customHeight="false" outlineLevel="0" collapsed="false">
      <c r="B22" s="3"/>
      <c r="C22" s="3"/>
      <c r="D22" s="3"/>
      <c r="E22" s="3"/>
      <c r="F22" s="3"/>
    </row>
    <row r="23" customFormat="false" ht="14.65" hidden="false" customHeight="false" outlineLevel="0" collapsed="false">
      <c r="B23" s="3"/>
      <c r="C23" s="3"/>
      <c r="D23" s="3"/>
      <c r="E23" s="3"/>
      <c r="F23" s="3"/>
    </row>
    <row r="24" customFormat="false" ht="14.65" hidden="false" customHeight="false" outlineLevel="0" collapsed="false">
      <c r="B24" s="3"/>
      <c r="C24" s="3"/>
      <c r="D24" s="3"/>
      <c r="E24" s="3"/>
      <c r="F24" s="3"/>
    </row>
    <row r="25" customFormat="false" ht="14.65" hidden="false" customHeight="false" outlineLevel="0" collapsed="false">
      <c r="B25" s="3"/>
      <c r="C25" s="3"/>
      <c r="D25" s="3"/>
      <c r="E25" s="3"/>
      <c r="F25" s="3"/>
    </row>
    <row r="26" customFormat="false" ht="14.65" hidden="false" customHeight="false" outlineLevel="0" collapsed="false">
      <c r="B26" s="3"/>
      <c r="C26" s="3"/>
      <c r="D26" s="3"/>
      <c r="E26" s="3"/>
      <c r="F26" s="3"/>
    </row>
    <row r="27" customFormat="false" ht="14.65" hidden="false" customHeight="false" outlineLevel="0" collapsed="false">
      <c r="B27" s="3"/>
      <c r="C27" s="3"/>
      <c r="D27" s="3"/>
      <c r="E27" s="3"/>
      <c r="F27" s="3"/>
    </row>
    <row r="28" customFormat="false" ht="14.65" hidden="false" customHeight="false" outlineLevel="0" collapsed="false">
      <c r="B28" s="3"/>
      <c r="C28" s="3"/>
      <c r="D28" s="3"/>
      <c r="E28" s="3"/>
      <c r="F28" s="3"/>
    </row>
    <row r="29" customFormat="false" ht="14.65" hidden="false" customHeight="false" outlineLevel="0" collapsed="false">
      <c r="B29" s="3"/>
      <c r="C29" s="3"/>
      <c r="D29" s="3"/>
      <c r="E29" s="3"/>
      <c r="F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4.99"/>
    <col collapsed="false" customWidth="true" hidden="false" outlineLevel="0" max="6" min="2" style="0" width="6.85"/>
    <col collapsed="false" customWidth="true" hidden="false" outlineLevel="0" max="7" min="7" style="0" width="14.7"/>
    <col collapsed="false" customWidth="true" hidden="false" outlineLevel="0" max="12" min="8" style="0" width="6.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2" t="s">
        <v>1</v>
      </c>
    </row>
    <row r="4" customFormat="false" ht="14.65" hidden="false" customHeight="false" outlineLevel="0" collapsed="false">
      <c r="A4" s="1" t="s">
        <v>12</v>
      </c>
    </row>
    <row r="5" customFormat="false" ht="14.65" hidden="false" customHeight="false" outlineLevel="0" collapsed="false">
      <c r="A5" s="0" t="s">
        <v>3</v>
      </c>
      <c r="B5" s="0" t="n">
        <v>0.0003</v>
      </c>
      <c r="C5" s="0" t="n">
        <v>0.002</v>
      </c>
      <c r="D5" s="0" t="n">
        <v>0.0001</v>
      </c>
      <c r="E5" s="0" t="n">
        <v>0.003</v>
      </c>
      <c r="F5" s="0" t="n">
        <v>0.0003</v>
      </c>
      <c r="H5" s="0" t="s">
        <v>13</v>
      </c>
    </row>
    <row r="6" customFormat="false" ht="14.65" hidden="false" customHeight="false" outlineLevel="0" collapsed="false">
      <c r="A6" s="0" t="s">
        <v>5</v>
      </c>
      <c r="B6" s="0" t="n">
        <v>0.08</v>
      </c>
      <c r="C6" s="0" t="n">
        <v>0.196</v>
      </c>
      <c r="D6" s="0" t="n">
        <v>0.218</v>
      </c>
      <c r="E6" s="0" t="n">
        <v>0.414</v>
      </c>
      <c r="F6" s="0" t="n">
        <v>0.403</v>
      </c>
      <c r="H6" s="0" t="s">
        <v>14</v>
      </c>
    </row>
    <row r="7" customFormat="false" ht="14.65" hidden="false" customHeight="false" outlineLevel="0" collapsed="false">
      <c r="A7" s="0" t="s">
        <v>7</v>
      </c>
      <c r="B7" s="0" t="n">
        <v>2</v>
      </c>
      <c r="C7" s="0" t="n">
        <v>4</v>
      </c>
      <c r="D7" s="0" t="n">
        <v>6</v>
      </c>
      <c r="E7" s="0" t="n">
        <v>8</v>
      </c>
      <c r="F7" s="0" t="n">
        <v>10</v>
      </c>
    </row>
    <row r="8" customFormat="false" ht="14.65" hidden="false" customHeight="false" outlineLevel="0" collapsed="false">
      <c r="A8" s="0" t="n">
        <v>10</v>
      </c>
      <c r="B8" s="3" t="n">
        <f aca="false">LN($A8/B$5)*(B$6/0.42)</f>
        <v>1.98367870024802</v>
      </c>
      <c r="C8" s="3" t="n">
        <f aca="false">LN($A8/C$5)*(C$6/0.42)</f>
        <v>3.97469015599425</v>
      </c>
      <c r="D8" s="3" t="n">
        <f aca="false">LN($A8/D$5)*(D$6/0.42)</f>
        <v>5.9757565508655</v>
      </c>
      <c r="E8" s="3" t="n">
        <f aca="false">LN($A8/E$5)*(E$6/0.42)</f>
        <v>7.99584625354653</v>
      </c>
      <c r="F8" s="3" t="n">
        <f aca="false">LN($A8/F$5)*(F$6/0.42)</f>
        <v>9.99278145249942</v>
      </c>
      <c r="H8" s="3" t="s">
        <v>8</v>
      </c>
    </row>
    <row r="9" customFormat="false" ht="14.65" hidden="false" customHeight="false" outlineLevel="0" collapsed="false">
      <c r="A9" s="0" t="n">
        <v>2</v>
      </c>
      <c r="B9" s="3" t="n">
        <f aca="false">LN($A9/B$5)*(B$6/0.42)</f>
        <v>1.67711909787962</v>
      </c>
      <c r="C9" s="3" t="n">
        <f aca="false">LN($A9/C$5)*(C$6/0.42)</f>
        <v>3.22361913019166</v>
      </c>
      <c r="D9" s="3" t="n">
        <f aca="false">LN($A9/D$5)*(D$6/0.42)</f>
        <v>5.14038163441161</v>
      </c>
      <c r="E9" s="3" t="n">
        <f aca="false">LN($A9/E$5)*(E$6/0.42)</f>
        <v>6.40940031129006</v>
      </c>
      <c r="F9" s="3" t="n">
        <f aca="false">LN($A9/F$5)*(F$6/0.42)</f>
        <v>8.4484874555686</v>
      </c>
    </row>
    <row r="10" customFormat="false" ht="14.65" hidden="false" customHeight="false" outlineLevel="0" collapsed="false">
      <c r="A10" s="0" t="n">
        <v>1.67</v>
      </c>
      <c r="B10" s="3" t="n">
        <f aca="false">LN($A10/B$5)*(B$6/0.42)</f>
        <v>1.64277175423557</v>
      </c>
      <c r="C10" s="3" t="n">
        <f aca="false">LN($A10/C$5)*(C$6/0.42)</f>
        <v>3.13946813826373</v>
      </c>
      <c r="D10" s="3" t="n">
        <f aca="false">LN($A10/D$5)*(D$6/0.42)</f>
        <v>5.04678512298156</v>
      </c>
      <c r="E10" s="3" t="n">
        <f aca="false">LN($A10/E$5)*(E$6/0.42)</f>
        <v>6.23165280793208</v>
      </c>
      <c r="F10" s="3" t="n">
        <f aca="false">LN($A10/F$5)*(F$6/0.42)</f>
        <v>8.27546271196168</v>
      </c>
    </row>
    <row r="11" customFormat="false" ht="14.65" hidden="false" customHeight="false" outlineLevel="0" collapsed="false">
      <c r="A11" s="0" t="n">
        <v>1.33</v>
      </c>
      <c r="B11" s="3" t="n">
        <f aca="false">LN($A11/B$5)*(B$6/0.42)</f>
        <v>1.59941086200795</v>
      </c>
      <c r="C11" s="3" t="n">
        <f aca="false">LN($A11/C$5)*(C$6/0.42)</f>
        <v>3.03323395230607</v>
      </c>
      <c r="D11" s="3" t="n">
        <f aca="false">LN($A11/D$5)*(D$6/0.42)</f>
        <v>4.9286266916613</v>
      </c>
      <c r="E11" s="3" t="n">
        <f aca="false">LN($A11/E$5)*(E$6/0.42)</f>
        <v>6.00726019065415</v>
      </c>
      <c r="F11" s="3" t="n">
        <f aca="false">LN($A11/F$5)*(F$6/0.42)</f>
        <v>8.05703221736505</v>
      </c>
    </row>
    <row r="12" customFormat="false" ht="14.65" hidden="false" customHeight="false" outlineLevel="0" collapsed="false">
      <c r="A12" s="0" t="n">
        <v>1</v>
      </c>
      <c r="B12" s="3" t="n">
        <f aca="false">LN($A12/B$5)*(B$6/0.42)</f>
        <v>1.54509106348725</v>
      </c>
      <c r="C12" s="3" t="n">
        <f aca="false">LN($A12/C$5)*(C$6/0.42)</f>
        <v>2.90015044593036</v>
      </c>
      <c r="D12" s="3" t="n">
        <f aca="false">LN($A12/D$5)*(D$6/0.42)</f>
        <v>4.7806052406924</v>
      </c>
      <c r="E12" s="3" t="n">
        <f aca="false">LN($A12/E$5)*(E$6/0.42)</f>
        <v>5.72615523330954</v>
      </c>
      <c r="F12" s="3" t="n">
        <f aca="false">LN($A12/F$5)*(F$6/0.42)</f>
        <v>7.78339623231703</v>
      </c>
    </row>
    <row r="13" customFormat="false" ht="14.65" hidden="false" customHeight="false" outlineLevel="0" collapsed="false">
      <c r="A13" s="0" t="n">
        <v>0.67</v>
      </c>
      <c r="B13" s="3" t="n">
        <f aca="false">LN($A13/B$5)*(B$6/0.42)</f>
        <v>1.46880962223066</v>
      </c>
      <c r="C13" s="3" t="n">
        <f aca="false">LN($A13/C$5)*(C$6/0.42)</f>
        <v>2.7132609148517</v>
      </c>
      <c r="D13" s="3" t="n">
        <f aca="false">LN($A13/D$5)*(D$6/0.42)</f>
        <v>4.57273831326818</v>
      </c>
      <c r="E13" s="3" t="n">
        <f aca="false">LN($A13/E$5)*(E$6/0.42)</f>
        <v>5.33139877480666</v>
      </c>
      <c r="F13" s="3" t="n">
        <f aca="false">LN($A13/F$5)*(F$6/0.42)</f>
        <v>7.39912847198693</v>
      </c>
    </row>
    <row r="14" customFormat="false" ht="14.65" hidden="false" customHeight="false" outlineLevel="0" collapsed="false">
      <c r="A14" s="0" t="n">
        <v>0.33</v>
      </c>
      <c r="B14" s="3" t="n">
        <f aca="false">LN($A14/B$5)*(B$6/0.42)</f>
        <v>1.33391723024504</v>
      </c>
      <c r="C14" s="3" t="n">
        <f aca="false">LN($A14/C$5)*(C$6/0.42)</f>
        <v>2.38277455448694</v>
      </c>
      <c r="D14" s="3" t="n">
        <f aca="false">LN($A14/D$5)*(D$6/0.42)</f>
        <v>4.20515654510737</v>
      </c>
      <c r="E14" s="3" t="n">
        <f aca="false">LN($A14/E$5)*(E$6/0.42)</f>
        <v>4.6333306462811</v>
      </c>
      <c r="F14" s="3" t="n">
        <f aca="false">LN($A14/F$5)*(F$6/0.42)</f>
        <v>6.71960804735939</v>
      </c>
    </row>
    <row r="15" customFormat="false" ht="14.65" hidden="false" customHeight="false" outlineLevel="0" collapsed="false">
      <c r="A15" s="0" t="n">
        <v>0.165</v>
      </c>
      <c r="B15" s="3" t="n">
        <f aca="false">LN($A15/B$5)*(B$6/0.42)</f>
        <v>1.20188919585267</v>
      </c>
      <c r="C15" s="3" t="n">
        <f aca="false">LN($A15/C$5)*(C$6/0.42)</f>
        <v>2.05930587022563</v>
      </c>
      <c r="D15" s="3" t="n">
        <f aca="false">LN($A15/D$5)*(D$6/0.42)</f>
        <v>3.84538015138816</v>
      </c>
      <c r="E15" s="3" t="n">
        <f aca="false">LN($A15/E$5)*(E$6/0.42)</f>
        <v>3.95008556830058</v>
      </c>
      <c r="F15" s="3" t="n">
        <f aca="false">LN($A15/F$5)*(F$6/0.42)</f>
        <v>6.05451682410783</v>
      </c>
    </row>
    <row r="16" customFormat="false" ht="14.65" hidden="false" customHeight="false" outlineLevel="0" collapsed="false">
      <c r="A16" s="0" t="n">
        <v>0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12.28"/>
    <col collapsed="false" customWidth="true" hidden="false" outlineLevel="0" max="6" min="4" style="0" width="6.85"/>
    <col collapsed="false" customWidth="true" hidden="false" outlineLevel="0" max="7" min="7" style="0" width="5.85"/>
    <col collapsed="false" customWidth="true" hidden="false" outlineLevel="0" max="12" min="8" style="0" width="6.7"/>
  </cols>
  <sheetData>
    <row r="1" customFormat="false" ht="14.65" hidden="false" customHeight="false" outlineLevel="0" collapsed="false">
      <c r="A1" s="1" t="s">
        <v>15</v>
      </c>
    </row>
    <row r="2" customFormat="false" ht="14.65" hidden="false" customHeight="false" outlineLevel="0" collapsed="false">
      <c r="A2" s="2" t="s">
        <v>1</v>
      </c>
    </row>
    <row r="4" customFormat="false" ht="14.65" hidden="false" customHeight="false" outlineLevel="0" collapsed="false">
      <c r="A4" s="1" t="s">
        <v>12</v>
      </c>
    </row>
    <row r="5" customFormat="false" ht="14.65" hidden="false" customHeight="false" outlineLevel="0" collapsed="false">
      <c r="A5" s="0" t="s">
        <v>3</v>
      </c>
      <c r="C5" s="0" t="n">
        <v>0.01</v>
      </c>
      <c r="E5" s="0" t="s">
        <v>16</v>
      </c>
    </row>
    <row r="6" customFormat="false" ht="14.65" hidden="false" customHeight="false" outlineLevel="0" collapsed="false">
      <c r="A6" s="0" t="s">
        <v>5</v>
      </c>
      <c r="C6" s="0" t="n">
        <v>0.335</v>
      </c>
      <c r="E6" s="0" t="s">
        <v>17</v>
      </c>
    </row>
    <row r="7" customFormat="false" ht="14.65" hidden="false" customHeight="false" outlineLevel="0" collapsed="false">
      <c r="B7" s="4" t="s">
        <v>18</v>
      </c>
      <c r="C7" s="4" t="s">
        <v>19</v>
      </c>
    </row>
    <row r="8" customFormat="false" ht="14.65" hidden="false" customHeight="false" outlineLevel="0" collapsed="false">
      <c r="A8" s="0" t="n">
        <v>10</v>
      </c>
      <c r="C8" s="3" t="n">
        <f aca="false">LN($A8/C$5)*(C$6/0.42)</f>
        <v>5.50975718680718</v>
      </c>
      <c r="D8" s="3"/>
      <c r="E8" s="3" t="s">
        <v>20</v>
      </c>
      <c r="F8" s="3"/>
    </row>
    <row r="9" customFormat="false" ht="14.65" hidden="false" customHeight="false" outlineLevel="0" collapsed="false">
      <c r="A9" s="0" t="n">
        <v>2.15</v>
      </c>
      <c r="B9" s="3" t="n">
        <v>4.283</v>
      </c>
      <c r="C9" s="3" t="n">
        <f aca="false">LN($A9/C$5)*(C$6/0.42)</f>
        <v>4.28372318910183</v>
      </c>
      <c r="D9" s="3"/>
      <c r="E9" s="3"/>
      <c r="F9" s="3"/>
    </row>
    <row r="10" customFormat="false" ht="14.65" hidden="false" customHeight="false" outlineLevel="0" collapsed="false">
      <c r="A10" s="0" t="n">
        <v>0.8</v>
      </c>
      <c r="B10" s="3" t="n">
        <v>3.743</v>
      </c>
      <c r="C10" s="3" t="n">
        <f aca="false">LN($A10/C$5)*(C$6/0.42)</f>
        <v>3.49518791098988</v>
      </c>
      <c r="D10" s="3"/>
      <c r="E10" s="3"/>
      <c r="F10" s="3"/>
    </row>
    <row r="11" customFormat="false" ht="14.65" hidden="false" customHeight="false" outlineLevel="0" collapsed="false">
      <c r="A11" s="0" t="n">
        <v>0.35</v>
      </c>
      <c r="B11" s="3" t="n">
        <v>2.83</v>
      </c>
      <c r="C11" s="3" t="n">
        <f aca="false">LN($A11/C$5)*(C$6/0.42)</f>
        <v>2.83581333475941</v>
      </c>
      <c r="D11" s="3"/>
      <c r="E11" s="3"/>
      <c r="F11" s="3"/>
    </row>
    <row r="12" customFormat="false" ht="14.65" hidden="false" customHeight="false" outlineLevel="0" collapsed="false">
      <c r="A12" s="0" t="n">
        <v>0</v>
      </c>
      <c r="B12" s="3" t="n">
        <v>0</v>
      </c>
      <c r="C12" s="3" t="n">
        <v>0</v>
      </c>
      <c r="D12" s="3"/>
      <c r="E12" s="3"/>
      <c r="F12" s="3"/>
    </row>
    <row r="13" customFormat="false" ht="14.65" hidden="false" customHeight="false" outlineLevel="0" collapsed="false">
      <c r="B13" s="3"/>
      <c r="C13" s="3"/>
      <c r="D13" s="3"/>
      <c r="E13" s="3"/>
      <c r="F13" s="3"/>
    </row>
    <row r="14" customFormat="false" ht="14.65" hidden="false" customHeight="false" outlineLevel="0" collapsed="false">
      <c r="B14" s="3"/>
      <c r="C14" s="3"/>
      <c r="D14" s="3"/>
      <c r="E14" s="3"/>
      <c r="F14" s="3"/>
    </row>
    <row r="15" customFormat="false" ht="14.65" hidden="false" customHeight="false" outlineLevel="0" collapsed="false">
      <c r="B15" s="3"/>
      <c r="C15" s="3"/>
      <c r="D15" s="3"/>
      <c r="E15" s="3"/>
      <c r="F1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