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s" sheetId="1" state="visible" r:id="rId2"/>
    <sheet name="Twist vs apparent wind angle" sheetId="2" state="visible" r:id="rId3"/>
    <sheet name="Twist vs true wind ang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Twist due to wind gradient</t>
  </si>
  <si>
    <t xml:space="preserve">Boat speed (m/sec)</t>
  </si>
  <si>
    <t xml:space="preserve">BS</t>
  </si>
  <si>
    <t xml:space="preserve">True wind angle (deg)</t>
  </si>
  <si>
    <t xml:space="preserve">TWA</t>
  </si>
  <si>
    <t xml:space="preserve">NAS@10 (m/sec)</t>
  </si>
  <si>
    <t xml:space="preserve">NAS</t>
  </si>
  <si>
    <t xml:space="preserve">At top batten</t>
  </si>
  <si>
    <t xml:space="preserve">ht (m)</t>
  </si>
  <si>
    <t xml:space="preserve">True wind speed (m/sec)</t>
  </si>
  <si>
    <t xml:space="preserve">TWS</t>
  </si>
  <si>
    <t xml:space="preserve">Apparent wind angle</t>
  </si>
  <si>
    <t xml:space="preserve">AWA</t>
  </si>
  <si>
    <t xml:space="preserve">Apparent wind speed</t>
  </si>
  <si>
    <t xml:space="preserve">AWS</t>
  </si>
  <si>
    <t xml:space="preserve">Twist wrt boom</t>
  </si>
  <si>
    <t xml:space="preserve">At middle batten</t>
  </si>
  <si>
    <t xml:space="preserve">At bottom batten</t>
  </si>
  <si>
    <t xml:space="preserve">Boom level</t>
  </si>
  <si>
    <t xml:space="preserve">Hull waterline length (ft)</t>
  </si>
  <si>
    <t xml:space="preserve">LWL</t>
  </si>
  <si>
    <t xml:space="preserve">Hull speed (knots)</t>
  </si>
  <si>
    <t xml:space="preserve">Hull speed (mph)</t>
  </si>
  <si>
    <t xml:space="preserve">Hull speed (ft/sec)</t>
  </si>
  <si>
    <t xml:space="preserve">Hull</t>
  </si>
  <si>
    <t xml:space="preserve">Hull speed (m/sec)</t>
  </si>
  <si>
    <t xml:space="preserve">Roughness</t>
  </si>
  <si>
    <t xml:space="preserve">Lookup table</t>
  </si>
  <si>
    <t xml:space="preserve">Friction velocity</t>
  </si>
  <si>
    <t xml:space="preserve">used for TWS at ht</t>
  </si>
  <si>
    <t xml:space="preserve">NAS @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%"/>
    <numFmt numFmtId="168" formatCode="0.0000"/>
    <numFmt numFmtId="169" formatCode="0.000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Wind Gradi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577072732715"/>
          <c:y val="0.157693532972284"/>
          <c:w val="0.784016761448668"/>
          <c:h val="0.749681427206117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ulations!$C$43</c:f>
              <c:strCache>
                <c:ptCount val="1"/>
                <c:pt idx="0">
                  <c:v>2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44:$B$47</c:f>
              <c:numCache>
                <c:formatCode>General</c:formatCode>
                <c:ptCount val="4"/>
                <c:pt idx="0">
                  <c:v>1.6</c:v>
                </c:pt>
                <c:pt idx="1">
                  <c:v>1</c:v>
                </c:pt>
                <c:pt idx="2">
                  <c:v>0.4</c:v>
                </c:pt>
                <c:pt idx="3">
                  <c:v>0.1</c:v>
                </c:pt>
              </c:numCache>
            </c:numRef>
          </c:xVal>
          <c:yVal>
            <c:numRef>
              <c:f>Calculations!$C$44:$C$47</c:f>
              <c:numCache>
                <c:formatCode>General</c:formatCode>
                <c:ptCount val="4"/>
                <c:pt idx="0">
                  <c:v>1.63461556429596</c:v>
                </c:pt>
                <c:pt idx="1">
                  <c:v>1.54509106348725</c:v>
                </c:pt>
                <c:pt idx="2">
                  <c:v>1.37055949551122</c:v>
                </c:pt>
                <c:pt idx="3">
                  <c:v>1.106503426726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ulations!$D$43</c:f>
              <c:strCache>
                <c:ptCount val="1"/>
                <c:pt idx="0">
                  <c:v>4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44:$B$47</c:f>
              <c:numCache>
                <c:formatCode>General</c:formatCode>
                <c:ptCount val="4"/>
                <c:pt idx="0">
                  <c:v>1.6</c:v>
                </c:pt>
                <c:pt idx="1">
                  <c:v>1</c:v>
                </c:pt>
                <c:pt idx="2">
                  <c:v>0.4</c:v>
                </c:pt>
                <c:pt idx="3">
                  <c:v>0.1</c:v>
                </c:pt>
              </c:numCache>
            </c:numRef>
          </c:xVal>
          <c:yVal>
            <c:numRef>
              <c:f>Calculations!$D$44:$D$47</c:f>
              <c:numCache>
                <c:formatCode>General</c:formatCode>
                <c:ptCount val="4"/>
                <c:pt idx="0">
                  <c:v>3.1618966749548</c:v>
                </c:pt>
                <c:pt idx="1">
                  <c:v>2.9604665481352</c:v>
                </c:pt>
                <c:pt idx="2">
                  <c:v>2.56777052018913</c:v>
                </c:pt>
                <c:pt idx="3">
                  <c:v>1.973644365423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lculations!$E$43</c:f>
              <c:strCache>
                <c:ptCount val="1"/>
                <c:pt idx="0">
                  <c:v>6.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44:$B$47</c:f>
              <c:numCache>
                <c:formatCode>General</c:formatCode>
                <c:ptCount val="4"/>
                <c:pt idx="0">
                  <c:v>1.6</c:v>
                </c:pt>
                <c:pt idx="1">
                  <c:v>1</c:v>
                </c:pt>
                <c:pt idx="2">
                  <c:v>0.4</c:v>
                </c:pt>
                <c:pt idx="3">
                  <c:v>0.1</c:v>
                </c:pt>
              </c:numCache>
            </c:numRef>
          </c:xVal>
          <c:yVal>
            <c:numRef>
              <c:f>Calculations!$E$44:$E$47</c:f>
              <c:numCache>
                <c:formatCode>General</c:formatCode>
                <c:ptCount val="4"/>
                <c:pt idx="0">
                  <c:v>4.69514395157628</c:v>
                </c:pt>
                <c:pt idx="1">
                  <c:v>4.36502235484416</c:v>
                </c:pt>
                <c:pt idx="2">
                  <c:v>3.72143719793255</c:v>
                </c:pt>
                <c:pt idx="3">
                  <c:v>2.747730444288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alculations!$F$43</c:f>
              <c:strCache>
                <c:ptCount val="1"/>
                <c:pt idx="0">
                  <c:v>8.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44:$B$47</c:f>
              <c:numCache>
                <c:formatCode>General</c:formatCode>
                <c:ptCount val="4"/>
                <c:pt idx="0">
                  <c:v>1.6</c:v>
                </c:pt>
                <c:pt idx="1">
                  <c:v>1</c:v>
                </c:pt>
                <c:pt idx="2">
                  <c:v>0.4</c:v>
                </c:pt>
                <c:pt idx="3">
                  <c:v>0.1</c:v>
                </c:pt>
              </c:numCache>
            </c:numRef>
          </c:xVal>
          <c:yVal>
            <c:numRef>
              <c:f>Calculations!$F$44:$F$47</c:f>
              <c:numCache>
                <c:formatCode>General</c:formatCode>
                <c:ptCount val="4"/>
                <c:pt idx="0">
                  <c:v>6.18944452499462</c:v>
                </c:pt>
                <c:pt idx="1">
                  <c:v>5.72615523330954</c:v>
                </c:pt>
                <c:pt idx="2">
                  <c:v>4.82295436903359</c:v>
                </c:pt>
                <c:pt idx="3">
                  <c:v>3.456464213072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alculations!$G$43</c:f>
              <c:strCache>
                <c:ptCount val="1"/>
                <c:pt idx="0">
                  <c:v>10.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44:$B$47</c:f>
              <c:numCache>
                <c:formatCode>General</c:formatCode>
                <c:ptCount val="4"/>
                <c:pt idx="0">
                  <c:v>1.6</c:v>
                </c:pt>
                <c:pt idx="1">
                  <c:v>1</c:v>
                </c:pt>
                <c:pt idx="2">
                  <c:v>0.4</c:v>
                </c:pt>
                <c:pt idx="3">
                  <c:v>0.1</c:v>
                </c:pt>
              </c:numCache>
            </c:numRef>
          </c:xVal>
          <c:yVal>
            <c:numRef>
              <c:f>Calculations!$G$44:$G$47</c:f>
              <c:numCache>
                <c:formatCode>General</c:formatCode>
                <c:ptCount val="4"/>
                <c:pt idx="0">
                  <c:v>7.55375368496804</c:v>
                </c:pt>
                <c:pt idx="1">
                  <c:v>6.93827274190814</c:v>
                </c:pt>
                <c:pt idx="2">
                  <c:v>5.73836821207294</c:v>
                </c:pt>
                <c:pt idx="3">
                  <c:v>3.92298273917785</c:v>
                </c:pt>
              </c:numCache>
            </c:numRef>
          </c:yVal>
          <c:smooth val="0"/>
        </c:ser>
        <c:axId val="77268501"/>
        <c:axId val="16821539"/>
      </c:scatterChart>
      <c:valAx>
        <c:axId val="77268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Ht from water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21539"/>
        <c:crossesAt val="0"/>
        <c:crossBetween val="midCat"/>
      </c:valAx>
      <c:valAx>
        <c:axId val="16821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Wind 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685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447171505537"/>
          <c:y val="0.357438674737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Twist due to wind gradi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991791468367"/>
          <c:y val="0.140878013673983"/>
          <c:w val="0.787582412784351"/>
          <c:h val="0.778157610651313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ulations!$A$8</c:f>
              <c:strCache>
                <c:ptCount val="1"/>
                <c:pt idx="0">
                  <c:v>At top batte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D$11:$M$11</c:f>
              <c:numCache>
                <c:formatCode>General</c:formatCode>
                <c:ptCount val="10"/>
                <c:pt idx="0">
                  <c:v>38.1931292686609</c:v>
                </c:pt>
                <c:pt idx="1">
                  <c:v>50.5358742105059</c:v>
                </c:pt>
                <c:pt idx="2">
                  <c:v>62.9557576922941</c:v>
                </c:pt>
                <c:pt idx="3">
                  <c:v>75.6630768150489</c:v>
                </c:pt>
                <c:pt idx="4">
                  <c:v>88.9286960742022</c:v>
                </c:pt>
                <c:pt idx="5">
                  <c:v>104.447201809884</c:v>
                </c:pt>
                <c:pt idx="6">
                  <c:v>122.560296749466</c:v>
                </c:pt>
                <c:pt idx="7">
                  <c:v>140.679835801976</c:v>
                </c:pt>
                <c:pt idx="8">
                  <c:v>160.518699435686</c:v>
                </c:pt>
                <c:pt idx="9">
                  <c:v>180</c:v>
                </c:pt>
              </c:numCache>
            </c:numRef>
          </c:xVal>
          <c:yVal>
            <c:numRef>
              <c:f>Calculations!$D$13:$M$13</c:f>
              <c:numCache>
                <c:formatCode>General</c:formatCode>
                <c:ptCount val="10"/>
                <c:pt idx="0">
                  <c:v>3.84340555412658</c:v>
                </c:pt>
                <c:pt idx="1">
                  <c:v>5.46669765614897</c:v>
                </c:pt>
                <c:pt idx="2">
                  <c:v>7.26545201663611</c:v>
                </c:pt>
                <c:pt idx="3">
                  <c:v>9.25512835532976</c:v>
                </c:pt>
                <c:pt idx="4">
                  <c:v>11.4376337838513</c:v>
                </c:pt>
                <c:pt idx="5">
                  <c:v>12.6692562675596</c:v>
                </c:pt>
                <c:pt idx="6">
                  <c:v>11.6344969410455</c:v>
                </c:pt>
                <c:pt idx="7">
                  <c:v>10.0303588103561</c:v>
                </c:pt>
                <c:pt idx="8">
                  <c:v>5.10774740924313</c:v>
                </c:pt>
                <c:pt idx="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ulations!$A$15</c:f>
              <c:strCache>
                <c:ptCount val="1"/>
                <c:pt idx="0">
                  <c:v>At middle batte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D$18:$M$18</c:f>
              <c:numCache>
                <c:formatCode>General</c:formatCode>
                <c:ptCount val="10"/>
                <c:pt idx="0">
                  <c:v>37.7484745663493</c:v>
                </c:pt>
                <c:pt idx="1">
                  <c:v>49.9064731365066</c:v>
                </c:pt>
                <c:pt idx="2">
                  <c:v>62.1282246228772</c:v>
                </c:pt>
                <c:pt idx="3">
                  <c:v>74.6284000917064</c:v>
                </c:pt>
                <c:pt idx="4">
                  <c:v>87.6877153533015</c:v>
                </c:pt>
                <c:pt idx="5">
                  <c:v>103.140631161406</c:v>
                </c:pt>
                <c:pt idx="6">
                  <c:v>121.433889176737</c:v>
                </c:pt>
                <c:pt idx="7">
                  <c:v>139.773375832514</c:v>
                </c:pt>
                <c:pt idx="8">
                  <c:v>160.072849865198</c:v>
                </c:pt>
                <c:pt idx="9">
                  <c:v>180</c:v>
                </c:pt>
              </c:numCache>
            </c:numRef>
          </c:xVal>
          <c:yVal>
            <c:numRef>
              <c:f>Calculations!$D$20:$M$20</c:f>
              <c:numCache>
                <c:formatCode>General</c:formatCode>
                <c:ptCount val="10"/>
                <c:pt idx="0">
                  <c:v>3.39875085181497</c:v>
                </c:pt>
                <c:pt idx="1">
                  <c:v>4.8372965821496</c:v>
                </c:pt>
                <c:pt idx="2">
                  <c:v>6.43791894721916</c:v>
                </c:pt>
                <c:pt idx="3">
                  <c:v>8.22045163198726</c:v>
                </c:pt>
                <c:pt idx="4">
                  <c:v>10.1966530629505</c:v>
                </c:pt>
                <c:pt idx="5">
                  <c:v>11.3626856190815</c:v>
                </c:pt>
                <c:pt idx="6">
                  <c:v>10.508089368316</c:v>
                </c:pt>
                <c:pt idx="7">
                  <c:v>9.12389884089487</c:v>
                </c:pt>
                <c:pt idx="8">
                  <c:v>4.66189783875478</c:v>
                </c:pt>
                <c:pt idx="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lculations!$A$22</c:f>
              <c:strCache>
                <c:ptCount val="1"/>
                <c:pt idx="0">
                  <c:v>At bottom batten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D$25:$M$25</c:f>
              <c:numCache>
                <c:formatCode>General</c:formatCode>
                <c:ptCount val="10"/>
                <c:pt idx="0">
                  <c:v>36.6915423958335</c:v>
                </c:pt>
                <c:pt idx="1">
                  <c:v>48.4066580089247</c:v>
                </c:pt>
                <c:pt idx="2">
                  <c:v>60.1458559937997</c:v>
                </c:pt>
                <c:pt idx="3">
                  <c:v>72.1277687332854</c:v>
                </c:pt>
                <c:pt idx="4">
                  <c:v>84.6469495203605</c:v>
                </c:pt>
                <c:pt idx="5">
                  <c:v>99.8696266061239</c:v>
                </c:pt>
                <c:pt idx="6">
                  <c:v>118.545229454261</c:v>
                </c:pt>
                <c:pt idx="7">
                  <c:v>137.390727794264</c:v>
                </c:pt>
                <c:pt idx="8">
                  <c:v>158.888399483883</c:v>
                </c:pt>
                <c:pt idx="9">
                  <c:v>180</c:v>
                </c:pt>
              </c:numCache>
            </c:numRef>
          </c:xVal>
          <c:yVal>
            <c:numRef>
              <c:f>Calculations!$D$27:$M$27</c:f>
              <c:numCache>
                <c:formatCode>General</c:formatCode>
                <c:ptCount val="10"/>
                <c:pt idx="0">
                  <c:v>2.34181868129925</c:v>
                </c:pt>
                <c:pt idx="1">
                  <c:v>3.33748145456769</c:v>
                </c:pt>
                <c:pt idx="2">
                  <c:v>4.45555031814164</c:v>
                </c:pt>
                <c:pt idx="3">
                  <c:v>5.71982027356627</c:v>
                </c:pt>
                <c:pt idx="4">
                  <c:v>7.15588723000957</c:v>
                </c:pt>
                <c:pt idx="5">
                  <c:v>8.09168106379987</c:v>
                </c:pt>
                <c:pt idx="6">
                  <c:v>7.61942964583993</c:v>
                </c:pt>
                <c:pt idx="7">
                  <c:v>6.74125080264491</c:v>
                </c:pt>
                <c:pt idx="8">
                  <c:v>3.47744745744004</c:v>
                </c:pt>
                <c:pt idx="9">
                  <c:v>0</c:v>
                </c:pt>
              </c:numCache>
            </c:numRef>
          </c:yVal>
          <c:smooth val="0"/>
        </c:ser>
        <c:axId val="46800497"/>
        <c:axId val="42583855"/>
      </c:scatterChart>
      <c:valAx>
        <c:axId val="46800497"/>
        <c:scaling>
          <c:orientation val="minMax"/>
          <c:max val="18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pparent wind 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83855"/>
        <c:crossesAt val="0"/>
        <c:crossBetween val="midCat"/>
        <c:majorUnit val="15"/>
      </c:valAx>
      <c:valAx>
        <c:axId val="42583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wist wrt boo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004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246255949002"/>
          <c:y val="0.193474871056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Twist due to wind gradi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11592367812"/>
          <c:y val="0.140878013673983"/>
          <c:w val="0.801030432694407"/>
          <c:h val="0.80214705529567"/>
        </c:manualLayout>
      </c:layout>
      <c:lineChart>
        <c:grouping val="standard"/>
        <c:varyColors val="0"/>
        <c:ser>
          <c:idx val="0"/>
          <c:order val="0"/>
          <c:tx>
            <c:strRef>
              <c:f>Calculations!$A$8</c:f>
              <c:strCache>
                <c:ptCount val="1"/>
                <c:pt idx="0">
                  <c:v>At top batte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D$5:$M$5</c:f>
              <c:strCache>
                <c:ptCount val="10"/>
                <c:pt idx="0">
                  <c:v>45.0</c:v>
                </c:pt>
                <c:pt idx="1">
                  <c:v>60.0</c:v>
                </c:pt>
                <c:pt idx="2">
                  <c:v>75.0</c:v>
                </c:pt>
                <c:pt idx="3">
                  <c:v>90.0</c:v>
                </c:pt>
                <c:pt idx="4">
                  <c:v>105.0</c:v>
                </c:pt>
                <c:pt idx="5">
                  <c:v>120.0</c:v>
                </c:pt>
                <c:pt idx="6">
                  <c:v>135.0</c:v>
                </c:pt>
                <c:pt idx="7">
                  <c:v>150.0</c:v>
                </c:pt>
                <c:pt idx="8">
                  <c:v>165.0</c:v>
                </c:pt>
                <c:pt idx="9">
                  <c:v>180.0</c:v>
                </c:pt>
              </c:strCache>
            </c:strRef>
          </c:cat>
          <c:val>
            <c:numRef>
              <c:f>Calculations!$D$13:$M$13</c:f>
              <c:numCache>
                <c:formatCode>General</c:formatCode>
                <c:ptCount val="10"/>
                <c:pt idx="0">
                  <c:v>3.84340555412658</c:v>
                </c:pt>
                <c:pt idx="1">
                  <c:v>5.46669765614897</c:v>
                </c:pt>
                <c:pt idx="2">
                  <c:v>7.26545201663611</c:v>
                </c:pt>
                <c:pt idx="3">
                  <c:v>9.25512835532976</c:v>
                </c:pt>
                <c:pt idx="4">
                  <c:v>11.4376337838513</c:v>
                </c:pt>
                <c:pt idx="5">
                  <c:v>12.6692562675596</c:v>
                </c:pt>
                <c:pt idx="6">
                  <c:v>11.6344969410455</c:v>
                </c:pt>
                <c:pt idx="7">
                  <c:v>10.0303588103561</c:v>
                </c:pt>
                <c:pt idx="8">
                  <c:v>5.10774740924313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lculations!$A$15</c:f>
              <c:strCache>
                <c:ptCount val="1"/>
                <c:pt idx="0">
                  <c:v>At middle batte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D$5:$M$5</c:f>
              <c:strCache>
                <c:ptCount val="10"/>
                <c:pt idx="0">
                  <c:v>45.0</c:v>
                </c:pt>
                <c:pt idx="1">
                  <c:v>60.0</c:v>
                </c:pt>
                <c:pt idx="2">
                  <c:v>75.0</c:v>
                </c:pt>
                <c:pt idx="3">
                  <c:v>90.0</c:v>
                </c:pt>
                <c:pt idx="4">
                  <c:v>105.0</c:v>
                </c:pt>
                <c:pt idx="5">
                  <c:v>120.0</c:v>
                </c:pt>
                <c:pt idx="6">
                  <c:v>135.0</c:v>
                </c:pt>
                <c:pt idx="7">
                  <c:v>150.0</c:v>
                </c:pt>
                <c:pt idx="8">
                  <c:v>165.0</c:v>
                </c:pt>
                <c:pt idx="9">
                  <c:v>180.0</c:v>
                </c:pt>
              </c:strCache>
            </c:strRef>
          </c:cat>
          <c:val>
            <c:numRef>
              <c:f>Calculations!$D$20:$M$20</c:f>
              <c:numCache>
                <c:formatCode>General</c:formatCode>
                <c:ptCount val="10"/>
                <c:pt idx="0">
                  <c:v>3.39875085181497</c:v>
                </c:pt>
                <c:pt idx="1">
                  <c:v>4.8372965821496</c:v>
                </c:pt>
                <c:pt idx="2">
                  <c:v>6.43791894721916</c:v>
                </c:pt>
                <c:pt idx="3">
                  <c:v>8.22045163198726</c:v>
                </c:pt>
                <c:pt idx="4">
                  <c:v>10.1966530629505</c:v>
                </c:pt>
                <c:pt idx="5">
                  <c:v>11.3626856190815</c:v>
                </c:pt>
                <c:pt idx="6">
                  <c:v>10.508089368316</c:v>
                </c:pt>
                <c:pt idx="7">
                  <c:v>9.12389884089487</c:v>
                </c:pt>
                <c:pt idx="8">
                  <c:v>4.66189783875478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alculations!$A$22</c:f>
              <c:strCache>
                <c:ptCount val="1"/>
                <c:pt idx="0">
                  <c:v>At bottom batten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D$5:$M$5</c:f>
              <c:strCache>
                <c:ptCount val="10"/>
                <c:pt idx="0">
                  <c:v>45.0</c:v>
                </c:pt>
                <c:pt idx="1">
                  <c:v>60.0</c:v>
                </c:pt>
                <c:pt idx="2">
                  <c:v>75.0</c:v>
                </c:pt>
                <c:pt idx="3">
                  <c:v>90.0</c:v>
                </c:pt>
                <c:pt idx="4">
                  <c:v>105.0</c:v>
                </c:pt>
                <c:pt idx="5">
                  <c:v>120.0</c:v>
                </c:pt>
                <c:pt idx="6">
                  <c:v>135.0</c:v>
                </c:pt>
                <c:pt idx="7">
                  <c:v>150.0</c:v>
                </c:pt>
                <c:pt idx="8">
                  <c:v>165.0</c:v>
                </c:pt>
                <c:pt idx="9">
                  <c:v>180.0</c:v>
                </c:pt>
              </c:strCache>
            </c:strRef>
          </c:cat>
          <c:val>
            <c:numRef>
              <c:f>Calculations!$D$27:$M$27</c:f>
              <c:numCache>
                <c:formatCode>General</c:formatCode>
                <c:ptCount val="10"/>
                <c:pt idx="0">
                  <c:v>2.34181868129925</c:v>
                </c:pt>
                <c:pt idx="1">
                  <c:v>3.33748145456769</c:v>
                </c:pt>
                <c:pt idx="2">
                  <c:v>4.45555031814164</c:v>
                </c:pt>
                <c:pt idx="3">
                  <c:v>5.71982027356627</c:v>
                </c:pt>
                <c:pt idx="4">
                  <c:v>7.15588723000957</c:v>
                </c:pt>
                <c:pt idx="5">
                  <c:v>8.09168106379987</c:v>
                </c:pt>
                <c:pt idx="6">
                  <c:v>7.61942964583993</c:v>
                </c:pt>
                <c:pt idx="7">
                  <c:v>6.74125080264491</c:v>
                </c:pt>
                <c:pt idx="8">
                  <c:v>3.47744745744004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49811"/>
        <c:axId val="28042242"/>
      </c:lineChart>
      <c:catAx>
        <c:axId val="52649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rue wind 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2242"/>
        <c:crossesAt val="0"/>
        <c:auto val="1"/>
        <c:lblAlgn val="ctr"/>
        <c:lblOffset val="100"/>
        <c:noMultiLvlLbl val="0"/>
      </c:catAx>
      <c:valAx>
        <c:axId val="28042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wist wrt boo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498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132209754181"/>
          <c:y val="0.192995082163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48</xdr:row>
      <xdr:rowOff>142560</xdr:rowOff>
    </xdr:from>
    <xdr:to>
      <xdr:col>10</xdr:col>
      <xdr:colOff>452880</xdr:colOff>
      <xdr:row>73</xdr:row>
      <xdr:rowOff>10800</xdr:rowOff>
    </xdr:to>
    <xdr:graphicFrame>
      <xdr:nvGraphicFramePr>
        <xdr:cNvPr id="0" name="Chart 1"/>
        <xdr:cNvGraphicFramePr/>
      </xdr:nvGraphicFramePr>
      <xdr:xfrm>
        <a:off x="180360" y="9132840"/>
        <a:ext cx="6013440" cy="45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9</xdr:col>
      <xdr:colOff>191160</xdr:colOff>
      <xdr:row>55</xdr:row>
      <xdr:rowOff>109800</xdr:rowOff>
    </xdr:from>
    <xdr:to>
      <xdr:col>10</xdr:col>
      <xdr:colOff>342360</xdr:colOff>
      <xdr:row>56</xdr:row>
      <xdr:rowOff>106560</xdr:rowOff>
    </xdr:to>
    <xdr:sp>
      <xdr:nvSpPr>
        <xdr:cNvPr id="1" name="Text 2"/>
        <xdr:cNvSpPr/>
      </xdr:nvSpPr>
      <xdr:spPr>
        <a:xfrm>
          <a:off x="5459760" y="10402560"/>
          <a:ext cx="62352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NAS@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51280</xdr:colOff>
      <xdr:row>34</xdr:row>
      <xdr:rowOff>174960</xdr:rowOff>
    </xdr:from>
    <xdr:to>
      <xdr:col>11</xdr:col>
      <xdr:colOff>111240</xdr:colOff>
      <xdr:row>37</xdr:row>
      <xdr:rowOff>84240</xdr:rowOff>
    </xdr:to>
    <xdr:sp>
      <xdr:nvSpPr>
        <xdr:cNvPr id="2" name="Text 3"/>
        <xdr:cNvSpPr/>
      </xdr:nvSpPr>
      <xdr:spPr>
        <a:xfrm>
          <a:off x="3630240" y="6560640"/>
          <a:ext cx="2694600" cy="467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oughness and friction velocity paramete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hosen to vary with nominal wind speed 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0 m to give wind gradient with "ideal" wav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21040</xdr:colOff>
      <xdr:row>5</xdr:row>
      <xdr:rowOff>87120</xdr:rowOff>
    </xdr:from>
    <xdr:to>
      <xdr:col>12</xdr:col>
      <xdr:colOff>422640</xdr:colOff>
      <xdr:row>7</xdr:row>
      <xdr:rowOff>131400</xdr:rowOff>
    </xdr:to>
    <xdr:sp>
      <xdr:nvSpPr>
        <xdr:cNvPr id="3" name="Text 4"/>
        <xdr:cNvSpPr/>
      </xdr:nvSpPr>
      <xdr:spPr>
        <a:xfrm>
          <a:off x="3127320" y="1077120"/>
          <a:ext cx="3981240" cy="416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minal wind speed at 10 m chosen to give required speed at t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op of the mast for the conditions and rig being modell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0400</xdr:colOff>
      <xdr:row>0</xdr:row>
      <xdr:rowOff>113040</xdr:rowOff>
    </xdr:from>
    <xdr:to>
      <xdr:col>12</xdr:col>
      <xdr:colOff>402480</xdr:colOff>
      <xdr:row>2</xdr:row>
      <xdr:rowOff>76320</xdr:rowOff>
    </xdr:to>
    <xdr:sp>
      <xdr:nvSpPr>
        <xdr:cNvPr id="4" name="Text 5"/>
        <xdr:cNvSpPr/>
      </xdr:nvSpPr>
      <xdr:spPr>
        <a:xfrm>
          <a:off x="2484360" y="113040"/>
          <a:ext cx="4604040" cy="3949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oat speed needs to be set for the various sailing angles and according to the wind strength selected.  Hull speed shown below for guidanc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5" name=" 0"/>
        <xdr:cNvGraphicFramePr/>
      </xdr:nvGraphicFramePr>
      <xdr:xfrm>
        <a:off x="360360" y="238680"/>
        <a:ext cx="824472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6" name=" 0"/>
        <xdr:cNvGraphicFramePr/>
      </xdr:nvGraphicFramePr>
      <xdr:xfrm>
        <a:off x="360360" y="238680"/>
        <a:ext cx="824472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 D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5.41"/>
    <col collapsed="false" customWidth="true" hidden="false" outlineLevel="0" max="13" min="3" style="0" width="6.7"/>
    <col collapsed="false" customWidth="true" hidden="false" outlineLevel="0" max="17" min="14" style="0" width="5.56"/>
  </cols>
  <sheetData>
    <row r="1" s="1" customFormat="true" ht="17" hidden="false" customHeight="false" outlineLevel="0" collapsed="false">
      <c r="A1" s="1" t="s">
        <v>0</v>
      </c>
    </row>
    <row r="2" s="1" customFormat="true" ht="17" hidden="false" customHeight="false" outlineLevel="0" collapsed="false"/>
    <row r="4" customFormat="false" ht="14.65" hidden="false" customHeight="false" outlineLevel="0" collapsed="false">
      <c r="A4" s="0" t="s">
        <v>1</v>
      </c>
      <c r="C4" s="0" t="s">
        <v>2</v>
      </c>
      <c r="D4" s="2" t="n">
        <v>0.9</v>
      </c>
      <c r="E4" s="2" t="n">
        <v>1</v>
      </c>
      <c r="F4" s="2" t="n">
        <v>1.1</v>
      </c>
      <c r="G4" s="2" t="n">
        <v>1.2</v>
      </c>
      <c r="H4" s="2" t="n">
        <v>1.3</v>
      </c>
      <c r="I4" s="2" t="n">
        <v>1.3</v>
      </c>
      <c r="J4" s="2" t="n">
        <v>1.2</v>
      </c>
      <c r="K4" s="2" t="n">
        <v>1.2</v>
      </c>
      <c r="L4" s="2" t="n">
        <v>1.1</v>
      </c>
      <c r="M4" s="2" t="n">
        <v>1.1</v>
      </c>
      <c r="R4" s="3"/>
      <c r="S4" s="3"/>
    </row>
    <row r="5" s="4" customFormat="true" ht="14.65" hidden="false" customHeight="false" outlineLevel="0" collapsed="false">
      <c r="A5" s="0" t="s">
        <v>3</v>
      </c>
      <c r="B5" s="0"/>
      <c r="C5" s="0" t="s">
        <v>4</v>
      </c>
      <c r="D5" s="3" t="n">
        <v>45</v>
      </c>
      <c r="E5" s="3" t="n">
        <v>60</v>
      </c>
      <c r="F5" s="3" t="n">
        <v>75</v>
      </c>
      <c r="G5" s="3" t="n">
        <v>90</v>
      </c>
      <c r="H5" s="3" t="n">
        <v>105</v>
      </c>
      <c r="I5" s="3" t="n">
        <v>120</v>
      </c>
      <c r="J5" s="3" t="n">
        <v>135</v>
      </c>
      <c r="K5" s="3" t="n">
        <v>150</v>
      </c>
      <c r="L5" s="3" t="n">
        <v>165</v>
      </c>
      <c r="M5" s="3" t="n">
        <v>180</v>
      </c>
      <c r="N5" s="0"/>
      <c r="O5" s="0"/>
      <c r="P5" s="0"/>
      <c r="Q5" s="0"/>
      <c r="R5" s="3"/>
      <c r="S5" s="3"/>
    </row>
    <row r="6" customFormat="false" ht="14.65" hidden="false" customHeight="false" outlineLevel="0" collapsed="false">
      <c r="A6" s="4" t="s">
        <v>5</v>
      </c>
      <c r="B6" s="4"/>
      <c r="C6" s="4" t="s">
        <v>6</v>
      </c>
      <c r="D6" s="2" t="n">
        <v>6</v>
      </c>
      <c r="E6" s="3"/>
      <c r="F6" s="3"/>
      <c r="G6" s="3"/>
      <c r="H6" s="3"/>
      <c r="I6" s="3"/>
      <c r="J6" s="3"/>
      <c r="K6" s="3"/>
      <c r="L6" s="3"/>
      <c r="M6" s="3"/>
      <c r="R6" s="3"/>
      <c r="S6" s="3"/>
    </row>
    <row r="7" customFormat="false" ht="14.65" hidden="false" customHeight="false" outlineLevel="0" collapsed="false">
      <c r="A7" s="4"/>
      <c r="B7" s="4"/>
      <c r="C7" s="4"/>
      <c r="E7" s="3"/>
      <c r="F7" s="3"/>
      <c r="G7" s="3"/>
      <c r="H7" s="3"/>
      <c r="I7" s="3"/>
      <c r="J7" s="3"/>
      <c r="K7" s="3"/>
      <c r="L7" s="3"/>
      <c r="M7" s="3"/>
      <c r="R7" s="3"/>
      <c r="S7" s="3"/>
    </row>
    <row r="8" customFormat="false" ht="14.65" hidden="false" customHeight="false" outlineLevel="0" collapsed="false">
      <c r="A8" s="5" t="s">
        <v>7</v>
      </c>
      <c r="B8" s="6" t="n">
        <v>1.6</v>
      </c>
      <c r="C8" s="4" t="s">
        <v>8</v>
      </c>
      <c r="E8" s="3"/>
      <c r="F8" s="3"/>
      <c r="G8" s="3"/>
      <c r="H8" s="3"/>
      <c r="I8" s="3"/>
      <c r="J8" s="3"/>
      <c r="K8" s="3"/>
      <c r="L8" s="3"/>
      <c r="M8" s="3"/>
      <c r="R8" s="3"/>
      <c r="S8" s="3"/>
    </row>
    <row r="9" customFormat="false" ht="14.65" hidden="false" customHeight="false" outlineLevel="0" collapsed="false">
      <c r="A9" s="4" t="s">
        <v>9</v>
      </c>
      <c r="C9" s="4" t="s">
        <v>10</v>
      </c>
      <c r="D9" s="3" t="n">
        <f aca="false">VLOOKUP(B8,$I$44:$J$48,2)</f>
        <v>4.69514395157628</v>
      </c>
      <c r="E9" s="3" t="n">
        <f aca="false">$D9</f>
        <v>4.69514395157628</v>
      </c>
      <c r="F9" s="3" t="n">
        <f aca="false">$D9</f>
        <v>4.69514395157628</v>
      </c>
      <c r="G9" s="3" t="n">
        <f aca="false">$D9</f>
        <v>4.69514395157628</v>
      </c>
      <c r="H9" s="3" t="n">
        <f aca="false">$D9</f>
        <v>4.69514395157628</v>
      </c>
      <c r="I9" s="3" t="n">
        <f aca="false">$D9</f>
        <v>4.69514395157628</v>
      </c>
      <c r="J9" s="3" t="n">
        <f aca="false">$D9</f>
        <v>4.69514395157628</v>
      </c>
      <c r="K9" s="3" t="n">
        <f aca="false">$D9</f>
        <v>4.69514395157628</v>
      </c>
      <c r="L9" s="3" t="n">
        <f aca="false">$D9</f>
        <v>4.69514395157628</v>
      </c>
      <c r="M9" s="3" t="n">
        <f aca="false">$D9</f>
        <v>4.69514395157628</v>
      </c>
      <c r="R9" s="7"/>
      <c r="S9" s="7"/>
    </row>
    <row r="10" s="7" customFormat="true" ht="14.65" hidden="false" customHeight="false" outlineLevel="0" collapsed="false">
      <c r="D10" s="7" t="n">
        <f aca="false">180*ATAN((SIN(PI()*D$5/180)*D9)/(D$4+COS(PI()*D$5/180)*D9))/PI()</f>
        <v>38.1931292686609</v>
      </c>
      <c r="E10" s="7" t="n">
        <f aca="false">180*ATAN((SIN(PI()*E$5/180)*E9)/(E$4+COS(PI()*E$5/180)*E9))/PI()</f>
        <v>50.5358742105059</v>
      </c>
      <c r="F10" s="7" t="n">
        <f aca="false">180*ATAN((SIN(PI()*F$5/180)*F9)/(F$4+COS(PI()*F$5/180)*F9))/PI()</f>
        <v>62.9557576922941</v>
      </c>
      <c r="G10" s="7" t="n">
        <f aca="false">180*ATAN((SIN(PI()*G$5/180)*G9)/(G$4+COS(PI()*G$5/180)*G9))/PI()</f>
        <v>75.6630768150489</v>
      </c>
      <c r="H10" s="7" t="n">
        <f aca="false">180*ATAN((SIN(PI()*H$5/180)*H9)/(H$4+COS(PI()*H$5/180)*H9))/PI()</f>
        <v>88.9286960742022</v>
      </c>
      <c r="I10" s="7" t="n">
        <f aca="false">180*ATAN((SIN(PI()*I$5/180)*I9)/(I$4+COS(PI()*I$5/180)*I9))/PI()</f>
        <v>-75.5527981901164</v>
      </c>
      <c r="J10" s="7" t="n">
        <f aca="false">180*ATAN((SIN(PI()*J$5/180)*J9)/(J$4+COS(PI()*J$5/180)*J9))/PI()</f>
        <v>-57.4397032505337</v>
      </c>
      <c r="K10" s="7" t="n">
        <f aca="false">180*ATAN((SIN(PI()*K$5/180)*K9)/(K$4+COS(PI()*K$5/180)*K9))/PI()</f>
        <v>-39.3201641980244</v>
      </c>
      <c r="L10" s="7" t="n">
        <f aca="false">180*ATAN((SIN(PI()*L$5/180)*L9)/(L$4+COS(PI()*L$5/180)*L9))/PI()</f>
        <v>-19.4813005643136</v>
      </c>
      <c r="M10" s="7" t="n">
        <f aca="false">180*ATAN((SIN(PI()*M$5/180)*M9)/(M$4+COS(PI()*M$5/180)*M9))/PI()</f>
        <v>-9.16359975197674E-015</v>
      </c>
      <c r="N10" s="0"/>
      <c r="O10" s="0"/>
      <c r="P10" s="0"/>
      <c r="Q10" s="0"/>
    </row>
    <row r="11" s="7" customFormat="true" ht="14.65" hidden="false" customHeight="false" outlineLevel="0" collapsed="false">
      <c r="A11" s="7" t="s">
        <v>11</v>
      </c>
      <c r="C11" s="7" t="s">
        <v>12</v>
      </c>
      <c r="D11" s="7" t="n">
        <f aca="false">IF(D10&lt;0,D10+180,D10)</f>
        <v>38.1931292686609</v>
      </c>
      <c r="E11" s="7" t="n">
        <f aca="false">IF(E10&lt;0,E10+180,E10)</f>
        <v>50.5358742105059</v>
      </c>
      <c r="F11" s="7" t="n">
        <f aca="false">IF(F10&lt;0,F10+180,F10)</f>
        <v>62.9557576922941</v>
      </c>
      <c r="G11" s="7" t="n">
        <f aca="false">IF(G10&lt;0,G10+180,G10)</f>
        <v>75.6630768150489</v>
      </c>
      <c r="H11" s="7" t="n">
        <f aca="false">IF(H10&lt;0,H10+180,H10)</f>
        <v>88.9286960742022</v>
      </c>
      <c r="I11" s="7" t="n">
        <f aca="false">IF(I10&lt;0,I10+180,I10)</f>
        <v>104.447201809884</v>
      </c>
      <c r="J11" s="7" t="n">
        <f aca="false">IF(J10&lt;0,J10+180,J10)</f>
        <v>122.560296749466</v>
      </c>
      <c r="K11" s="7" t="n">
        <f aca="false">IF(K10&lt;0,K10+180,K10)</f>
        <v>140.679835801976</v>
      </c>
      <c r="L11" s="7" t="n">
        <f aca="false">IF(L10&lt;0,L10+180,L10)</f>
        <v>160.518699435686</v>
      </c>
      <c r="M11" s="7" t="n">
        <f aca="false">IF(M10&lt;0,M10+180,M10)</f>
        <v>180</v>
      </c>
      <c r="N11" s="0"/>
      <c r="O11" s="0"/>
      <c r="P11" s="0"/>
      <c r="Q11" s="0"/>
    </row>
    <row r="12" s="7" customFormat="true" ht="14.65" hidden="false" customHeight="false" outlineLevel="0" collapsed="false">
      <c r="A12" s="4" t="s">
        <v>13</v>
      </c>
      <c r="B12" s="4"/>
      <c r="C12" s="4" t="s">
        <v>14</v>
      </c>
      <c r="D12" s="7" t="n">
        <f aca="false">SQRT((SIN(PI()*D$5/180)*D9)^2+(D$4+COS(PI()*D$5/180)*D9)^2)</f>
        <v>5.36938724197419</v>
      </c>
      <c r="E12" s="7" t="n">
        <f aca="false">SQRT((SIN(PI()*E$5/180)*E9)^2+(E$4+COS(PI()*E$5/180)*E9)^2)</f>
        <v>5.26683212924046</v>
      </c>
      <c r="F12" s="7" t="n">
        <f aca="false">SQRT((SIN(PI()*F$5/180)*F9)^2+(F$4+COS(PI()*F$5/180)*F9)^2)</f>
        <v>5.09193485908728</v>
      </c>
      <c r="G12" s="7" t="n">
        <f aca="false">SQRT((SIN(PI()*G$5/180)*G9)^2+(G$4+COS(PI()*G$5/180)*G9)^2)</f>
        <v>4.84606817182996</v>
      </c>
      <c r="H12" s="7" t="n">
        <f aca="false">SQRT((SIN(PI()*H$5/180)*H9)^2+(H$4+COS(PI()*H$5/180)*H9)^2)</f>
        <v>4.53595367846632</v>
      </c>
      <c r="I12" s="7" t="n">
        <f aca="false">SQRT((SIN(PI()*I$5/180)*I9)^2+(I$4+COS(PI()*I$5/180)*I9)^2)</f>
        <v>4.19889147144507</v>
      </c>
      <c r="J12" s="7" t="n">
        <f aca="false">SQRT((SIN(PI()*J$5/180)*J9)^2+(J$4+COS(PI()*J$5/180)*J9)^2)</f>
        <v>3.93909294402754</v>
      </c>
      <c r="K12" s="7" t="n">
        <f aca="false">SQRT((SIN(PI()*K$5/180)*K9)^2+(K$4+COS(PI()*K$5/180)*K9)^2)</f>
        <v>3.70482162572607</v>
      </c>
      <c r="L12" s="7" t="n">
        <f aca="false">SQRT((SIN(PI()*L$5/180)*L9)^2+(L$4+COS(PI()*L$5/180)*L9)^2)</f>
        <v>3.64376494355549</v>
      </c>
      <c r="M12" s="7" t="n">
        <f aca="false">SQRT((SIN(PI()*M$5/180)*M9)^2+(M$4+COS(PI()*M$5/180)*M9)^2)</f>
        <v>3.59514395157628</v>
      </c>
      <c r="N12" s="0"/>
      <c r="O12" s="0"/>
      <c r="P12" s="0"/>
      <c r="Q12" s="0"/>
    </row>
    <row r="13" s="4" customFormat="true" ht="14.65" hidden="false" customHeight="false" outlineLevel="0" collapsed="false">
      <c r="A13" s="4" t="s">
        <v>15</v>
      </c>
      <c r="D13" s="8" t="n">
        <f aca="false">D11-D$32</f>
        <v>3.84340555412658</v>
      </c>
      <c r="E13" s="8" t="n">
        <f aca="false">E11-E$32</f>
        <v>5.46669765614897</v>
      </c>
      <c r="F13" s="8" t="n">
        <f aca="false">F11-F$32</f>
        <v>7.26545201663611</v>
      </c>
      <c r="G13" s="8" t="n">
        <f aca="false">G11-G$32</f>
        <v>9.25512835532976</v>
      </c>
      <c r="H13" s="8" t="n">
        <f aca="false">H11-H$32</f>
        <v>11.4376337838513</v>
      </c>
      <c r="I13" s="8" t="n">
        <f aca="false">I11-I$32</f>
        <v>12.6692562675596</v>
      </c>
      <c r="J13" s="8" t="n">
        <f aca="false">J11-J$32</f>
        <v>11.6344969410455</v>
      </c>
      <c r="K13" s="8" t="n">
        <f aca="false">K11-K$32</f>
        <v>10.0303588103561</v>
      </c>
      <c r="L13" s="8" t="n">
        <f aca="false">L11-L$32</f>
        <v>5.10774740924313</v>
      </c>
      <c r="M13" s="8" t="n">
        <f aca="false">M11-M$32</f>
        <v>0</v>
      </c>
      <c r="N13" s="0"/>
      <c r="O13" s="0"/>
      <c r="P13" s="0"/>
      <c r="Q13" s="0"/>
      <c r="R13" s="7"/>
      <c r="S13" s="7"/>
    </row>
    <row r="14" s="4" customFormat="true" ht="14.65" hidden="false" customHeight="false" outlineLevel="0" collapsed="false">
      <c r="D14" s="7"/>
      <c r="E14" s="7"/>
      <c r="F14" s="7"/>
      <c r="G14" s="7"/>
      <c r="H14" s="7"/>
      <c r="I14" s="7"/>
      <c r="J14" s="7"/>
      <c r="K14" s="7"/>
      <c r="L14" s="7"/>
      <c r="M14" s="7"/>
      <c r="N14" s="0"/>
      <c r="O14" s="0"/>
      <c r="P14" s="0"/>
      <c r="Q14" s="0"/>
      <c r="R14" s="7"/>
      <c r="S14" s="7"/>
    </row>
    <row r="15" s="4" customFormat="true" ht="14.65" hidden="false" customHeight="false" outlineLevel="0" collapsed="false">
      <c r="A15" s="5" t="s">
        <v>16</v>
      </c>
      <c r="B15" s="6" t="n">
        <v>1</v>
      </c>
      <c r="C15" s="4" t="s">
        <v>8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0"/>
      <c r="O15" s="0"/>
      <c r="P15" s="0"/>
      <c r="Q15" s="0"/>
      <c r="R15" s="7"/>
      <c r="S15" s="7"/>
    </row>
    <row r="16" s="4" customFormat="true" ht="14.65" hidden="false" customHeight="false" outlineLevel="0" collapsed="false">
      <c r="A16" s="4" t="s">
        <v>9</v>
      </c>
      <c r="C16" s="4" t="s">
        <v>10</v>
      </c>
      <c r="D16" s="3" t="n">
        <f aca="false">VLOOKUP(B15,$I$44:$J$48,2)</f>
        <v>4.36502235484416</v>
      </c>
      <c r="E16" s="3" t="n">
        <f aca="false">$D16</f>
        <v>4.36502235484416</v>
      </c>
      <c r="F16" s="3" t="n">
        <f aca="false">$D16</f>
        <v>4.36502235484416</v>
      </c>
      <c r="G16" s="3" t="n">
        <f aca="false">$D16</f>
        <v>4.36502235484416</v>
      </c>
      <c r="H16" s="3" t="n">
        <f aca="false">$D16</f>
        <v>4.36502235484416</v>
      </c>
      <c r="I16" s="3" t="n">
        <f aca="false">$D16</f>
        <v>4.36502235484416</v>
      </c>
      <c r="J16" s="3" t="n">
        <f aca="false">$D16</f>
        <v>4.36502235484416</v>
      </c>
      <c r="K16" s="3" t="n">
        <f aca="false">$D16</f>
        <v>4.36502235484416</v>
      </c>
      <c r="L16" s="3" t="n">
        <f aca="false">$D16</f>
        <v>4.36502235484416</v>
      </c>
      <c r="M16" s="3" t="n">
        <f aca="false">$D16</f>
        <v>4.36502235484416</v>
      </c>
      <c r="N16" s="0"/>
      <c r="O16" s="0"/>
      <c r="P16" s="0"/>
      <c r="Q16" s="0"/>
      <c r="R16" s="7"/>
      <c r="S16" s="7"/>
    </row>
    <row r="17" s="4" customFormat="true" ht="14.65" hidden="false" customHeight="false" outlineLevel="0" collapsed="false">
      <c r="B17" s="7"/>
      <c r="D17" s="7" t="n">
        <f aca="false">180*ATAN((SIN(PI()*D$5/180)*D16)/(D$4+COS(PI()*D$5/180)*D16))/PI()</f>
        <v>37.7484745663493</v>
      </c>
      <c r="E17" s="7" t="n">
        <f aca="false">180*ATAN((SIN(PI()*E$5/180)*E16)/(E$4+COS(PI()*E$5/180)*E16))/PI()</f>
        <v>49.9064731365066</v>
      </c>
      <c r="F17" s="7" t="n">
        <f aca="false">180*ATAN((SIN(PI()*F$5/180)*F16)/(F$4+COS(PI()*F$5/180)*F16))/PI()</f>
        <v>62.1282246228772</v>
      </c>
      <c r="G17" s="7" t="n">
        <f aca="false">180*ATAN((SIN(PI()*G$5/180)*G16)/(G$4+COS(PI()*G$5/180)*G16))/PI()</f>
        <v>74.6284000917064</v>
      </c>
      <c r="H17" s="7" t="n">
        <f aca="false">180*ATAN((SIN(PI()*H$5/180)*H16)/(H$4+COS(PI()*H$5/180)*H16))/PI()</f>
        <v>87.6877153533015</v>
      </c>
      <c r="I17" s="7" t="n">
        <f aca="false">180*ATAN((SIN(PI()*I$5/180)*I16)/(I$4+COS(PI()*I$5/180)*I16))/PI()</f>
        <v>-76.8593688385944</v>
      </c>
      <c r="J17" s="7" t="n">
        <f aca="false">180*ATAN((SIN(PI()*J$5/180)*J16)/(J$4+COS(PI()*J$5/180)*J16))/PI()</f>
        <v>-58.5661108232632</v>
      </c>
      <c r="K17" s="7" t="n">
        <f aca="false">180*ATAN((SIN(PI()*K$5/180)*K16)/(K$4+COS(PI()*K$5/180)*K16))/PI()</f>
        <v>-40.2266241674856</v>
      </c>
      <c r="L17" s="7" t="n">
        <f aca="false">180*ATAN((SIN(PI()*L$5/180)*L16)/(L$4+COS(PI()*L$5/180)*L16))/PI()</f>
        <v>-19.9271501348019</v>
      </c>
      <c r="M17" s="7" t="n">
        <f aca="false">180*ATAN((SIN(PI()*M$5/180)*M16)/(M$4+COS(PI()*M$5/180)*M16))/PI()</f>
        <v>-9.38066868060066E-015</v>
      </c>
      <c r="N17" s="0"/>
      <c r="O17" s="0"/>
      <c r="P17" s="0"/>
      <c r="Q17" s="0"/>
      <c r="R17" s="7"/>
      <c r="S17" s="7"/>
    </row>
    <row r="18" s="4" customFormat="true" ht="14.65" hidden="false" customHeight="false" outlineLevel="0" collapsed="false">
      <c r="A18" s="7" t="s">
        <v>11</v>
      </c>
      <c r="B18" s="7"/>
      <c r="C18" s="7" t="s">
        <v>12</v>
      </c>
      <c r="D18" s="7" t="n">
        <f aca="false">IF(D17&lt;0,D17+180,D17)</f>
        <v>37.7484745663493</v>
      </c>
      <c r="E18" s="7" t="n">
        <f aca="false">IF(E17&lt;0,E17+180,E17)</f>
        <v>49.9064731365066</v>
      </c>
      <c r="F18" s="7" t="n">
        <f aca="false">IF(F17&lt;0,F17+180,F17)</f>
        <v>62.1282246228772</v>
      </c>
      <c r="G18" s="7" t="n">
        <f aca="false">IF(G17&lt;0,G17+180,G17)</f>
        <v>74.6284000917064</v>
      </c>
      <c r="H18" s="7" t="n">
        <f aca="false">IF(H17&lt;0,H17+180,H17)</f>
        <v>87.6877153533015</v>
      </c>
      <c r="I18" s="7" t="n">
        <f aca="false">IF(I17&lt;0,I17+180,I17)</f>
        <v>103.140631161406</v>
      </c>
      <c r="J18" s="7" t="n">
        <f aca="false">IF(J17&lt;0,J17+180,J17)</f>
        <v>121.433889176737</v>
      </c>
      <c r="K18" s="7" t="n">
        <f aca="false">IF(K17&lt;0,K17+180,K17)</f>
        <v>139.773375832514</v>
      </c>
      <c r="L18" s="7" t="n">
        <f aca="false">IF(L17&lt;0,L17+180,L17)</f>
        <v>160.072849865198</v>
      </c>
      <c r="M18" s="7" t="n">
        <f aca="false">IF(M17&lt;0,M17+180,M17)</f>
        <v>180</v>
      </c>
      <c r="N18" s="0"/>
      <c r="O18" s="0"/>
      <c r="P18" s="0"/>
      <c r="Q18" s="0"/>
      <c r="R18" s="7"/>
      <c r="S18" s="7"/>
    </row>
    <row r="19" s="4" customFormat="true" ht="14.65" hidden="false" customHeight="false" outlineLevel="0" collapsed="false">
      <c r="A19" s="4" t="s">
        <v>13</v>
      </c>
      <c r="C19" s="4" t="s">
        <v>14</v>
      </c>
      <c r="D19" s="7" t="n">
        <f aca="false">SQRT((SIN(PI()*D$5/180)*D16)^2+(D$4+COS(PI()*D$5/180)*D16)^2)</f>
        <v>5.04174439962434</v>
      </c>
      <c r="E19" s="7" t="n">
        <f aca="false">SQRT((SIN(PI()*E$5/180)*E16)^2+(E$4+COS(PI()*E$5/180)*E16)^2)</f>
        <v>4.94150205030145</v>
      </c>
      <c r="F19" s="7" t="n">
        <f aca="false">SQRT((SIN(PI()*F$5/180)*F16)^2+(F$4+COS(PI()*F$5/180)*F16)^2)</f>
        <v>4.76957777767587</v>
      </c>
      <c r="G19" s="7" t="n">
        <f aca="false">SQRT((SIN(PI()*G$5/180)*G16)^2+(G$4+COS(PI()*G$5/180)*G16)^2)</f>
        <v>4.52696588879232</v>
      </c>
      <c r="H19" s="7" t="n">
        <f aca="false">SQRT((SIN(PI()*H$5/180)*H16)^2+(H$4+COS(PI()*H$5/180)*H16)^2)</f>
        <v>4.21972366064251</v>
      </c>
      <c r="I19" s="7" t="n">
        <f aca="false">SQRT((SIN(PI()*I$5/180)*I16)^2+(I$4+COS(PI()*I$5/180)*I16)^2)</f>
        <v>3.88186696023857</v>
      </c>
      <c r="J19" s="7" t="n">
        <f aca="false">SQRT((SIN(PI()*J$5/180)*J16)^2+(J$4+COS(PI()*J$5/180)*J16)^2)</f>
        <v>3.61742057012319</v>
      </c>
      <c r="K19" s="7" t="n">
        <f aca="false">SQRT((SIN(PI()*K$5/180)*K16)^2+(K$4+COS(PI()*K$5/180)*K16)^2)</f>
        <v>3.37948096082407</v>
      </c>
      <c r="L19" s="7" t="n">
        <f aca="false">SQRT((SIN(PI()*L$5/180)*L16)^2+(L$4+COS(PI()*L$5/180)*L16)^2)</f>
        <v>3.31475292345726</v>
      </c>
      <c r="M19" s="7" t="n">
        <f aca="false">SQRT((SIN(PI()*M$5/180)*M16)^2+(M$4+COS(PI()*M$5/180)*M16)^2)</f>
        <v>3.26502235484416</v>
      </c>
      <c r="N19" s="0"/>
      <c r="O19" s="0"/>
      <c r="P19" s="0"/>
      <c r="Q19" s="0"/>
      <c r="R19" s="7"/>
      <c r="S19" s="7"/>
    </row>
    <row r="20" s="4" customFormat="true" ht="14.65" hidden="false" customHeight="false" outlineLevel="0" collapsed="false">
      <c r="A20" s="4" t="s">
        <v>15</v>
      </c>
      <c r="D20" s="8" t="n">
        <f aca="false">D18-D$32</f>
        <v>3.39875085181497</v>
      </c>
      <c r="E20" s="8" t="n">
        <f aca="false">E18-E$32</f>
        <v>4.8372965821496</v>
      </c>
      <c r="F20" s="8" t="n">
        <f aca="false">F18-F$32</f>
        <v>6.43791894721916</v>
      </c>
      <c r="G20" s="8" t="n">
        <f aca="false">G18-G$32</f>
        <v>8.22045163198726</v>
      </c>
      <c r="H20" s="8" t="n">
        <f aca="false">H18-H$32</f>
        <v>10.1966530629505</v>
      </c>
      <c r="I20" s="8" t="n">
        <f aca="false">I18-I$32</f>
        <v>11.3626856190815</v>
      </c>
      <c r="J20" s="8" t="n">
        <f aca="false">J18-J$32</f>
        <v>10.508089368316</v>
      </c>
      <c r="K20" s="8" t="n">
        <f aca="false">K18-K$32</f>
        <v>9.12389884089487</v>
      </c>
      <c r="L20" s="8" t="n">
        <f aca="false">L18-L$32</f>
        <v>4.66189783875478</v>
      </c>
      <c r="M20" s="8" t="n">
        <f aca="false">M18-M$32</f>
        <v>0</v>
      </c>
      <c r="N20" s="0"/>
      <c r="O20" s="0"/>
      <c r="P20" s="0"/>
      <c r="Q20" s="0"/>
      <c r="R20" s="7"/>
      <c r="S20" s="7"/>
    </row>
    <row r="21" s="4" customFormat="true" ht="14.65" hidden="false" customHeight="false" outlineLevel="0" collapsed="false">
      <c r="D21" s="7"/>
      <c r="E21" s="7"/>
      <c r="F21" s="7"/>
      <c r="G21" s="7"/>
      <c r="H21" s="7"/>
      <c r="I21" s="7"/>
      <c r="J21" s="7"/>
      <c r="K21" s="7"/>
      <c r="L21" s="7"/>
      <c r="M21" s="7"/>
      <c r="N21" s="0"/>
      <c r="O21" s="0"/>
      <c r="P21" s="0"/>
      <c r="Q21" s="0"/>
      <c r="R21" s="7"/>
      <c r="S21" s="7"/>
    </row>
    <row r="22" s="4" customFormat="true" ht="14.65" hidden="false" customHeight="false" outlineLevel="0" collapsed="false">
      <c r="A22" s="5" t="s">
        <v>17</v>
      </c>
      <c r="B22" s="6" t="n">
        <v>0.4</v>
      </c>
      <c r="C22" s="4" t="s">
        <v>8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0"/>
      <c r="O22" s="0"/>
      <c r="P22" s="0"/>
      <c r="Q22" s="0"/>
      <c r="R22" s="7"/>
      <c r="S22" s="7"/>
    </row>
    <row r="23" s="4" customFormat="true" ht="14.65" hidden="false" customHeight="false" outlineLevel="0" collapsed="false">
      <c r="A23" s="4" t="s">
        <v>9</v>
      </c>
      <c r="C23" s="4" t="s">
        <v>10</v>
      </c>
      <c r="D23" s="3" t="n">
        <f aca="false">VLOOKUP(B22,$I$44:$J$48,2)</f>
        <v>3.72143719793255</v>
      </c>
      <c r="E23" s="3" t="n">
        <f aca="false">$D23</f>
        <v>3.72143719793255</v>
      </c>
      <c r="F23" s="3" t="n">
        <f aca="false">$D23</f>
        <v>3.72143719793255</v>
      </c>
      <c r="G23" s="3" t="n">
        <f aca="false">$D23</f>
        <v>3.72143719793255</v>
      </c>
      <c r="H23" s="3" t="n">
        <f aca="false">$D23</f>
        <v>3.72143719793255</v>
      </c>
      <c r="I23" s="3" t="n">
        <f aca="false">$D23</f>
        <v>3.72143719793255</v>
      </c>
      <c r="J23" s="3" t="n">
        <f aca="false">$D23</f>
        <v>3.72143719793255</v>
      </c>
      <c r="K23" s="3" t="n">
        <f aca="false">$D23</f>
        <v>3.72143719793255</v>
      </c>
      <c r="L23" s="3" t="n">
        <f aca="false">$D23</f>
        <v>3.72143719793255</v>
      </c>
      <c r="M23" s="3" t="n">
        <f aca="false">$D23</f>
        <v>3.72143719793255</v>
      </c>
      <c r="N23" s="0"/>
      <c r="O23" s="0"/>
      <c r="P23" s="0"/>
      <c r="Q23" s="0"/>
      <c r="R23" s="7"/>
      <c r="S23" s="7"/>
    </row>
    <row r="24" s="4" customFormat="true" ht="14.65" hidden="false" customHeight="false" outlineLevel="0" collapsed="false">
      <c r="B24" s="7"/>
      <c r="D24" s="7" t="n">
        <f aca="false">180*ATAN((SIN(PI()*D$5/180)*D23)/(D$4+COS(PI()*D$5/180)*D23))/PI()</f>
        <v>36.6915423958335</v>
      </c>
      <c r="E24" s="7" t="n">
        <f aca="false">180*ATAN((SIN(PI()*E$5/180)*E23)/(E$4+COS(PI()*E$5/180)*E23))/PI()</f>
        <v>48.4066580089247</v>
      </c>
      <c r="F24" s="7" t="n">
        <f aca="false">180*ATAN((SIN(PI()*F$5/180)*F23)/(F$4+COS(PI()*F$5/180)*F23))/PI()</f>
        <v>60.1458559937997</v>
      </c>
      <c r="G24" s="7" t="n">
        <f aca="false">180*ATAN((SIN(PI()*G$5/180)*G23)/(G$4+COS(PI()*G$5/180)*G23))/PI()</f>
        <v>72.1277687332854</v>
      </c>
      <c r="H24" s="7" t="n">
        <f aca="false">180*ATAN((SIN(PI()*H$5/180)*H23)/(H$4+COS(PI()*H$5/180)*H23))/PI()</f>
        <v>84.6469495203605</v>
      </c>
      <c r="I24" s="7" t="n">
        <f aca="false">180*ATAN((SIN(PI()*I$5/180)*I23)/(I$4+COS(PI()*I$5/180)*I23))/PI()</f>
        <v>-80.1303733938761</v>
      </c>
      <c r="J24" s="7" t="n">
        <f aca="false">180*ATAN((SIN(PI()*J$5/180)*J23)/(J$4+COS(PI()*J$5/180)*J23))/PI()</f>
        <v>-61.4547705457392</v>
      </c>
      <c r="K24" s="7" t="n">
        <f aca="false">180*ATAN((SIN(PI()*K$5/180)*K23)/(K$4+COS(PI()*K$5/180)*K23))/PI()</f>
        <v>-42.6092722057356</v>
      </c>
      <c r="L24" s="7" t="n">
        <f aca="false">180*ATAN((SIN(PI()*L$5/180)*L23)/(L$4+COS(PI()*L$5/180)*L23))/PI()</f>
        <v>-21.1116005161167</v>
      </c>
      <c r="M24" s="7" t="n">
        <f aca="false">180*ATAN((SIN(PI()*M$5/180)*M23)/(M$4+COS(PI()*M$5/180)*M23))/PI()</f>
        <v>-9.96104084097107E-015</v>
      </c>
      <c r="N24" s="0"/>
      <c r="O24" s="0"/>
      <c r="P24" s="0"/>
      <c r="Q24" s="0"/>
      <c r="R24" s="7"/>
      <c r="S24" s="7"/>
    </row>
    <row r="25" s="4" customFormat="true" ht="14.65" hidden="false" customHeight="false" outlineLevel="0" collapsed="false">
      <c r="A25" s="7" t="s">
        <v>11</v>
      </c>
      <c r="B25" s="7"/>
      <c r="C25" s="7" t="s">
        <v>12</v>
      </c>
      <c r="D25" s="7" t="n">
        <f aca="false">IF(D24&lt;0,D24+180,D24)</f>
        <v>36.6915423958335</v>
      </c>
      <c r="E25" s="7" t="n">
        <f aca="false">IF(E24&lt;0,E24+180,E24)</f>
        <v>48.4066580089247</v>
      </c>
      <c r="F25" s="7" t="n">
        <f aca="false">IF(F24&lt;0,F24+180,F24)</f>
        <v>60.1458559937997</v>
      </c>
      <c r="G25" s="7" t="n">
        <f aca="false">IF(G24&lt;0,G24+180,G24)</f>
        <v>72.1277687332854</v>
      </c>
      <c r="H25" s="7" t="n">
        <f aca="false">IF(H24&lt;0,H24+180,H24)</f>
        <v>84.6469495203605</v>
      </c>
      <c r="I25" s="7" t="n">
        <f aca="false">IF(I24&lt;0,I24+180,I24)</f>
        <v>99.8696266061239</v>
      </c>
      <c r="J25" s="7" t="n">
        <f aca="false">IF(J24&lt;0,J24+180,J24)</f>
        <v>118.545229454261</v>
      </c>
      <c r="K25" s="7" t="n">
        <f aca="false">IF(K24&lt;0,K24+180,K24)</f>
        <v>137.390727794264</v>
      </c>
      <c r="L25" s="7" t="n">
        <f aca="false">IF(L24&lt;0,L24+180,L24)</f>
        <v>158.888399483883</v>
      </c>
      <c r="M25" s="7" t="n">
        <f aca="false">IF(M24&lt;0,M24+180,M24)</f>
        <v>180</v>
      </c>
      <c r="N25" s="0"/>
      <c r="O25" s="0"/>
      <c r="P25" s="0"/>
      <c r="Q25" s="0"/>
      <c r="R25" s="7"/>
      <c r="S25" s="7"/>
    </row>
    <row r="26" s="4" customFormat="true" ht="14.65" hidden="false" customHeight="false" outlineLevel="0" collapsed="false">
      <c r="A26" s="4" t="s">
        <v>13</v>
      </c>
      <c r="C26" s="4" t="s">
        <v>14</v>
      </c>
      <c r="D26" s="7" t="n">
        <f aca="false">SQRT((SIN(PI()*D$5/180)*D23)^2+(D$4+COS(PI()*D$5/180)*D23)^2)</f>
        <v>4.40405620755553</v>
      </c>
      <c r="E26" s="7" t="n">
        <f aca="false">SQRT((SIN(PI()*E$5/180)*E23)^2+(E$4+COS(PI()*E$5/180)*E23)^2)</f>
        <v>4.30935401378079</v>
      </c>
      <c r="F26" s="7" t="n">
        <f aca="false">SQRT((SIN(PI()*F$5/180)*F23)^2+(F$4+COS(PI()*F$5/180)*F23)^2)</f>
        <v>4.14464572991558</v>
      </c>
      <c r="G26" s="7" t="n">
        <f aca="false">SQRT((SIN(PI()*G$5/180)*G23)^2+(G$4+COS(PI()*G$5/180)*G23)^2)</f>
        <v>3.91012721252852</v>
      </c>
      <c r="H26" s="7" t="n">
        <f aca="false">SQRT((SIN(PI()*H$5/180)*H23)^2+(H$4+COS(PI()*H$5/180)*H23)^2)</f>
        <v>3.61037808006496</v>
      </c>
      <c r="I26" s="7" t="n">
        <f aca="false">SQRT((SIN(PI()*I$5/180)*I23)^2+(I$4+COS(PI()*I$5/180)*I23)^2)</f>
        <v>3.2712729113976</v>
      </c>
      <c r="J26" s="7" t="n">
        <f aca="false">SQRT((SIN(PI()*J$5/180)*J23)^2+(J$4+COS(PI()*J$5/180)*J23)^2)</f>
        <v>2.99559784850252</v>
      </c>
      <c r="K26" s="7" t="n">
        <f aca="false">SQRT((SIN(PI()*K$5/180)*K23)^2+(K$4+COS(PI()*K$5/180)*K23)^2)</f>
        <v>2.74849647141141</v>
      </c>
      <c r="L26" s="7" t="n">
        <f aca="false">SQRT((SIN(PI()*L$5/180)*L23)^2+(L$4+COS(PI()*L$5/180)*L23)^2)</f>
        <v>2.67411737911505</v>
      </c>
      <c r="M26" s="7" t="n">
        <f aca="false">SQRT((SIN(PI()*M$5/180)*M23)^2+(M$4+COS(PI()*M$5/180)*M23)^2)</f>
        <v>2.62143719793255</v>
      </c>
      <c r="N26" s="0"/>
      <c r="O26" s="0"/>
      <c r="P26" s="0"/>
      <c r="Q26" s="0"/>
      <c r="R26" s="7"/>
      <c r="S26" s="7"/>
    </row>
    <row r="27" s="4" customFormat="true" ht="14.65" hidden="false" customHeight="false" outlineLevel="0" collapsed="false">
      <c r="A27" s="4" t="s">
        <v>15</v>
      </c>
      <c r="D27" s="8" t="n">
        <f aca="false">D25-D$32</f>
        <v>2.34181868129925</v>
      </c>
      <c r="E27" s="8" t="n">
        <f aca="false">E25-E$32</f>
        <v>3.33748145456769</v>
      </c>
      <c r="F27" s="8" t="n">
        <f aca="false">F25-F$32</f>
        <v>4.45555031814164</v>
      </c>
      <c r="G27" s="8" t="n">
        <f aca="false">G25-G$32</f>
        <v>5.71982027356627</v>
      </c>
      <c r="H27" s="8" t="n">
        <f aca="false">H25-H$32</f>
        <v>7.15588723000957</v>
      </c>
      <c r="I27" s="8" t="n">
        <f aca="false">I25-I$32</f>
        <v>8.09168106379987</v>
      </c>
      <c r="J27" s="8" t="n">
        <f aca="false">J25-J$32</f>
        <v>7.61942964583993</v>
      </c>
      <c r="K27" s="8" t="n">
        <f aca="false">K25-K$32</f>
        <v>6.74125080264491</v>
      </c>
      <c r="L27" s="8" t="n">
        <f aca="false">L25-L$32</f>
        <v>3.47744745744004</v>
      </c>
      <c r="M27" s="8" t="n">
        <f aca="false">M25-M$32</f>
        <v>0</v>
      </c>
      <c r="N27" s="0"/>
      <c r="O27" s="0"/>
      <c r="P27" s="0"/>
      <c r="Q27" s="0"/>
      <c r="R27" s="7"/>
      <c r="S27" s="7"/>
    </row>
    <row r="28" s="4" customFormat="true" ht="14.65" hidden="false" customHeight="false" outlineLevel="0" collapsed="false">
      <c r="D28" s="7"/>
      <c r="E28" s="7"/>
      <c r="F28" s="7"/>
      <c r="G28" s="7"/>
      <c r="H28" s="7"/>
      <c r="I28" s="7"/>
      <c r="J28" s="7"/>
      <c r="K28" s="7"/>
      <c r="L28" s="7"/>
      <c r="M28" s="7"/>
      <c r="N28" s="0"/>
      <c r="O28" s="0"/>
      <c r="P28" s="0"/>
      <c r="Q28" s="0"/>
      <c r="R28" s="7"/>
      <c r="S28" s="7"/>
    </row>
    <row r="29" s="4" customFormat="true" ht="14.65" hidden="false" customHeight="false" outlineLevel="0" collapsed="false">
      <c r="A29" s="5" t="s">
        <v>18</v>
      </c>
      <c r="B29" s="6" t="n">
        <v>0.1</v>
      </c>
      <c r="C29" s="4" t="s">
        <v>8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0"/>
      <c r="O29" s="0"/>
      <c r="P29" s="0"/>
      <c r="Q29" s="0"/>
      <c r="R29" s="7"/>
      <c r="S29" s="7"/>
    </row>
    <row r="30" s="4" customFormat="true" ht="14.65" hidden="false" customHeight="false" outlineLevel="0" collapsed="false">
      <c r="A30" s="4" t="s">
        <v>9</v>
      </c>
      <c r="C30" s="4" t="s">
        <v>10</v>
      </c>
      <c r="D30" s="3" t="n">
        <f aca="false">VLOOKUP(B29,$I$44:$J$48,2)</f>
        <v>2.74773044428882</v>
      </c>
      <c r="E30" s="3" t="n">
        <f aca="false">$D30</f>
        <v>2.74773044428882</v>
      </c>
      <c r="F30" s="3" t="n">
        <f aca="false">$D30</f>
        <v>2.74773044428882</v>
      </c>
      <c r="G30" s="3" t="n">
        <f aca="false">$D30</f>
        <v>2.74773044428882</v>
      </c>
      <c r="H30" s="3" t="n">
        <f aca="false">$D30</f>
        <v>2.74773044428882</v>
      </c>
      <c r="I30" s="3" t="n">
        <f aca="false">$D30</f>
        <v>2.74773044428882</v>
      </c>
      <c r="J30" s="3" t="n">
        <f aca="false">$D30</f>
        <v>2.74773044428882</v>
      </c>
      <c r="K30" s="3" t="n">
        <f aca="false">$D30</f>
        <v>2.74773044428882</v>
      </c>
      <c r="L30" s="3" t="n">
        <f aca="false">$D30</f>
        <v>2.74773044428882</v>
      </c>
      <c r="M30" s="3" t="n">
        <f aca="false">$D30</f>
        <v>2.74773044428882</v>
      </c>
      <c r="N30" s="0"/>
      <c r="O30" s="0"/>
      <c r="P30" s="0"/>
      <c r="Q30" s="0"/>
      <c r="R30" s="7"/>
      <c r="S30" s="7"/>
    </row>
    <row r="31" s="4" customFormat="true" ht="14.65" hidden="false" customHeight="false" outlineLevel="0" collapsed="false">
      <c r="B31" s="7"/>
      <c r="D31" s="7" t="n">
        <f aca="false">180*ATAN((SIN(PI()*D$5/180)*D30)/(D$4+COS(PI()*D$5/180)*D30))/PI()</f>
        <v>34.3497237145343</v>
      </c>
      <c r="E31" s="7" t="n">
        <f aca="false">180*ATAN((SIN(PI()*E$5/180)*E30)/(E$4+COS(PI()*E$5/180)*E30))/PI()</f>
        <v>45.069176554357</v>
      </c>
      <c r="F31" s="7" t="n">
        <f aca="false">180*ATAN((SIN(PI()*F$5/180)*F30)/(F$4+COS(PI()*F$5/180)*F30))/PI()</f>
        <v>55.690305675658</v>
      </c>
      <c r="G31" s="7" t="n">
        <f aca="false">180*ATAN((SIN(PI()*G$5/180)*G30)/(G$4+COS(PI()*G$5/180)*G30))/PI()</f>
        <v>66.4079484597191</v>
      </c>
      <c r="H31" s="7" t="n">
        <f aca="false">180*ATAN((SIN(PI()*H$5/180)*H30)/(H$4+COS(PI()*H$5/180)*H30))/PI()</f>
        <v>77.491062290351</v>
      </c>
      <c r="I31" s="7" t="n">
        <f aca="false">180*ATAN((SIN(PI()*I$5/180)*I30)/(I$4+COS(PI()*I$5/180)*I30))/PI()</f>
        <v>-88.222054457676</v>
      </c>
      <c r="J31" s="7" t="n">
        <f aca="false">180*ATAN((SIN(PI()*J$5/180)*J30)/(J$4+COS(PI()*J$5/180)*J30))/PI()</f>
        <v>-69.0742001915791</v>
      </c>
      <c r="K31" s="7" t="n">
        <f aca="false">180*ATAN((SIN(PI()*K$5/180)*K30)/(K$4+COS(PI()*K$5/180)*K30))/PI()</f>
        <v>-49.3505230083805</v>
      </c>
      <c r="L31" s="7" t="n">
        <f aca="false">180*ATAN((SIN(PI()*L$5/180)*L30)/(L$4+COS(PI()*L$5/180)*L30))/PI()</f>
        <v>-24.5890479735567</v>
      </c>
      <c r="M31" s="7" t="n">
        <f aca="false">180*ATAN((SIN(PI()*M$5/180)*M30)/(M$4+COS(PI()*M$5/180)*M30))/PI()</f>
        <v>-1.17009586277507E-014</v>
      </c>
      <c r="N31" s="0"/>
      <c r="O31" s="0"/>
      <c r="P31" s="0"/>
      <c r="Q31" s="0"/>
      <c r="R31" s="7"/>
      <c r="S31" s="7"/>
    </row>
    <row r="32" s="4" customFormat="true" ht="14.65" hidden="false" customHeight="false" outlineLevel="0" collapsed="false">
      <c r="A32" s="7" t="s">
        <v>11</v>
      </c>
      <c r="B32" s="7"/>
      <c r="C32" s="7" t="s">
        <v>12</v>
      </c>
      <c r="D32" s="7" t="n">
        <f aca="false">IF(D31&lt;0,D31+180,D31)</f>
        <v>34.3497237145343</v>
      </c>
      <c r="E32" s="7" t="n">
        <f aca="false">IF(E31&lt;0,E31+180,E31)</f>
        <v>45.069176554357</v>
      </c>
      <c r="F32" s="7" t="n">
        <f aca="false">IF(F31&lt;0,F31+180,F31)</f>
        <v>55.690305675658</v>
      </c>
      <c r="G32" s="7" t="n">
        <f aca="false">IF(G31&lt;0,G31+180,G31)</f>
        <v>66.4079484597191</v>
      </c>
      <c r="H32" s="7" t="n">
        <f aca="false">IF(H31&lt;0,H31+180,H31)</f>
        <v>77.491062290351</v>
      </c>
      <c r="I32" s="7" t="n">
        <f aca="false">IF(I31&lt;0,I31+180,I31)</f>
        <v>91.7779455423241</v>
      </c>
      <c r="J32" s="7" t="n">
        <f aca="false">IF(J31&lt;0,J31+180,J31)</f>
        <v>110.925799808421</v>
      </c>
      <c r="K32" s="7" t="n">
        <f aca="false">IF(K31&lt;0,K31+180,K31)</f>
        <v>130.64947699162</v>
      </c>
      <c r="L32" s="7" t="n">
        <f aca="false">IF(L31&lt;0,L31+180,L31)</f>
        <v>155.410952026443</v>
      </c>
      <c r="M32" s="7" t="n">
        <f aca="false">IF(M31&lt;0,M31+180,M31)</f>
        <v>180</v>
      </c>
      <c r="N32" s="0"/>
      <c r="O32" s="0"/>
      <c r="P32" s="0"/>
      <c r="Q32" s="0"/>
      <c r="R32" s="7"/>
      <c r="S32" s="7"/>
    </row>
    <row r="33" s="4" customFormat="true" ht="14.65" hidden="false" customHeight="false" outlineLevel="0" collapsed="false">
      <c r="A33" s="4" t="s">
        <v>13</v>
      </c>
      <c r="C33" s="4" t="s">
        <v>14</v>
      </c>
      <c r="D33" s="7" t="n">
        <f aca="false">SQRT((SIN(PI()*D$5/180)*D30)^2+(D$4+COS(PI()*D$5/180)*D30)^2)</f>
        <v>3.44344485777316</v>
      </c>
      <c r="E33" s="7" t="n">
        <f aca="false">SQRT((SIN(PI()*E$5/180)*E30)^2+(E$4+COS(PI()*E$5/180)*E30)^2)</f>
        <v>3.36121303085068</v>
      </c>
      <c r="F33" s="7" t="n">
        <f aca="false">SQRT((SIN(PI()*F$5/180)*F30)^2+(F$4+COS(PI()*F$5/180)*F30)^2)</f>
        <v>3.21318930783879</v>
      </c>
      <c r="G33" s="7" t="n">
        <f aca="false">SQRT((SIN(PI()*G$5/180)*G30)^2+(G$4+COS(PI()*G$5/180)*G30)^2)</f>
        <v>2.99833663794972</v>
      </c>
      <c r="H33" s="7" t="n">
        <f aca="false">SQRT((SIN(PI()*H$5/180)*H30)^2+(H$4+COS(PI()*H$5/180)*H30)^2)</f>
        <v>2.71863820193451</v>
      </c>
      <c r="I33" s="7" t="n">
        <f aca="false">SQRT((SIN(PI()*I$5/180)*I30)^2+(I$4+COS(PI()*I$5/180)*I30)^2)</f>
        <v>2.38075051546695</v>
      </c>
      <c r="J33" s="7" t="n">
        <f aca="false">SQRT((SIN(PI()*J$5/180)*J30)^2+(J$4+COS(PI()*J$5/180)*J30)^2)</f>
        <v>2.08013687107392</v>
      </c>
      <c r="K33" s="7" t="n">
        <f aca="false">SQRT((SIN(PI()*K$5/180)*K30)^2+(K$4+COS(PI()*K$5/180)*K30)^2)</f>
        <v>1.81079322741642</v>
      </c>
      <c r="L33" s="7" t="n">
        <f aca="false">SQRT((SIN(PI()*L$5/180)*L30)^2+(L$4+COS(PI()*L$5/180)*L30)^2)</f>
        <v>1.70909164027829</v>
      </c>
      <c r="M33" s="7" t="n">
        <f aca="false">SQRT((SIN(PI()*M$5/180)*M30)^2+(M$4+COS(PI()*M$5/180)*M30)^2)</f>
        <v>1.64773044428882</v>
      </c>
      <c r="N33" s="0"/>
      <c r="O33" s="0"/>
      <c r="P33" s="0"/>
      <c r="Q33" s="0"/>
      <c r="R33" s="7"/>
      <c r="S33" s="7"/>
    </row>
    <row r="34" s="4" customFormat="true" ht="14.65" hidden="false" customHeight="false" outlineLevel="0" collapsed="false">
      <c r="N34" s="0"/>
      <c r="O34" s="0"/>
      <c r="P34" s="0"/>
      <c r="Q34" s="0"/>
      <c r="R34" s="7"/>
      <c r="S34" s="7"/>
    </row>
    <row r="35" customFormat="false" ht="14.65" hidden="false" customHeight="false" outlineLevel="0" collapsed="false">
      <c r="A35" s="9" t="s">
        <v>19</v>
      </c>
      <c r="B35" s="9"/>
      <c r="C35" s="0" t="s">
        <v>20</v>
      </c>
      <c r="D35" s="7" t="n">
        <v>3.28</v>
      </c>
    </row>
    <row r="36" customFormat="false" ht="14.65" hidden="false" customHeight="false" outlineLevel="0" collapsed="false">
      <c r="A36" s="0" t="s">
        <v>21</v>
      </c>
      <c r="D36" s="7" t="n">
        <f aca="false">1.32*SQRT(D35)</f>
        <v>2.39062167646828</v>
      </c>
    </row>
    <row r="37" customFormat="false" ht="14.65" hidden="false" customHeight="false" outlineLevel="0" collapsed="false">
      <c r="A37" s="0" t="s">
        <v>22</v>
      </c>
      <c r="D37" s="7" t="n">
        <f aca="false">1.15*D36</f>
        <v>2.74921492793852</v>
      </c>
    </row>
    <row r="38" customFormat="false" ht="14.65" hidden="false" customHeight="false" outlineLevel="0" collapsed="false">
      <c r="A38" s="0" t="s">
        <v>23</v>
      </c>
      <c r="C38" s="0" t="s">
        <v>24</v>
      </c>
      <c r="D38" s="7" t="n">
        <f aca="false">D36*6076/3600</f>
        <v>4.03483814061702</v>
      </c>
    </row>
    <row r="39" customFormat="false" ht="14.65" hidden="false" customHeight="false" outlineLevel="0" collapsed="false">
      <c r="A39" s="0" t="s">
        <v>25</v>
      </c>
      <c r="D39" s="0" t="n">
        <f aca="false">D38/3.28</f>
        <v>1.23013357945641</v>
      </c>
    </row>
    <row r="41" customFormat="false" ht="14.65" hidden="false" customHeight="false" outlineLevel="0" collapsed="false">
      <c r="A41" s="0" t="s">
        <v>26</v>
      </c>
      <c r="C41" s="10" t="n">
        <v>0.0003</v>
      </c>
      <c r="D41" s="10" t="n">
        <v>0.001</v>
      </c>
      <c r="E41" s="10" t="n">
        <v>0.002</v>
      </c>
      <c r="F41" s="10" t="n">
        <v>0.003</v>
      </c>
      <c r="G41" s="10" t="n">
        <v>0.005</v>
      </c>
      <c r="I41" s="0" t="s">
        <v>27</v>
      </c>
    </row>
    <row r="42" customFormat="false" ht="14.65" hidden="false" customHeight="false" outlineLevel="0" collapsed="false">
      <c r="A42" s="0" t="s">
        <v>28</v>
      </c>
      <c r="C42" s="11" t="n">
        <v>0.08</v>
      </c>
      <c r="D42" s="11" t="n">
        <v>0.18</v>
      </c>
      <c r="E42" s="11" t="n">
        <v>0.295</v>
      </c>
      <c r="F42" s="11" t="n">
        <v>0.414</v>
      </c>
      <c r="G42" s="11" t="n">
        <v>0.55</v>
      </c>
      <c r="I42" s="0" t="s">
        <v>29</v>
      </c>
    </row>
    <row r="43" customFormat="false" ht="14.65" hidden="false" customHeight="false" outlineLevel="0" collapsed="false">
      <c r="A43" s="0" t="s">
        <v>30</v>
      </c>
      <c r="C43" s="12" t="n">
        <v>2</v>
      </c>
      <c r="D43" s="12" t="n">
        <v>4</v>
      </c>
      <c r="E43" s="12" t="n">
        <v>6</v>
      </c>
      <c r="F43" s="12" t="n">
        <v>8</v>
      </c>
      <c r="G43" s="12" t="n">
        <v>10</v>
      </c>
      <c r="I43" s="13"/>
      <c r="J43" s="14" t="n">
        <f aca="false">D6</f>
        <v>6</v>
      </c>
    </row>
    <row r="44" customFormat="false" ht="14.65" hidden="false" customHeight="false" outlineLevel="0" collapsed="false">
      <c r="B44" s="4" t="n">
        <f aca="false">B8</f>
        <v>1.6</v>
      </c>
      <c r="C44" s="4" t="n">
        <f aca="false">LN($B44/C$41)*(C$42/0.42)</f>
        <v>1.63461556429596</v>
      </c>
      <c r="D44" s="4" t="n">
        <f aca="false">LN($B44/D$41)*(D$42/0.42)</f>
        <v>3.1618966749548</v>
      </c>
      <c r="E44" s="4" t="n">
        <f aca="false">LN($B44/E$41)*(E$42/0.42)</f>
        <v>4.69514395157628</v>
      </c>
      <c r="F44" s="4" t="n">
        <f aca="false">LN($B44/F$41)*(F$42/0.42)</f>
        <v>6.18944452499462</v>
      </c>
      <c r="G44" s="4" t="n">
        <f aca="false">LN($B44/G$41)*(G$42/0.42)</f>
        <v>7.55375368496804</v>
      </c>
      <c r="I44" s="15" t="n">
        <f aca="false">B47</f>
        <v>0.1</v>
      </c>
      <c r="J44" s="16" t="n">
        <f aca="false">HLOOKUP($D$6,$C$43:$G$52,5)</f>
        <v>2.74773044428882</v>
      </c>
    </row>
    <row r="45" customFormat="false" ht="14.65" hidden="false" customHeight="false" outlineLevel="0" collapsed="false">
      <c r="B45" s="4" t="n">
        <f aca="false">B15</f>
        <v>1</v>
      </c>
      <c r="C45" s="4" t="n">
        <f aca="false">LN($B45/C$41)*(C$42/0.42)</f>
        <v>1.54509106348725</v>
      </c>
      <c r="D45" s="4" t="n">
        <f aca="false">LN($B45/D$41)*(D$42/0.42)</f>
        <v>2.9604665481352</v>
      </c>
      <c r="E45" s="4" t="n">
        <f aca="false">LN($B45/E$41)*(E$42/0.42)</f>
        <v>4.36502235484416</v>
      </c>
      <c r="F45" s="4" t="n">
        <f aca="false">LN($B45/F$41)*(F$42/0.42)</f>
        <v>5.72615523330954</v>
      </c>
      <c r="G45" s="4" t="n">
        <f aca="false">LN($B45/G$41)*(G$42/0.42)</f>
        <v>6.93827274190814</v>
      </c>
      <c r="I45" s="15" t="n">
        <f aca="false">B46</f>
        <v>0.4</v>
      </c>
      <c r="J45" s="16" t="n">
        <f aca="false">HLOOKUP($D$6,$C$43:$G$52,4)</f>
        <v>3.72143719793255</v>
      </c>
    </row>
    <row r="46" customFormat="false" ht="14.65" hidden="false" customHeight="false" outlineLevel="0" collapsed="false">
      <c r="B46" s="4" t="n">
        <f aca="false">B22</f>
        <v>0.4</v>
      </c>
      <c r="C46" s="4" t="n">
        <f aca="false">LN($B46/C$41)*(C$42/0.42)</f>
        <v>1.37055949551122</v>
      </c>
      <c r="D46" s="4" t="n">
        <f aca="false">LN($B46/D$41)*(D$42/0.42)</f>
        <v>2.56777052018913</v>
      </c>
      <c r="E46" s="4" t="n">
        <f aca="false">LN($B46/E$41)*(E$42/0.42)</f>
        <v>3.72143719793255</v>
      </c>
      <c r="F46" s="4" t="n">
        <f aca="false">LN($B46/F$41)*(F$42/0.42)</f>
        <v>4.82295436903359</v>
      </c>
      <c r="G46" s="4" t="n">
        <f aca="false">LN($B46/G$41)*(G$42/0.42)</f>
        <v>5.73836821207294</v>
      </c>
      <c r="I46" s="15" t="n">
        <f aca="false">B45</f>
        <v>1</v>
      </c>
      <c r="J46" s="16" t="n">
        <f aca="false">HLOOKUP($D$6,$C$43:$G$52,3)</f>
        <v>4.36502235484416</v>
      </c>
    </row>
    <row r="47" customFormat="false" ht="14.65" hidden="false" customHeight="false" outlineLevel="0" collapsed="false">
      <c r="B47" s="4" t="n">
        <f aca="false">B29</f>
        <v>0.1</v>
      </c>
      <c r="C47" s="4" t="n">
        <f aca="false">LN($B47/C$41)*(C$42/0.42)</f>
        <v>1.10650342672648</v>
      </c>
      <c r="D47" s="4" t="n">
        <f aca="false">LN($B47/D$41)*(D$42/0.42)</f>
        <v>1.97364436542347</v>
      </c>
      <c r="E47" s="4" t="n">
        <f aca="false">LN($B47/E$41)*(E$42/0.42)</f>
        <v>2.74773044428882</v>
      </c>
      <c r="F47" s="4" t="n">
        <f aca="false">LN($B47/F$41)*(F$42/0.42)</f>
        <v>3.45646421307255</v>
      </c>
      <c r="G47" s="4" t="n">
        <f aca="false">LN($B47/G$41)*(G$42/0.42)</f>
        <v>3.92298273917785</v>
      </c>
      <c r="I47" s="17" t="n">
        <f aca="false">B44</f>
        <v>1.6</v>
      </c>
      <c r="J47" s="18" t="n">
        <f aca="false">HLOOKUP($D$6,$C$43:$G$52,2)</f>
        <v>4.69514395157628</v>
      </c>
    </row>
    <row r="48" customFormat="false" ht="14.65" hidden="false" customHeight="false" outlineLevel="0" collapsed="false">
      <c r="C48" s="4"/>
      <c r="D48" s="4"/>
      <c r="E48" s="4"/>
      <c r="F48" s="4"/>
      <c r="G48" s="4"/>
    </row>
    <row r="49" customFormat="false" ht="14.65" hidden="false" customHeight="false" outlineLevel="0" collapsed="false">
      <c r="C49" s="4"/>
      <c r="D49" s="4"/>
      <c r="E49" s="4"/>
      <c r="F49" s="4"/>
      <c r="G49" s="4"/>
    </row>
    <row r="50" customFormat="false" ht="14.65" hidden="false" customHeight="false" outlineLevel="0" collapsed="false">
      <c r="C50" s="4"/>
      <c r="D50" s="4"/>
      <c r="E50" s="4"/>
      <c r="F50" s="4"/>
      <c r="G50" s="4"/>
    </row>
    <row r="51" customFormat="false" ht="14.65" hidden="false" customHeight="false" outlineLevel="0" collapsed="false">
      <c r="C51" s="4"/>
      <c r="D51" s="4"/>
      <c r="E51" s="4"/>
      <c r="F51" s="4"/>
      <c r="G51" s="4"/>
    </row>
    <row r="52" customFormat="false" ht="14.65" hidden="false" customHeight="false" outlineLevel="0" collapsed="false">
      <c r="C52" s="4"/>
      <c r="D52" s="4"/>
      <c r="E52" s="4"/>
      <c r="F52" s="4"/>
      <c r="G5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