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y vs Draft Pos" sheetId="1" state="visible" r:id="rId2"/>
    <sheet name="Entry vs Draft" sheetId="2" state="visible" r:id="rId3"/>
    <sheet name="Required dra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Entry angle vs max draft position for a given sail draft</t>
  </si>
  <si>
    <t xml:space="preserve">Draft cut into sail (% chord)</t>
  </si>
  <si>
    <t xml:space="preserve">Max draft position (% chord)</t>
  </si>
  <si>
    <t xml:space="preserve">Entry angle (approx)</t>
  </si>
  <si>
    <t xml:space="preserve">Exit angle (approx)</t>
  </si>
  <si>
    <t xml:space="preserve">Apparent wind angle</t>
  </si>
  <si>
    <t xml:space="preserve">Sheeting angle</t>
  </si>
  <si>
    <t xml:space="preserve">Angle of attack</t>
  </si>
  <si>
    <t xml:space="preserve">Attack at luff wrt entry</t>
  </si>
  <si>
    <t xml:space="preserve">Reqd twist for parallel to CL</t>
  </si>
  <si>
    <t xml:space="preserve">Reqd twist for parallel to boom</t>
  </si>
  <si>
    <t xml:space="preserve">Entry angle approx = arctan (2 * draft% / max draft pos%)</t>
  </si>
  <si>
    <t xml:space="preserve">Entry angle vs draft for a given position of maximum draft</t>
  </si>
  <si>
    <t xml:space="preserve">Draft position (% chord)</t>
  </si>
  <si>
    <t xml:space="preserve">Draft required to achieve desired entry angle given max draft position</t>
  </si>
  <si>
    <t xml:space="preserve">Desired entry angle</t>
  </si>
  <si>
    <t xml:space="preserve">Required draft (% chord)</t>
  </si>
  <si>
    <t xml:space="preserve">Resulting exit angle (appro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931506849315"/>
          <c:y val="0.0618124078484745"/>
          <c:w val="0.914777548793793"/>
          <c:h val="0.830668027673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ntry vs Draft Pos'!$A$6</c:f>
              <c:strCache>
                <c:ptCount val="1"/>
                <c:pt idx="0">
                  <c:v>Exit angle (appro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ry vs Draft Pos'!$B$4:$L$4</c:f>
              <c:numCache>
                <c:formatCode>General</c:formatCode>
                <c:ptCount val="11"/>
                <c:pt idx="0">
                  <c:v>0.3</c:v>
                </c:pt>
                <c:pt idx="1">
                  <c:v>0.32</c:v>
                </c:pt>
                <c:pt idx="2">
                  <c:v>0.34</c:v>
                </c:pt>
                <c:pt idx="3">
                  <c:v>0.36</c:v>
                </c:pt>
                <c:pt idx="4">
                  <c:v>0.38</c:v>
                </c:pt>
                <c:pt idx="5">
                  <c:v>0.4</c:v>
                </c:pt>
                <c:pt idx="6">
                  <c:v>0.42</c:v>
                </c:pt>
                <c:pt idx="7">
                  <c:v>0.44</c:v>
                </c:pt>
                <c:pt idx="8">
                  <c:v>0.46</c:v>
                </c:pt>
                <c:pt idx="9">
                  <c:v>0.48</c:v>
                </c:pt>
                <c:pt idx="10">
                  <c:v>0.5</c:v>
                </c:pt>
              </c:numCache>
            </c:numRef>
          </c:xVal>
          <c:yVal>
            <c:numRef>
              <c:f>'Entry vs Draft Pos'!$B$6:$L$6</c:f>
              <c:numCache>
                <c:formatCode>General</c:formatCode>
                <c:ptCount val="11"/>
                <c:pt idx="0">
                  <c:v>12.8750015596125</c:v>
                </c:pt>
                <c:pt idx="1">
                  <c:v>13.2405199151872</c:v>
                </c:pt>
                <c:pt idx="2">
                  <c:v>13.6269948598915</c:v>
                </c:pt>
                <c:pt idx="3">
                  <c:v>14.0362434679265</c:v>
                </c:pt>
                <c:pt idx="4">
                  <c:v>14.4702941000659</c:v>
                </c:pt>
                <c:pt idx="5">
                  <c:v>14.9314171781376</c:v>
                </c:pt>
                <c:pt idx="6">
                  <c:v>15.4221613187387</c:v>
                </c:pt>
                <c:pt idx="7">
                  <c:v>15.9453959009229</c:v>
                </c:pt>
                <c:pt idx="8">
                  <c:v>16.504361381755</c:v>
                </c:pt>
                <c:pt idx="9">
                  <c:v>17.1027289690524</c:v>
                </c:pt>
                <c:pt idx="10">
                  <c:v>17.7446716250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ntry vs Draft Pos'!$A$5</c:f>
              <c:strCache>
                <c:ptCount val="1"/>
                <c:pt idx="0">
                  <c:v>Entry angle (appro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ry vs Draft Pos'!$B$4:$L$4</c:f>
              <c:numCache>
                <c:formatCode>General</c:formatCode>
                <c:ptCount val="11"/>
                <c:pt idx="0">
                  <c:v>0.3</c:v>
                </c:pt>
                <c:pt idx="1">
                  <c:v>0.32</c:v>
                </c:pt>
                <c:pt idx="2">
                  <c:v>0.34</c:v>
                </c:pt>
                <c:pt idx="3">
                  <c:v>0.36</c:v>
                </c:pt>
                <c:pt idx="4">
                  <c:v>0.38</c:v>
                </c:pt>
                <c:pt idx="5">
                  <c:v>0.4</c:v>
                </c:pt>
                <c:pt idx="6">
                  <c:v>0.42</c:v>
                </c:pt>
                <c:pt idx="7">
                  <c:v>0.44</c:v>
                </c:pt>
                <c:pt idx="8">
                  <c:v>0.46</c:v>
                </c:pt>
                <c:pt idx="9">
                  <c:v>0.48</c:v>
                </c:pt>
                <c:pt idx="10">
                  <c:v>0.5</c:v>
                </c:pt>
              </c:numCache>
            </c:numRef>
          </c:xVal>
          <c:yVal>
            <c:numRef>
              <c:f>'Entry vs Draft Pos'!$B$5:$L$5</c:f>
              <c:numCache>
                <c:formatCode>General</c:formatCode>
                <c:ptCount val="11"/>
                <c:pt idx="0">
                  <c:v>28.072486935853</c:v>
                </c:pt>
                <c:pt idx="1">
                  <c:v>26.565051177078</c:v>
                </c:pt>
                <c:pt idx="2">
                  <c:v>25.2011236454751</c:v>
                </c:pt>
                <c:pt idx="3">
                  <c:v>23.9624889745782</c:v>
                </c:pt>
                <c:pt idx="4">
                  <c:v>22.8336541779175</c:v>
                </c:pt>
                <c:pt idx="5">
                  <c:v>21.8014094863518</c:v>
                </c:pt>
                <c:pt idx="6">
                  <c:v>20.8544580395784</c:v>
                </c:pt>
                <c:pt idx="7">
                  <c:v>19.9831065219</c:v>
                </c:pt>
                <c:pt idx="8">
                  <c:v>19.1790080258107</c:v>
                </c:pt>
                <c:pt idx="9">
                  <c:v>18.434948822922</c:v>
                </c:pt>
                <c:pt idx="10">
                  <c:v>17.7446716250569</c:v>
                </c:pt>
              </c:numCache>
            </c:numRef>
          </c:yVal>
          <c:smooth val="0"/>
        </c:ser>
        <c:axId val="63002132"/>
        <c:axId val="11916299"/>
      </c:scatterChart>
      <c:valAx>
        <c:axId val="63002132"/>
        <c:scaling>
          <c:orientation val="minMax"/>
          <c:max val="0.52"/>
          <c:min val="0.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imum Draft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6299"/>
        <c:crossesAt val="0"/>
        <c:crossBetween val="midCat"/>
        <c:majorUnit val="0.02"/>
      </c:valAx>
      <c:valAx>
        <c:axId val="11916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2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358225239423"/>
          <c:y val="0.572870590903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039524761793"/>
          <c:y val="0.0605622846982998"/>
          <c:w val="0.915656981531585"/>
          <c:h val="0.834092676964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Entry vs Draft'!$A$5</c:f>
              <c:strCache>
                <c:ptCount val="1"/>
                <c:pt idx="0">
                  <c:v>Entry angle (appro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ry vs Draft'!$B$4:$L$4</c:f>
              <c:numCache>
                <c:formatCode>General</c:formatCode>
                <c:ptCount val="1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</c:numCache>
            </c:numRef>
          </c:xVal>
          <c:yVal>
            <c:numRef>
              <c:f>'Entry vs Draft'!$B$5:$L$5</c:f>
              <c:numCache>
                <c:formatCode>General</c:formatCode>
                <c:ptCount val="11"/>
                <c:pt idx="0">
                  <c:v>10.304846468766</c:v>
                </c:pt>
                <c:pt idx="1">
                  <c:v>11.5601307942178</c:v>
                </c:pt>
                <c:pt idx="2">
                  <c:v>12.8042660652868</c:v>
                </c:pt>
                <c:pt idx="3">
                  <c:v>14.0362434679265</c:v>
                </c:pt>
                <c:pt idx="4">
                  <c:v>15.2551187030578</c:v>
                </c:pt>
                <c:pt idx="5">
                  <c:v>16.46001481204</c:v>
                </c:pt>
                <c:pt idx="6">
                  <c:v>17.6501242199301</c:v>
                </c:pt>
                <c:pt idx="7">
                  <c:v>18.8247100182401</c:v>
                </c:pt>
                <c:pt idx="8">
                  <c:v>19.9831065219</c:v>
                </c:pt>
                <c:pt idx="9">
                  <c:v>21.1247191460725</c:v>
                </c:pt>
                <c:pt idx="10">
                  <c:v>22.2490236572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ntry vs Draft'!$A$6</c:f>
              <c:strCache>
                <c:ptCount val="1"/>
                <c:pt idx="0">
                  <c:v>Exit angle (appro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ry vs Draft'!$B$4:$L$4</c:f>
              <c:numCache>
                <c:formatCode>General</c:formatCode>
                <c:ptCount val="11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  <c:pt idx="8">
                  <c:v>0.08</c:v>
                </c:pt>
                <c:pt idx="9">
                  <c:v>0.085</c:v>
                </c:pt>
                <c:pt idx="10">
                  <c:v>0.09</c:v>
                </c:pt>
              </c:numCache>
            </c:numRef>
          </c:xVal>
          <c:yVal>
            <c:numRef>
              <c:f>'Entry vs Draft'!$B$6:$L$6</c:f>
              <c:numCache>
                <c:formatCode>General</c:formatCode>
                <c:ptCount val="11"/>
                <c:pt idx="0">
                  <c:v>8.13010235415598</c:v>
                </c:pt>
                <c:pt idx="1">
                  <c:v>9.13017648227869</c:v>
                </c:pt>
                <c:pt idx="2">
                  <c:v>10.1246716553978</c:v>
                </c:pt>
                <c:pt idx="3">
                  <c:v>11.1130405359483</c:v>
                </c:pt>
                <c:pt idx="4">
                  <c:v>12.0947570770121</c:v>
                </c:pt>
                <c:pt idx="5">
                  <c:v>13.0693178962822</c:v>
                </c:pt>
                <c:pt idx="6">
                  <c:v>14.0362434679265</c:v>
                </c:pt>
                <c:pt idx="7">
                  <c:v>14.995079129176</c:v>
                </c:pt>
                <c:pt idx="8">
                  <c:v>15.9453959009229</c:v>
                </c:pt>
                <c:pt idx="9">
                  <c:v>16.886791123944</c:v>
                </c:pt>
                <c:pt idx="10">
                  <c:v>17.8188889145228</c:v>
                </c:pt>
              </c:numCache>
            </c:numRef>
          </c:yVal>
          <c:smooth val="0"/>
        </c:ser>
        <c:axId val="92900331"/>
        <c:axId val="7328085"/>
      </c:scatterChart>
      <c:valAx>
        <c:axId val="92900331"/>
        <c:scaling>
          <c:orientation val="minMax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aft cut into sa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085"/>
        <c:crossesAt val="0"/>
        <c:crossBetween val="midCat"/>
      </c:valAx>
      <c:valAx>
        <c:axId val="7328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0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22279731796"/>
          <c:y val="0.5815090565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252440725244"/>
          <c:y val="0.0611566322289514"/>
          <c:w val="0.916550441655044"/>
          <c:h val="0.826386414915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quired draft'!$A$6</c:f>
              <c:strCache>
                <c:ptCount val="1"/>
                <c:pt idx="0">
                  <c:v>Required draft (% chor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quired draft'!$B$5:$L$5</c:f>
              <c:numCache>
                <c:formatCode>General</c:formatCode>
                <c:ptCount val="11"/>
                <c:pt idx="0">
                  <c:v>0.24</c:v>
                </c:pt>
                <c:pt idx="1">
                  <c:v>0.26</c:v>
                </c:pt>
                <c:pt idx="2">
                  <c:v>0.28</c:v>
                </c:pt>
                <c:pt idx="3">
                  <c:v>0.3</c:v>
                </c:pt>
                <c:pt idx="4">
                  <c:v>0.32</c:v>
                </c:pt>
                <c:pt idx="5">
                  <c:v>0.34</c:v>
                </c:pt>
                <c:pt idx="6">
                  <c:v>0.36</c:v>
                </c:pt>
                <c:pt idx="7">
                  <c:v>0.38</c:v>
                </c:pt>
                <c:pt idx="8">
                  <c:v>0.4</c:v>
                </c:pt>
                <c:pt idx="9">
                  <c:v>0.42</c:v>
                </c:pt>
                <c:pt idx="10">
                  <c:v>0.44</c:v>
                </c:pt>
              </c:numCache>
            </c:numRef>
          </c:xVal>
          <c:yVal>
            <c:numRef>
              <c:f>'Required draft'!$B$6:$L$6</c:f>
              <c:numCache>
                <c:formatCode>General</c:formatCode>
                <c:ptCount val="11"/>
                <c:pt idx="0">
                  <c:v>0.0436764281119443</c:v>
                </c:pt>
                <c:pt idx="1">
                  <c:v>0.0473161304546063</c:v>
                </c:pt>
                <c:pt idx="2">
                  <c:v>0.0509558327972683</c:v>
                </c:pt>
                <c:pt idx="3">
                  <c:v>0.0545955351399304</c:v>
                </c:pt>
                <c:pt idx="4">
                  <c:v>0.0582352374825924</c:v>
                </c:pt>
                <c:pt idx="5">
                  <c:v>0.0618749398252544</c:v>
                </c:pt>
                <c:pt idx="6">
                  <c:v>0.0655146421679164</c:v>
                </c:pt>
                <c:pt idx="7">
                  <c:v>0.0691543445105785</c:v>
                </c:pt>
                <c:pt idx="8">
                  <c:v>0.0727940468532405</c:v>
                </c:pt>
                <c:pt idx="9">
                  <c:v>0.0764337491959025</c:v>
                </c:pt>
                <c:pt idx="10">
                  <c:v>0.0800734515385645</c:v>
                </c:pt>
              </c:numCache>
            </c:numRef>
          </c:yVal>
          <c:smooth val="0"/>
        </c:ser>
        <c:axId val="19733590"/>
        <c:axId val="23375017"/>
      </c:scatterChart>
      <c:valAx>
        <c:axId val="19733590"/>
        <c:scaling>
          <c:orientation val="minMax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 of max dra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5017"/>
        <c:crossesAt val="0"/>
        <c:crossBetween val="midCat"/>
        <c:majorUnit val="0.02"/>
      </c:valAx>
      <c:valAx>
        <c:axId val="23375017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quired dra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35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6</xdr:row>
      <xdr:rowOff>153360</xdr:rowOff>
    </xdr:from>
    <xdr:to>
      <xdr:col>11</xdr:col>
      <xdr:colOff>341640</xdr:colOff>
      <xdr:row>23</xdr:row>
      <xdr:rowOff>164160</xdr:rowOff>
    </xdr:to>
    <xdr:graphicFrame>
      <xdr:nvGraphicFramePr>
        <xdr:cNvPr id="0" name="Chart 1"/>
        <xdr:cNvGraphicFramePr/>
      </xdr:nvGraphicFramePr>
      <xdr:xfrm>
        <a:off x="101160" y="1299600"/>
        <a:ext cx="593892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31400</xdr:rowOff>
    </xdr:from>
    <xdr:to>
      <xdr:col>12</xdr:col>
      <xdr:colOff>80640</xdr:colOff>
      <xdr:row>24</xdr:row>
      <xdr:rowOff>21600</xdr:rowOff>
    </xdr:to>
    <xdr:graphicFrame>
      <xdr:nvGraphicFramePr>
        <xdr:cNvPr id="1" name="Chart 1"/>
        <xdr:cNvGraphicFramePr/>
      </xdr:nvGraphicFramePr>
      <xdr:xfrm>
        <a:off x="40320" y="1277640"/>
        <a:ext cx="61203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</xdr:row>
      <xdr:rowOff>153360</xdr:rowOff>
    </xdr:from>
    <xdr:to>
      <xdr:col>11</xdr:col>
      <xdr:colOff>382320</xdr:colOff>
      <xdr:row>24</xdr:row>
      <xdr:rowOff>21960</xdr:rowOff>
    </xdr:to>
    <xdr:graphicFrame>
      <xdr:nvGraphicFramePr>
        <xdr:cNvPr id="2" name="Chart 1"/>
        <xdr:cNvGraphicFramePr/>
      </xdr:nvGraphicFramePr>
      <xdr:xfrm>
        <a:off x="99720" y="1515600"/>
        <a:ext cx="6194520" cy="30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7"/>
    <col collapsed="false" customWidth="true" hidden="false" outlineLevel="0" max="12" min="2" style="0" width="5.41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  <c r="B3" s="2" t="n">
        <v>0.08</v>
      </c>
    </row>
    <row r="4" customFormat="false" ht="14.65" hidden="false" customHeight="false" outlineLevel="0" collapsed="false">
      <c r="A4" s="0" t="s">
        <v>2</v>
      </c>
      <c r="B4" s="3" t="n">
        <v>0.3</v>
      </c>
      <c r="C4" s="3" t="n">
        <v>0.32</v>
      </c>
      <c r="D4" s="3" t="n">
        <v>0.34</v>
      </c>
      <c r="E4" s="3" t="n">
        <v>0.36</v>
      </c>
      <c r="F4" s="3" t="n">
        <v>0.38</v>
      </c>
      <c r="G4" s="3" t="n">
        <v>0.4</v>
      </c>
      <c r="H4" s="3" t="n">
        <v>0.42</v>
      </c>
      <c r="I4" s="3" t="n">
        <v>0.44</v>
      </c>
      <c r="J4" s="3" t="n">
        <v>0.46</v>
      </c>
      <c r="K4" s="3" t="n">
        <v>0.48</v>
      </c>
      <c r="L4" s="3" t="n">
        <v>0.5</v>
      </c>
    </row>
    <row r="5" customFormat="false" ht="14.65" hidden="false" customHeight="false" outlineLevel="0" collapsed="false">
      <c r="A5" s="0" t="s">
        <v>3</v>
      </c>
      <c r="B5" s="4" t="n">
        <f aca="false">180*ATAN(2*$B$3/B4)/PI()</f>
        <v>28.072486935853</v>
      </c>
      <c r="C5" s="4" t="n">
        <f aca="false">180*ATAN(2*$B$3/C4)/PI()</f>
        <v>26.565051177078</v>
      </c>
      <c r="D5" s="4" t="n">
        <f aca="false">180*ATAN(2*$B$3/D4)/PI()</f>
        <v>25.2011236454751</v>
      </c>
      <c r="E5" s="4" t="n">
        <f aca="false">180*ATAN(2*$B$3/E4)/PI()</f>
        <v>23.9624889745782</v>
      </c>
      <c r="F5" s="4" t="n">
        <f aca="false">180*ATAN(2*$B$3/F4)/PI()</f>
        <v>22.8336541779175</v>
      </c>
      <c r="G5" s="4" t="n">
        <f aca="false">180*ATAN(2*$B$3/G4)/PI()</f>
        <v>21.8014094863518</v>
      </c>
      <c r="H5" s="4" t="n">
        <f aca="false">180*ATAN(2*$B$3/H4)/PI()</f>
        <v>20.8544580395784</v>
      </c>
      <c r="I5" s="4" t="n">
        <f aca="false">180*ATAN(2*$B$3/I4)/PI()</f>
        <v>19.9831065219</v>
      </c>
      <c r="J5" s="4" t="n">
        <f aca="false">180*ATAN(2*$B$3/J4)/PI()</f>
        <v>19.1790080258107</v>
      </c>
      <c r="K5" s="4" t="n">
        <f aca="false">180*ATAN(2*$B$3/K4)/PI()</f>
        <v>18.434948822922</v>
      </c>
      <c r="L5" s="4" t="n">
        <f aca="false">180*ATAN(2*$B$3/L4)/PI()</f>
        <v>17.7446716250569</v>
      </c>
    </row>
    <row r="6" customFormat="false" ht="14.65" hidden="false" customHeight="false" outlineLevel="0" collapsed="false">
      <c r="A6" s="0" t="s">
        <v>4</v>
      </c>
      <c r="B6" s="4" t="n">
        <f aca="false">180*ATAN(2*$B$3/(1-B4))/PI()</f>
        <v>12.8750015596125</v>
      </c>
      <c r="C6" s="4" t="n">
        <f aca="false">180*ATAN(2*$B$3/(1-C4))/PI()</f>
        <v>13.2405199151872</v>
      </c>
      <c r="D6" s="4" t="n">
        <f aca="false">180*ATAN(2*$B$3/(1-D4))/PI()</f>
        <v>13.6269948598915</v>
      </c>
      <c r="E6" s="4" t="n">
        <f aca="false">180*ATAN(2*$B$3/(1-E4))/PI()</f>
        <v>14.0362434679265</v>
      </c>
      <c r="F6" s="4" t="n">
        <f aca="false">180*ATAN(2*$B$3/(1-F4))/PI()</f>
        <v>14.4702941000659</v>
      </c>
      <c r="G6" s="4" t="n">
        <f aca="false">180*ATAN(2*$B$3/(1-G4))/PI()</f>
        <v>14.9314171781376</v>
      </c>
      <c r="H6" s="4" t="n">
        <f aca="false">180*ATAN(2*$B$3/(1-H4))/PI()</f>
        <v>15.4221613187387</v>
      </c>
      <c r="I6" s="4" t="n">
        <f aca="false">180*ATAN(2*$B$3/(1-I4))/PI()</f>
        <v>15.9453959009229</v>
      </c>
      <c r="J6" s="4" t="n">
        <f aca="false">180*ATAN(2*$B$3/(1-J4))/PI()</f>
        <v>16.504361381755</v>
      </c>
      <c r="K6" s="4" t="n">
        <f aca="false">180*ATAN(2*$B$3/(1-K4))/PI()</f>
        <v>17.1027289690524</v>
      </c>
      <c r="L6" s="4" t="n">
        <f aca="false">180*ATAN(2*$B$3/(1-L4))/PI()</f>
        <v>17.7446716250569</v>
      </c>
    </row>
    <row r="26" customFormat="false" ht="14.65" hidden="false" customHeight="false" outlineLevel="0" collapsed="false">
      <c r="A26" s="0" t="s">
        <v>5</v>
      </c>
      <c r="B26" s="5" t="n">
        <v>35</v>
      </c>
    </row>
    <row r="27" customFormat="false" ht="14.65" hidden="false" customHeight="false" outlineLevel="0" collapsed="false">
      <c r="A27" s="0" t="s">
        <v>6</v>
      </c>
      <c r="B27" s="5" t="n">
        <v>10</v>
      </c>
    </row>
    <row r="28" customFormat="false" ht="14.65" hidden="false" customHeight="false" outlineLevel="0" collapsed="false">
      <c r="A28" s="0" t="s">
        <v>7</v>
      </c>
      <c r="B28" s="6" t="n">
        <f aca="false">B26-B27</f>
        <v>25</v>
      </c>
    </row>
    <row r="29" customFormat="false" ht="14.65" hidden="false" customHeight="false" outlineLevel="0" collapsed="false">
      <c r="A29" s="0" t="s">
        <v>8</v>
      </c>
      <c r="B29" s="7" t="n">
        <f aca="false">$B$28-B5</f>
        <v>-3.07248693585295</v>
      </c>
      <c r="C29" s="7" t="n">
        <f aca="false">$B$28-C5</f>
        <v>-1.56505117707799</v>
      </c>
      <c r="D29" s="7" t="n">
        <f aca="false">$B$28-D5</f>
        <v>-0.201123645475075</v>
      </c>
      <c r="E29" s="7" t="n">
        <f aca="false">$B$28-E5</f>
        <v>1.03751102542181</v>
      </c>
      <c r="F29" s="7" t="n">
        <f aca="false">$B$28-F5</f>
        <v>2.16634582208246</v>
      </c>
      <c r="G29" s="7" t="n">
        <f aca="false">$B$28-G5</f>
        <v>3.19859051364819</v>
      </c>
      <c r="H29" s="7" t="n">
        <f aca="false">$B$28-H5</f>
        <v>4.14554196042165</v>
      </c>
      <c r="I29" s="7" t="n">
        <f aca="false">$B$28-I5</f>
        <v>5.01689347810002</v>
      </c>
      <c r="J29" s="7" t="n">
        <f aca="false">$B$28-J5</f>
        <v>5.82099197418928</v>
      </c>
      <c r="K29" s="7" t="n">
        <f aca="false">$B$28-K5</f>
        <v>6.56505117707799</v>
      </c>
      <c r="L29" s="7" t="n">
        <f aca="false">$B$28-L5</f>
        <v>7.25532837494307</v>
      </c>
    </row>
    <row r="30" customFormat="false" ht="14.65" hidden="false" customHeight="false" outlineLevel="0" collapsed="false">
      <c r="A30" s="0" t="s">
        <v>9</v>
      </c>
      <c r="B30" s="7" t="n">
        <f aca="false">B6-$B$27</f>
        <v>2.87500155961248</v>
      </c>
      <c r="C30" s="7" t="n">
        <f aca="false">C6-$B$27</f>
        <v>3.24051991518721</v>
      </c>
      <c r="D30" s="7" t="n">
        <f aca="false">D6-$B$27</f>
        <v>3.62699485989154</v>
      </c>
      <c r="E30" s="7" t="n">
        <f aca="false">E6-$B$27</f>
        <v>4.03624346792648</v>
      </c>
      <c r="F30" s="7" t="n">
        <f aca="false">F6-$B$27</f>
        <v>4.47029410006589</v>
      </c>
      <c r="G30" s="7" t="n">
        <f aca="false">G6-$B$27</f>
        <v>4.93141717813755</v>
      </c>
      <c r="H30" s="7" t="n">
        <f aca="false">H6-$B$27</f>
        <v>5.42216131873867</v>
      </c>
      <c r="I30" s="7" t="n">
        <f aca="false">I6-$B$27</f>
        <v>5.94539590092286</v>
      </c>
      <c r="J30" s="7" t="n">
        <f aca="false">J6-$B$27</f>
        <v>6.50436138175502</v>
      </c>
      <c r="K30" s="7" t="n">
        <f aca="false">K6-$B$27</f>
        <v>7.10272896905237</v>
      </c>
      <c r="L30" s="7" t="n">
        <f aca="false">L6-$B$27</f>
        <v>7.74467162505693</v>
      </c>
    </row>
    <row r="31" customFormat="false" ht="14.65" hidden="false" customHeight="false" outlineLevel="0" collapsed="false">
      <c r="A31" s="0" t="s">
        <v>10</v>
      </c>
      <c r="B31" s="7" t="n">
        <f aca="false">B6</f>
        <v>12.8750015596125</v>
      </c>
      <c r="C31" s="7" t="n">
        <f aca="false">C6</f>
        <v>13.2405199151872</v>
      </c>
      <c r="D31" s="7" t="n">
        <f aca="false">D6</f>
        <v>13.6269948598915</v>
      </c>
      <c r="E31" s="7" t="n">
        <f aca="false">E6</f>
        <v>14.0362434679265</v>
      </c>
      <c r="F31" s="7" t="n">
        <f aca="false">F6</f>
        <v>14.4702941000659</v>
      </c>
      <c r="G31" s="7" t="n">
        <f aca="false">G6</f>
        <v>14.9314171781376</v>
      </c>
      <c r="H31" s="7" t="n">
        <f aca="false">H6</f>
        <v>15.4221613187387</v>
      </c>
      <c r="I31" s="7" t="n">
        <f aca="false">I6</f>
        <v>15.9453959009229</v>
      </c>
      <c r="J31" s="7" t="n">
        <f aca="false">J6</f>
        <v>16.504361381755</v>
      </c>
      <c r="K31" s="7" t="n">
        <f aca="false">K6</f>
        <v>17.1027289690524</v>
      </c>
      <c r="L31" s="7" t="n">
        <f aca="false">L6</f>
        <v>17.7446716250569</v>
      </c>
    </row>
    <row r="33" customFormat="false" ht="14.65" hidden="false" customHeight="false" outlineLevel="0" collapsed="false">
      <c r="B33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7"/>
    <col collapsed="false" customWidth="true" hidden="false" outlineLevel="0" max="12" min="2" style="0" width="5.41"/>
  </cols>
  <sheetData>
    <row r="1" customFormat="false" ht="17" hidden="false" customHeight="false" outlineLevel="0" collapsed="false">
      <c r="A1" s="8" t="s">
        <v>12</v>
      </c>
    </row>
    <row r="3" customFormat="false" ht="14.65" hidden="false" customHeight="false" outlineLevel="0" collapsed="false">
      <c r="A3" s="0" t="s">
        <v>13</v>
      </c>
      <c r="B3" s="9" t="n">
        <v>0.44</v>
      </c>
    </row>
    <row r="4" customFormat="false" ht="14.65" hidden="false" customHeight="false" outlineLevel="0" collapsed="false">
      <c r="A4" s="0" t="s">
        <v>1</v>
      </c>
      <c r="B4" s="10" t="n">
        <v>0.04</v>
      </c>
      <c r="C4" s="10" t="n">
        <v>0.045</v>
      </c>
      <c r="D4" s="10" t="n">
        <v>0.05</v>
      </c>
      <c r="E4" s="10" t="n">
        <v>0.055</v>
      </c>
      <c r="F4" s="10" t="n">
        <v>0.06</v>
      </c>
      <c r="G4" s="10" t="n">
        <v>0.065</v>
      </c>
      <c r="H4" s="10" t="n">
        <v>0.07</v>
      </c>
      <c r="I4" s="10" t="n">
        <v>0.075</v>
      </c>
      <c r="J4" s="10" t="n">
        <v>0.08</v>
      </c>
      <c r="K4" s="10" t="n">
        <v>0.085</v>
      </c>
      <c r="L4" s="10" t="n">
        <v>0.09</v>
      </c>
    </row>
    <row r="5" customFormat="false" ht="14.65" hidden="false" customHeight="false" outlineLevel="0" collapsed="false">
      <c r="A5" s="0" t="s">
        <v>3</v>
      </c>
      <c r="B5" s="4" t="n">
        <f aca="false">180*ATAN(2*B4/$B$3)/PI()</f>
        <v>10.304846468766</v>
      </c>
      <c r="C5" s="4" t="n">
        <f aca="false">180*ATAN(2*C4/$B$3)/PI()</f>
        <v>11.5601307942178</v>
      </c>
      <c r="D5" s="4" t="n">
        <f aca="false">180*ATAN(2*D4/$B$3)/PI()</f>
        <v>12.8042660652868</v>
      </c>
      <c r="E5" s="4" t="n">
        <f aca="false">180*ATAN(2*E4/$B$3)/PI()</f>
        <v>14.0362434679265</v>
      </c>
      <c r="F5" s="4" t="n">
        <f aca="false">180*ATAN(2*F4/$B$3)/PI()</f>
        <v>15.2551187030578</v>
      </c>
      <c r="G5" s="4" t="n">
        <f aca="false">180*ATAN(2*G4/$B$3)/PI()</f>
        <v>16.46001481204</v>
      </c>
      <c r="H5" s="4" t="n">
        <f aca="false">180*ATAN(2*H4/$B$3)/PI()</f>
        <v>17.6501242199301</v>
      </c>
      <c r="I5" s="4" t="n">
        <f aca="false">180*ATAN(2*I4/$B$3)/PI()</f>
        <v>18.8247100182401</v>
      </c>
      <c r="J5" s="4" t="n">
        <f aca="false">180*ATAN(2*J4/$B$3)/PI()</f>
        <v>19.9831065219</v>
      </c>
      <c r="K5" s="4" t="n">
        <f aca="false">180*ATAN(2*K4/$B$3)/PI()</f>
        <v>21.1247191460725</v>
      </c>
      <c r="L5" s="4" t="n">
        <f aca="false">180*ATAN(2*L4/$B$3)/PI()</f>
        <v>22.2490236572124</v>
      </c>
    </row>
    <row r="6" customFormat="false" ht="14.65" hidden="false" customHeight="false" outlineLevel="0" collapsed="false">
      <c r="A6" s="0" t="s">
        <v>4</v>
      </c>
      <c r="B6" s="4" t="n">
        <f aca="false">180*ATAN(2*B4/(1-$B$3))/PI()</f>
        <v>8.13010235415598</v>
      </c>
      <c r="C6" s="4" t="n">
        <f aca="false">180*ATAN(2*C4/(1-$B$3))/PI()</f>
        <v>9.13017648227869</v>
      </c>
      <c r="D6" s="4" t="n">
        <f aca="false">180*ATAN(2*D4/(1-$B$3))/PI()</f>
        <v>10.1246716553978</v>
      </c>
      <c r="E6" s="4" t="n">
        <f aca="false">180*ATAN(2*E4/(1-$B$3))/PI()</f>
        <v>11.1130405359483</v>
      </c>
      <c r="F6" s="4" t="n">
        <f aca="false">180*ATAN(2*F4/(1-$B$3))/PI()</f>
        <v>12.0947570770121</v>
      </c>
      <c r="G6" s="4" t="n">
        <f aca="false">180*ATAN(2*G4/(1-$B$3))/PI()</f>
        <v>13.0693178962822</v>
      </c>
      <c r="H6" s="4" t="n">
        <f aca="false">180*ATAN(2*H4/(1-$B$3))/PI()</f>
        <v>14.0362434679265</v>
      </c>
      <c r="I6" s="4" t="n">
        <f aca="false">180*ATAN(2*I4/(1-$B$3))/PI()</f>
        <v>14.995079129176</v>
      </c>
      <c r="J6" s="4" t="n">
        <f aca="false">180*ATAN(2*J4/(1-$B$3))/PI()</f>
        <v>15.9453959009229</v>
      </c>
      <c r="K6" s="4" t="n">
        <f aca="false">180*ATAN(2*K4/(1-$B$3))/PI()</f>
        <v>16.886791123944</v>
      </c>
      <c r="L6" s="4" t="n">
        <f aca="false">180*ATAN(2*L4/(1-$B$3))/PI()</f>
        <v>17.8188889145228</v>
      </c>
    </row>
    <row r="26" customFormat="false" ht="14.65" hidden="false" customHeight="false" outlineLevel="0" collapsed="false">
      <c r="A26" s="0" t="s">
        <v>5</v>
      </c>
      <c r="B26" s="5" t="n">
        <v>35</v>
      </c>
    </row>
    <row r="27" customFormat="false" ht="14.65" hidden="false" customHeight="false" outlineLevel="0" collapsed="false">
      <c r="A27" s="0" t="s">
        <v>6</v>
      </c>
      <c r="B27" s="5" t="n">
        <v>10</v>
      </c>
    </row>
    <row r="28" customFormat="false" ht="14.65" hidden="false" customHeight="false" outlineLevel="0" collapsed="false">
      <c r="A28" s="0" t="s">
        <v>7</v>
      </c>
      <c r="B28" s="6" t="n">
        <f aca="false">B26-B27</f>
        <v>25</v>
      </c>
    </row>
    <row r="29" customFormat="false" ht="14.65" hidden="false" customHeight="false" outlineLevel="0" collapsed="false">
      <c r="A29" s="0" t="s">
        <v>8</v>
      </c>
      <c r="B29" s="7" t="n">
        <f aca="false">$B$28-B5</f>
        <v>14.695153531234</v>
      </c>
      <c r="C29" s="7" t="n">
        <f aca="false">$B$28-C5</f>
        <v>13.4398692057822</v>
      </c>
      <c r="D29" s="7" t="n">
        <f aca="false">$B$28-D5</f>
        <v>12.1957339347132</v>
      </c>
      <c r="E29" s="7" t="n">
        <f aca="false">$B$28-E5</f>
        <v>10.9637565320735</v>
      </c>
      <c r="F29" s="7" t="n">
        <f aca="false">$B$28-F5</f>
        <v>9.74488129694223</v>
      </c>
      <c r="G29" s="7" t="n">
        <f aca="false">$B$28-G5</f>
        <v>8.53998518795996</v>
      </c>
      <c r="H29" s="7" t="n">
        <f aca="false">$B$28-H5</f>
        <v>7.34987578006988</v>
      </c>
      <c r="I29" s="7" t="n">
        <f aca="false">$B$28-I5</f>
        <v>6.17528998175993</v>
      </c>
      <c r="J29" s="7" t="n">
        <f aca="false">$B$28-J5</f>
        <v>5.01689347810002</v>
      </c>
      <c r="K29" s="7" t="n">
        <f aca="false">$B$28-K5</f>
        <v>3.87528085392751</v>
      </c>
      <c r="L29" s="7" t="n">
        <f aca="false">$B$28-L5</f>
        <v>2.75097634278763</v>
      </c>
    </row>
    <row r="30" customFormat="false" ht="14.65" hidden="false" customHeight="false" outlineLevel="0" collapsed="false">
      <c r="A30" s="0" t="s">
        <v>9</v>
      </c>
      <c r="B30" s="7" t="n">
        <f aca="false">B6-$B$27</f>
        <v>-1.86989764584402</v>
      </c>
      <c r="C30" s="7" t="n">
        <f aca="false">C6-$B$27</f>
        <v>-0.869823517721308</v>
      </c>
      <c r="D30" s="7" t="n">
        <f aca="false">D6-$B$27</f>
        <v>0.124671655397817</v>
      </c>
      <c r="E30" s="7" t="n">
        <f aca="false">E6-$B$27</f>
        <v>1.1130405359483</v>
      </c>
      <c r="F30" s="7" t="n">
        <f aca="false">F6-$B$27</f>
        <v>2.0947570770121</v>
      </c>
      <c r="G30" s="7" t="n">
        <f aca="false">G6-$B$27</f>
        <v>3.06931789628218</v>
      </c>
      <c r="H30" s="7" t="n">
        <f aca="false">H6-$B$27</f>
        <v>4.03624346792648</v>
      </c>
      <c r="I30" s="7" t="n">
        <f aca="false">I6-$B$27</f>
        <v>4.99507912917599</v>
      </c>
      <c r="J30" s="7" t="n">
        <f aca="false">J6-$B$27</f>
        <v>5.94539590092286</v>
      </c>
      <c r="K30" s="7" t="n">
        <f aca="false">K6-$B$27</f>
        <v>6.88679112394404</v>
      </c>
      <c r="L30" s="7" t="n">
        <f aca="false">L6-$B$27</f>
        <v>7.81888891452278</v>
      </c>
    </row>
    <row r="31" customFormat="false" ht="14.65" hidden="false" customHeight="false" outlineLevel="0" collapsed="false">
      <c r="A31" s="0" t="s">
        <v>10</v>
      </c>
      <c r="B31" s="7" t="n">
        <f aca="false">B6</f>
        <v>8.13010235415598</v>
      </c>
      <c r="C31" s="7" t="n">
        <f aca="false">C6</f>
        <v>9.13017648227869</v>
      </c>
      <c r="D31" s="7" t="n">
        <f aca="false">D6</f>
        <v>10.1246716553978</v>
      </c>
      <c r="E31" s="7" t="n">
        <f aca="false">E6</f>
        <v>11.1130405359483</v>
      </c>
      <c r="F31" s="7" t="n">
        <f aca="false">F6</f>
        <v>12.0947570770121</v>
      </c>
      <c r="G31" s="7" t="n">
        <f aca="false">G6</f>
        <v>13.0693178962822</v>
      </c>
      <c r="H31" s="7" t="n">
        <f aca="false">H6</f>
        <v>14.0362434679265</v>
      </c>
      <c r="I31" s="7" t="n">
        <f aca="false">I6</f>
        <v>14.995079129176</v>
      </c>
      <c r="J31" s="7" t="n">
        <f aca="false">J6</f>
        <v>15.9453959009229</v>
      </c>
      <c r="K31" s="7" t="n">
        <f aca="false">K6</f>
        <v>16.886791123944</v>
      </c>
      <c r="L31" s="7" t="n">
        <f aca="false">L6</f>
        <v>17.8188889145228</v>
      </c>
    </row>
    <row r="33" customFormat="false" ht="14.65" hidden="false" customHeight="false" outlineLevel="0" collapsed="false">
      <c r="B33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84"/>
    <col collapsed="false" customWidth="true" hidden="false" outlineLevel="0" max="12" min="2" style="0" width="5.71"/>
  </cols>
  <sheetData>
    <row r="1" customFormat="false" ht="17" hidden="false" customHeight="false" outlineLevel="0" collapsed="false">
      <c r="A1" s="1" t="s">
        <v>14</v>
      </c>
    </row>
    <row r="2" customFormat="false" ht="17" hidden="false" customHeight="false" outlineLevel="0" collapsed="false">
      <c r="A2" s="1"/>
    </row>
    <row r="3" customFormat="false" ht="14.65" hidden="false" customHeight="false" outlineLevel="0" collapsed="false">
      <c r="A3" s="0" t="s">
        <v>15</v>
      </c>
      <c r="B3" s="11" t="n">
        <v>20</v>
      </c>
    </row>
    <row r="4" customFormat="false" ht="14.65" hidden="false" customHeight="fals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4.65" hidden="false" customHeight="false" outlineLevel="0" collapsed="false">
      <c r="B5" s="3" t="n">
        <v>0.24</v>
      </c>
      <c r="C5" s="3" t="n">
        <v>0.26</v>
      </c>
      <c r="D5" s="3" t="n">
        <v>0.28</v>
      </c>
      <c r="E5" s="3" t="n">
        <v>0.3</v>
      </c>
      <c r="F5" s="3" t="n">
        <v>0.32</v>
      </c>
      <c r="G5" s="3" t="n">
        <v>0.34</v>
      </c>
      <c r="H5" s="3" t="n">
        <v>0.36</v>
      </c>
      <c r="I5" s="3" t="n">
        <v>0.38</v>
      </c>
      <c r="J5" s="3" t="n">
        <v>0.4</v>
      </c>
      <c r="K5" s="3" t="n">
        <v>0.42</v>
      </c>
      <c r="L5" s="3" t="n">
        <v>0.44</v>
      </c>
    </row>
    <row r="6" customFormat="false" ht="14.65" hidden="false" customHeight="false" outlineLevel="0" collapsed="false">
      <c r="A6" s="0" t="s">
        <v>16</v>
      </c>
      <c r="B6" s="13" t="n">
        <f aca="false">0.5*TAN(PI()*$B$3/180)*B5</f>
        <v>0.0436764281119443</v>
      </c>
      <c r="C6" s="13" t="n">
        <f aca="false">0.5*TAN(PI()*$B$3/180)*C5</f>
        <v>0.0473161304546063</v>
      </c>
      <c r="D6" s="13" t="n">
        <f aca="false">0.5*TAN(PI()*$B$3/180)*D5</f>
        <v>0.0509558327972683</v>
      </c>
      <c r="E6" s="13" t="n">
        <f aca="false">0.5*TAN(PI()*$B$3/180)*E5</f>
        <v>0.0545955351399304</v>
      </c>
      <c r="F6" s="13" t="n">
        <f aca="false">0.5*TAN(PI()*$B$3/180)*F5</f>
        <v>0.0582352374825924</v>
      </c>
      <c r="G6" s="13" t="n">
        <f aca="false">0.5*TAN(PI()*$B$3/180)*G5</f>
        <v>0.0618749398252544</v>
      </c>
      <c r="H6" s="13" t="n">
        <f aca="false">0.5*TAN(PI()*$B$3/180)*H5</f>
        <v>0.0655146421679164</v>
      </c>
      <c r="I6" s="13" t="n">
        <f aca="false">0.5*TAN(PI()*$B$3/180)*I5</f>
        <v>0.0691543445105785</v>
      </c>
      <c r="J6" s="13" t="n">
        <f aca="false">0.5*TAN(PI()*$B$3/180)*J5</f>
        <v>0.0727940468532405</v>
      </c>
      <c r="K6" s="13" t="n">
        <f aca="false">0.5*TAN(PI()*$B$3/180)*K5</f>
        <v>0.0764337491959025</v>
      </c>
      <c r="L6" s="13" t="n">
        <f aca="false">0.5*TAN(PI()*$B$3/180)*L5</f>
        <v>0.0800734515385645</v>
      </c>
    </row>
    <row r="7" customFormat="false" ht="14.65" hidden="false" customHeight="false" outlineLevel="0" collapsed="false">
      <c r="A7" s="0" t="s">
        <v>17</v>
      </c>
      <c r="B7" s="7" t="n">
        <f aca="false">180*ATAN(2*B6/(1-B5))/PI()</f>
        <v>6.55668863496151</v>
      </c>
      <c r="C7" s="7" t="n">
        <f aca="false">180*ATAN(2*C6/(1-C5))/PI()</f>
        <v>7.28751236603549</v>
      </c>
      <c r="D7" s="7" t="n">
        <f aca="false">180*ATAN(2*D6/(1-D5))/PI()</f>
        <v>8.05635492077689</v>
      </c>
      <c r="E7" s="7" t="n">
        <f aca="false">180*ATAN(2*E6/(1-E5))/PI()</f>
        <v>8.86596249999723</v>
      </c>
      <c r="F7" s="7" t="n">
        <f aca="false">180*ATAN(2*F6/(1-F5))/PI()</f>
        <v>9.71931498932797</v>
      </c>
      <c r="G7" s="7" t="n">
        <f aca="false">180*ATAN(2*G6/(1-G5))/PI()</f>
        <v>10.6196451832298</v>
      </c>
      <c r="H7" s="7" t="n">
        <f aca="false">180*ATAN(2*H6/(1-H5))/PI()</f>
        <v>11.5704585702889</v>
      </c>
      <c r="I7" s="7" t="n">
        <f aca="false">180*ATAN(2*I6/(1-I5))/PI()</f>
        <v>12.5755532421887</v>
      </c>
      <c r="J7" s="7" t="n">
        <f aca="false">180*ATAN(2*J6/(1-J5))/PI()</f>
        <v>13.6390392835457</v>
      </c>
      <c r="K7" s="7" t="n">
        <f aca="false">180*ATAN(2*K6/(1-K5))/PI()</f>
        <v>14.7653567276202</v>
      </c>
      <c r="L7" s="7" t="n">
        <f aca="false">180*ATAN(2*L6/(1-L5))/PI()</f>
        <v>15.9592908067377</v>
      </c>
    </row>
    <row r="26" customFormat="false" ht="14.65" hidden="false" customHeight="false" outlineLevel="0" collapsed="false">
      <c r="A26" s="0" t="s">
        <v>5</v>
      </c>
      <c r="B26" s="5" t="n">
        <v>35</v>
      </c>
    </row>
    <row r="27" customFormat="false" ht="14.65" hidden="false" customHeight="false" outlineLevel="0" collapsed="false">
      <c r="A27" s="0" t="s">
        <v>6</v>
      </c>
      <c r="B27" s="5" t="n">
        <v>10</v>
      </c>
    </row>
    <row r="28" customFormat="false" ht="14.65" hidden="false" customHeight="false" outlineLevel="0" collapsed="false">
      <c r="A28" s="0" t="s">
        <v>7</v>
      </c>
      <c r="B28" s="6" t="n">
        <f aca="false">B26-B27</f>
        <v>25</v>
      </c>
    </row>
    <row r="29" customFormat="false" ht="14.65" hidden="false" customHeight="false" outlineLevel="0" collapsed="false">
      <c r="A29" s="0" t="s">
        <v>8</v>
      </c>
      <c r="B29" s="6" t="n">
        <f aca="false">B28-B3</f>
        <v>5</v>
      </c>
    </row>
    <row r="30" customFormat="false" ht="14.65" hidden="false" customHeight="false" outlineLevel="0" collapsed="false">
      <c r="A30" s="0" t="s">
        <v>9</v>
      </c>
      <c r="B30" s="7" t="n">
        <f aca="false">B7-$B$27</f>
        <v>-3.44331136503849</v>
      </c>
      <c r="C30" s="7" t="n">
        <f aca="false">C7-$B$27</f>
        <v>-2.71248763396451</v>
      </c>
      <c r="D30" s="7" t="n">
        <f aca="false">D7-$B$27</f>
        <v>-1.94364507922311</v>
      </c>
      <c r="E30" s="7" t="n">
        <f aca="false">E7-$B$27</f>
        <v>-1.13403750000277</v>
      </c>
      <c r="F30" s="7" t="n">
        <f aca="false">F7-$B$27</f>
        <v>-0.280685010672027</v>
      </c>
      <c r="G30" s="7" t="n">
        <f aca="false">G7-$B$27</f>
        <v>0.619645183229787</v>
      </c>
      <c r="H30" s="7" t="n">
        <f aca="false">H7-$B$27</f>
        <v>1.5704585702889</v>
      </c>
      <c r="I30" s="7" t="n">
        <f aca="false">I7-$B$27</f>
        <v>2.57555324218869</v>
      </c>
      <c r="J30" s="7" t="n">
        <f aca="false">J7-$B$27</f>
        <v>3.63903928354573</v>
      </c>
      <c r="K30" s="7" t="n">
        <f aca="false">K7-$B$27</f>
        <v>4.76535672762018</v>
      </c>
      <c r="L30" s="7" t="n">
        <f aca="false">L7-$B$27</f>
        <v>5.95929080673771</v>
      </c>
    </row>
    <row r="31" customFormat="false" ht="14.65" hidden="false" customHeight="false" outlineLevel="0" collapsed="false">
      <c r="A31" s="0" t="s">
        <v>10</v>
      </c>
      <c r="B31" s="7" t="n">
        <f aca="false">B7</f>
        <v>6.55668863496151</v>
      </c>
      <c r="C31" s="7" t="n">
        <f aca="false">C7</f>
        <v>7.28751236603549</v>
      </c>
      <c r="D31" s="7" t="n">
        <f aca="false">D7</f>
        <v>8.05635492077689</v>
      </c>
      <c r="E31" s="7" t="n">
        <f aca="false">E7</f>
        <v>8.86596249999723</v>
      </c>
      <c r="F31" s="7" t="n">
        <f aca="false">F7</f>
        <v>9.71931498932797</v>
      </c>
      <c r="G31" s="7" t="n">
        <f aca="false">G7</f>
        <v>10.6196451832298</v>
      </c>
      <c r="H31" s="7" t="n">
        <f aca="false">H7</f>
        <v>11.5704585702889</v>
      </c>
      <c r="I31" s="7" t="n">
        <f aca="false">I7</f>
        <v>12.5755532421887</v>
      </c>
      <c r="J31" s="7" t="n">
        <f aca="false">J7</f>
        <v>13.6390392835457</v>
      </c>
      <c r="K31" s="7" t="n">
        <f aca="false">K7</f>
        <v>14.7653567276202</v>
      </c>
      <c r="L31" s="7" t="n">
        <f aca="false">L7</f>
        <v>15.9592908067377</v>
      </c>
    </row>
  </sheetData>
  <mergeCells count="1"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