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" sheetId="1" state="visible" r:id="rId2"/>
    <sheet name="LINES" sheetId="2" state="visible" r:id="rId3"/>
    <sheet name="ROCKER" sheetId="3" state="visible" r:id="rId4"/>
    <sheet name="AREAS" sheetId="4" state="visible" r:id="rId5"/>
    <sheet name="WATERPLANE" sheetId="5" state="visible" r:id="rId6"/>
    <sheet name="METACENTRIC" sheetId="6" state="visible" r:id="rId7"/>
    <sheet name="Module1" sheetId="7" state="hidden" r:id="rId8"/>
  </sheets>
  <definedNames>
    <definedName function="false" hidden="false" name="CosPhi" vbProcedure="false">DESIGN!$I$126</definedName>
    <definedName function="false" hidden="false" name="CosTheta" vbProcedure="false">DESIGN!$I$126</definedName>
    <definedName function="false" hidden="false" name="HeelPhi" vbProcedure="false">DESIGN!$B$119</definedName>
    <definedName function="false" hidden="false" name="HeelTheta" vbProcedure="false">DESIGN!$B$119</definedName>
    <definedName function="false" hidden="false" name="LCB" vbProcedure="false">DESIGN!$K$89</definedName>
    <definedName function="false" hidden="false" name="MetaHt" vbProcedure="false">DESIGN!$M$120</definedName>
    <definedName function="false" hidden="false" name="RightArm" vbProcedure="false">DESIGN!$N$141</definedName>
    <definedName function="false" hidden="false" name="Rise" vbProcedure="false">DESIGN!$F$119</definedName>
    <definedName function="false" hidden="false" name="SinPhi" vbProcedure="false">DESIGN!$D$126</definedName>
    <definedName function="false" hidden="false" name="SinTheta" vbProcedure="false">DESIGN!$D$126</definedName>
    <definedName function="false" hidden="false" name="SinTrim" vbProcedure="false">DESIGN!$F$126</definedName>
    <definedName function="false" hidden="false" name="StnSpace" vbProcedure="false">DESIGN!$C$72</definedName>
    <definedName function="false" hidden="false" name="__123Graph_A" vbProcedure="false">DESIGN!$L$129:$L$139</definedName>
    <definedName function="false" hidden="false" name="__123Graph_AROCKER" vbProcedure="false">DESIGN!$L$129:$L$139</definedName>
    <definedName function="false" hidden="false" name="__123Graph_AWATERPLANE" vbProcedure="false">DESIGN!$L$129:$L$139</definedName>
    <definedName function="false" hidden="false" name="__123Graph_B" vbProcedure="false">DESIGN!$M$129:$M$139</definedName>
    <definedName function="false" hidden="false" name="__123Graph_BROCKER" vbProcedure="false">DESIGN!$M$129:$M$139</definedName>
    <definedName function="false" hidden="false" name="__123Graph_BWATERPLANE" vbProcedure="false">DESIGN!$M$129:$M$139</definedName>
    <definedName function="false" hidden="false" name="__123Graph_X" vbProcedure="false">DESIGN!$A$129:$A$139</definedName>
    <definedName function="false" hidden="false" name="__123Graph_XROCKER" vbProcedure="false">DESIGN!$A$129:$A$139</definedName>
    <definedName function="false" hidden="false" name="__123Graph_XWATERPLANE" vbProcedure="false">DESIGN!$A$129:$A$13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8">
  <si>
    <t xml:space="preserve">Design your own hull using circular arcs</t>
  </si>
  <si>
    <t xml:space="preserve">Ver 3.0</t>
  </si>
  <si>
    <t xml:space="preserve">Calculates metacentric moments.</t>
  </si>
  <si>
    <t xml:space="preserve">Requires macros to be enabled.</t>
  </si>
  <si>
    <t xml:space="preserve">CONVENTIONS</t>
  </si>
  <si>
    <t xml:space="preserve">All lengths are in mm, all angles in degrees.  Areas in sq.cm, volumes in cu.cm.</t>
  </si>
  <si>
    <t xml:space="preserve">Required data entry cells are in red.  Optional data parameters are in light blue.</t>
  </si>
  <si>
    <t xml:space="preserve">The major calculated results are shown in green cells.</t>
  </si>
  <si>
    <t xml:space="preserve">It is assumed that the stem and transom both just touch the load waterline,</t>
  </si>
  <si>
    <t xml:space="preserve">ie neither immersed nor above the water level.  Some calculation inaccuracy otherwise occurs.</t>
  </si>
  <si>
    <t xml:space="preserve">METHOD</t>
  </si>
  <si>
    <t xml:space="preserve">The cross-section at each station is a circular arc.</t>
  </si>
  <si>
    <t xml:space="preserve">The centre of the arc's parent circle is placed at the "axis" point.</t>
  </si>
  <si>
    <t xml:space="preserve">The "axis" point is 0 for the stem, and the "axis ht" for the transom.  Other stations are distributed</t>
  </si>
  <si>
    <t xml:space="preserve">between these two extremes in some way;  five methods for "fA" are provided.</t>
  </si>
  <si>
    <t xml:space="preserve">1: circular arc.  The arc centres are distributed over a convex curve </t>
  </si>
  <si>
    <t xml:space="preserve">derived from the rocker arc of rocker method 1.</t>
  </si>
  <si>
    <t xml:space="preserve">2: linear increment.  The arc centres are distributed over a straight</t>
  </si>
  <si>
    <t xml:space="preserve">line between stem and transom.</t>
  </si>
  <si>
    <t xml:space="preserve">3: reverse parabolic.  The arc centres are distributed over a convex parabola</t>
  </si>
  <si>
    <t xml:space="preserve">derived from the rocker parabolic arc of rocker method 4.</t>
  </si>
  <si>
    <t xml:space="preserve">4: rev parab + linear.  The arc centres are distributed over a convex parabola</t>
  </si>
  <si>
    <t xml:space="preserve">derived from the rocker parabolic arc of rocker method 4, to which is added</t>
  </si>
  <si>
    <t xml:space="preserve">a linear trend.  The two are mixed in the proportions specified in the relevant cells.</t>
  </si>
  <si>
    <t xml:space="preserve">5: reverse hyperbolic.  The arc centres are distributed over a convex hyperbola</t>
  </si>
  <si>
    <t xml:space="preserve">derived from the rocker hyperbolic arc of rocker method 6.</t>
  </si>
  <si>
    <t xml:space="preserve">6: rev hyp + linear.  The arc centres are distributed over a convex hyperbola</t>
  </si>
  <si>
    <t xml:space="preserve">derived from the rocker hyperbolic arc of rocker method 6, to which is added</t>
  </si>
  <si>
    <t xml:space="preserve">The radius of an arc's parent circle is determined by the placement of its circle centre, the "axis",</t>
  </si>
  <si>
    <t xml:space="preserve">plus the desired draft or rocker of the hull at that station, "d".</t>
  </si>
  <si>
    <t xml:space="preserve">The rocker is calculated according to one of the following methods, ensuring</t>
  </si>
  <si>
    <t xml:space="preserve">that the specified maximum rocker draft is utilised.  The rocker "d" methods are:</t>
  </si>
  <si>
    <t xml:space="preserve">1: circular arc.  The rocker is a circular arc, whose radius is calculated</t>
  </si>
  <si>
    <t xml:space="preserve">to ensure that the specified maximum rocker draft is placed at station 5.</t>
  </si>
  <si>
    <t xml:space="preserve">2: (- nothing- an interim column for method 3)</t>
  </si>
  <si>
    <t xml:space="preserve">3: parabolic arc.  The rocker arc is derived from the segment of a parabola.</t>
  </si>
  <si>
    <t xml:space="preserve">The parabolic arc to be used starts with the value set as "param A" and</t>
  </si>
  <si>
    <t xml:space="preserve">ends with the value set as "param B".</t>
  </si>
  <si>
    <t xml:space="preserve">4: reversed parab.  The arc of method 3 usually places the max rocker forward of</t>
  </si>
  <si>
    <t xml:space="preserve">section 5.  This reverses the arc, placing max rocker draft aft of station 5.</t>
  </si>
  <si>
    <t xml:space="preserve">5: (- nothing- an inteim column for method 6)</t>
  </si>
  <si>
    <t xml:space="preserve">6: hyperbolic arc.  The rocker arc is derived from the segment of a hyperbola.</t>
  </si>
  <si>
    <t xml:space="preserve">The hyperbolic arc to be used starts with the value set as "param A" and</t>
  </si>
  <si>
    <t xml:space="preserve">7: reversed hyp.  The arc of method 6 usually places the max rocker forward of</t>
  </si>
  <si>
    <t xml:space="preserve">STATIC CALCULATIONS</t>
  </si>
  <si>
    <r>
      <rPr>
        <b val="true"/>
        <sz val="10"/>
        <rFont val="Courier New"/>
        <family val="0"/>
      </rPr>
      <t xml:space="preserve">Specify the rocker method</t>
    </r>
    <r>
      <rPr>
        <sz val="10"/>
        <rFont val="Courier New"/>
        <family val="0"/>
      </rPr>
      <t xml:space="preserve">; the calculated rocker depths are placed at each station.</t>
    </r>
  </si>
  <si>
    <t xml:space="preserve">Change the rocker depth "d" values at each station to whatever other values you prefer.</t>
  </si>
  <si>
    <r>
      <rPr>
        <b val="true"/>
        <sz val="10"/>
        <rFont val="Courier New"/>
        <family val="0"/>
      </rPr>
      <t xml:space="preserve">Specify the axis method</t>
    </r>
    <r>
      <rPr>
        <sz val="10"/>
        <rFont val="Courier New"/>
        <family val="0"/>
      </rPr>
      <t xml:space="preserve"> to distribute the arc centres on the axis; the arc radius "R" is calculated.</t>
    </r>
  </si>
  <si>
    <t xml:space="preserve">Change the "fA" function to distribute the axis heights to any other you prefer.  The function</t>
  </si>
  <si>
    <t xml:space="preserve">values must start at 0 for the stem.</t>
  </si>
  <si>
    <t xml:space="preserve">From the arc radius, the semi-beam at the waterline is calculated.  Double the value of "L" to obtain the beam.</t>
  </si>
  <si>
    <t xml:space="preserve">From the semi-beam and other measures, the area of the immersed arc is calculated as "Seg".</t>
  </si>
  <si>
    <t xml:space="preserve">RESULTS</t>
  </si>
  <si>
    <t xml:space="preserve">The wetted area is calculated from the girth (circumference) at each station.</t>
  </si>
  <si>
    <t xml:space="preserve">The volume or displacement of the hull body is calculated from the section immersed areas.</t>
  </si>
  <si>
    <t xml:space="preserve">For a 4kg IOM, the volume should allow for about 220cc of appendage volumes, so aim for around 3780 cc.</t>
  </si>
  <si>
    <t xml:space="preserve">To get the right volume, adjust the axis height or the maximum rocker.</t>
  </si>
  <si>
    <t xml:space="preserve">The longitudinal centre of bouyancy is shown.  The value can be read as mm from the stem.</t>
  </si>
  <si>
    <t xml:space="preserve">The prismatic coeff is the ratio of the largest section area to the hull volume.</t>
  </si>
  <si>
    <t xml:space="preserve">LWL must be 1000 for an IOM</t>
  </si>
  <si>
    <t xml:space="preserve">Param A:</t>
  </si>
  <si>
    <t xml:space="preserve">Use</t>
  </si>
  <si>
    <t xml:space="preserve">for a Marblehead</t>
  </si>
  <si>
    <t xml:space="preserve">Param B:</t>
  </si>
  <si>
    <t xml:space="preserve">Mixing proportions</t>
  </si>
  <si>
    <t xml:space="preserve">a</t>
  </si>
  <si>
    <t xml:space="preserve">Axis ht:</t>
  </si>
  <si>
    <t xml:space="preserve">mm</t>
  </si>
  <si>
    <t xml:space="preserve">"fA" method:</t>
  </si>
  <si>
    <t xml:space="preserve">Max rocker:</t>
  </si>
  <si>
    <t xml:space="preserve">b</t>
  </si>
  <si>
    <t xml:space="preserve">LWL:</t>
  </si>
  <si>
    <t xml:space="preserve">"d" method:</t>
  </si>
  <si>
    <t xml:space="preserve">c</t>
  </si>
  <si>
    <t xml:space="preserve">Stn sp:</t>
  </si>
  <si>
    <t xml:space="preserve">inc</t>
  </si>
  <si>
    <t xml:space="preserve">------------ "d" method #: ------------</t>
  </si>
  <si>
    <t xml:space="preserve">--------- "fA" method #: --------</t>
  </si>
  <si>
    <t xml:space="preserve">Stn</t>
  </si>
  <si>
    <t xml:space="preserve">fA</t>
  </si>
  <si>
    <t xml:space="preserve">Axis</t>
  </si>
  <si>
    <t xml:space="preserve">d</t>
  </si>
  <si>
    <t xml:space="preserve">R</t>
  </si>
  <si>
    <t xml:space="preserve">L</t>
  </si>
  <si>
    <t xml:space="preserve">Th</t>
  </si>
  <si>
    <t xml:space="preserve">G</t>
  </si>
  <si>
    <t xml:space="preserve">Pie</t>
  </si>
  <si>
    <t xml:space="preserve">Seg</t>
  </si>
  <si>
    <t xml:space="preserve">Wtd</t>
  </si>
  <si>
    <t xml:space="preserve">[Accuracy</t>
  </si>
  <si>
    <t xml:space="preserve">  1%]</t>
  </si>
  <si>
    <t xml:space="preserve">Wetted area (cm^2)</t>
  </si>
  <si>
    <t xml:space="preserve">[.1%]</t>
  </si>
  <si>
    <t xml:space="preserve">Volume (cc)</t>
  </si>
  <si>
    <t xml:space="preserve">"d1": circular arc</t>
  </si>
  <si>
    <t xml:space="preserve">"fA1": circular arc</t>
  </si>
  <si>
    <t xml:space="preserve">[.3%]</t>
  </si>
  <si>
    <t xml:space="preserve">LCB (station)</t>
  </si>
  <si>
    <t xml:space="preserve">"d2": (- nothing-)</t>
  </si>
  <si>
    <t xml:space="preserve">"fA2": linear incr</t>
  </si>
  <si>
    <t xml:space="preserve">LCB from stem (mm)</t>
  </si>
  <si>
    <t xml:space="preserve">"d3": parabolic arc</t>
  </si>
  <si>
    <t xml:space="preserve">"fA3": reverse parabolic</t>
  </si>
  <si>
    <t xml:space="preserve">Prismatic coeff</t>
  </si>
  <si>
    <t xml:space="preserve">"d4": reversed parab</t>
  </si>
  <si>
    <t xml:space="preserve">"fA4": rev parab + linear</t>
  </si>
  <si>
    <t xml:space="preserve">Rocker "entry" angle at Stn.2</t>
  </si>
  <si>
    <t xml:space="preserve">"d5": (- nothing-)</t>
  </si>
  <si>
    <t xml:space="preserve">"fA5": reverse hyperbolic</t>
  </si>
  <si>
    <t xml:space="preserve">"d6": hyperbolic arc</t>
  </si>
  <si>
    <t xml:space="preserve">"fA6": rev hyperb + linear</t>
  </si>
  <si>
    <t xml:space="preserve">HEELED CALCULATIONS</t>
  </si>
  <si>
    <t xml:space="preserve">"d7": reversed hyp</t>
  </si>
  <si>
    <t xml:space="preserve">Enter the angle of heel.  (Max of 30deg for 'realistic' calculations.)</t>
  </si>
  <si>
    <r>
      <rPr>
        <sz val="10"/>
        <rFont val="Courier New"/>
        <family val="0"/>
      </rPr>
      <t xml:space="preserve">Then, </t>
    </r>
    <r>
      <rPr>
        <b val="true"/>
        <sz val="10"/>
        <rFont val="Courier New"/>
        <family val="3"/>
      </rPr>
      <t xml:space="preserve">click both "Calculate" buttons</t>
    </r>
    <r>
      <rPr>
        <sz val="10"/>
        <rFont val="Courier New"/>
        <family val="0"/>
      </rPr>
      <t xml:space="preserve">.  (Trim first, then Rise)</t>
    </r>
  </si>
  <si>
    <t xml:space="preserve">The "trim" macro trims the hull longitudinally (-ve angle indicates "bows down").</t>
  </si>
  <si>
    <r>
      <rPr>
        <b val="true"/>
        <sz val="10"/>
        <rFont val="Courier New"/>
        <family val="3"/>
      </rPr>
      <t xml:space="preserve">Note:</t>
    </r>
    <r>
      <rPr>
        <sz val="10"/>
        <rFont val="Courier New"/>
        <family val="0"/>
      </rPr>
      <t xml:space="preserve"> The trim applied makes the bows and transom equal in their height above or below</t>
    </r>
  </si>
  <si>
    <t xml:space="preserve">the heeled waterplane.  This is not very realistic.  If you don't like it, enter a trim value directly.</t>
  </si>
  <si>
    <t xml:space="preserve">The "rise" macro brings the heeled volume to be similar to the static volume.</t>
  </si>
  <si>
    <t xml:space="preserve">The heeled displacement is obtained by raising the hull by the indicated amount from level.</t>
  </si>
  <si>
    <t xml:space="preserve">Given "Trim" and "Rise", the heeled waterplane is calculated.  Its co-ordinates are shown.</t>
  </si>
  <si>
    <t xml:space="preserve">Boats with significant transom beam show a "slewed" waterplane;  the approximate angle of slew is calculated.</t>
  </si>
  <si>
    <t xml:space="preserve">The increased righting moment is calculated, relative to the length of the fin specified.</t>
  </si>
  <si>
    <t xml:space="preserve">The change in wetted area should be modest for smaller heel angles, but significant for larger.</t>
  </si>
  <si>
    <t xml:space="preserve">The estimated metacentric height should be quite stable and vary little with heel angle.</t>
  </si>
  <si>
    <t xml:space="preserve">The 'metacentric moments' are estimates.  Remember that all sections are arcs (no freeboard!)</t>
  </si>
  <si>
    <t xml:space="preserve">If you add or delete rows or columns, the 'calculate' macros will fail.</t>
  </si>
  <si>
    <t xml:space="preserve">GRAPHS</t>
  </si>
  <si>
    <t xml:space="preserve">LINES:  an approximate plot of the hull lines.  Change the sheerline if nesessary.</t>
  </si>
  <si>
    <t xml:space="preserve">ROCKER:  a plot of the rocker profile.</t>
  </si>
  <si>
    <t xml:space="preserve">Set heel to 0 for the following graphs to show the static (ie not heeled) design.</t>
  </si>
  <si>
    <t xml:space="preserve">AREAS:  a plot of the immersed section areas.</t>
  </si>
  <si>
    <t xml:space="preserve">WATERPLANE:  a plot of the waterplane.</t>
  </si>
  <si>
    <t xml:space="preserve">Vol</t>
  </si>
  <si>
    <t xml:space="preserve">LCB</t>
  </si>
  <si>
    <t xml:space="preserve">Est Meta-</t>
  </si>
  <si>
    <t xml:space="preserve">Heel:</t>
  </si>
  <si>
    <t xml:space="preserve">Rise (mm)</t>
  </si>
  <si>
    <t xml:space="preserve">Flat</t>
  </si>
  <si>
    <t xml:space="preserve">centric ht</t>
  </si>
  <si>
    <t xml:space="preserve">Fin</t>
  </si>
  <si>
    <t xml:space="preserve">Trim (deg)</t>
  </si>
  <si>
    <t xml:space="preserve">Heeled</t>
  </si>
  <si>
    <t xml:space="preserve">Slew (approx)</t>
  </si>
  <si>
    <t xml:space="preserve">deg</t>
  </si>
  <si>
    <t xml:space="preserve">Righting increase</t>
  </si>
  <si>
    <t xml:space="preserve">(approx)</t>
  </si>
  <si>
    <t xml:space="preserve">Wet area chg</t>
  </si>
  <si>
    <t xml:space="preserve">Sin(h)</t>
  </si>
  <si>
    <t xml:space="preserve">Sin(t)</t>
  </si>
  <si>
    <t xml:space="preserve">Cos(h)</t>
  </si>
  <si>
    <t xml:space="preserve">Meta</t>
  </si>
  <si>
    <t xml:space="preserve">Waterline beam</t>
  </si>
  <si>
    <t xml:space="preserve">centric</t>
  </si>
  <si>
    <t xml:space="preserve">HEELED</t>
  </si>
  <si>
    <t xml:space="preserve">d"</t>
  </si>
  <si>
    <t xml:space="preserve">L'</t>
  </si>
  <si>
    <t xml:space="preserve">Th'</t>
  </si>
  <si>
    <t xml:space="preserve">G'</t>
  </si>
  <si>
    <t xml:space="preserve">Pie'</t>
  </si>
  <si>
    <t xml:space="preserve">Seg'</t>
  </si>
  <si>
    <t xml:space="preserve">Stbd</t>
  </si>
  <si>
    <t xml:space="preserve">Port</t>
  </si>
  <si>
    <t xml:space="preserve">RM</t>
  </si>
  <si>
    <t xml:space="preserve">moment</t>
  </si>
  <si>
    <t xml:space="preserve">Wetted area</t>
  </si>
  <si>
    <t xml:space="preserve">Estimated righting arm</t>
  </si>
  <si>
    <t xml:space="preserve">(Used by 'calculate' macro)</t>
  </si>
  <si>
    <t xml:space="preserve">d' = R - Axis.Cos(Heel) + Rise</t>
  </si>
  <si>
    <t xml:space="preserve">d" = d' - Sin(Trim).StnGap(LCB-Stn)</t>
  </si>
  <si>
    <t xml:space="preserve">Sheerline</t>
  </si>
  <si>
    <t xml:space="preserve">R^2</t>
  </si>
  <si>
    <t xml:space="preserve">If some of the lines above the waterline (freeboard) seem "funny",</t>
  </si>
  <si>
    <t xml:space="preserve">that is because Excel is struggling to draw something it wasn't designed to do!</t>
  </si>
  <si>
    <t xml:space="preserve">To get a reasonable visual picture, size the graph so that</t>
  </si>
  <si>
    <t xml:space="preserve">the draft value 0 - 100 is the same size as a station increment (also 100 mm for an IOM)</t>
  </si>
  <si>
    <t xml:space="preserve">the WL beam value 0 - 100 is the same size as a station increment (also 100 mm for an IOM)</t>
  </si>
  <si>
    <t xml:space="preserve">These moments are arbitrary units, intended to be illustrati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_)"/>
    <numFmt numFmtId="167" formatCode="0.0_)"/>
    <numFmt numFmtId="168" formatCode="0_)"/>
    <numFmt numFmtId="169" formatCode="0.00"/>
    <numFmt numFmtId="170" formatCode="0.0"/>
    <numFmt numFmtId="171" formatCode="0.000"/>
    <numFmt numFmtId="172" formatCode="0"/>
    <numFmt numFmtId="173" formatCode="0.0%"/>
    <numFmt numFmtId="174" formatCode="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urier New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pproximate Hull 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25758818704"/>
          <c:y val="0.144803580308304"/>
          <c:w val="0.954998242118833"/>
          <c:h val="0.773446046742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17:$BE$17</c:f>
              <c:numCache>
                <c:formatCode>General</c:formatCode>
                <c:ptCount val="53"/>
                <c:pt idx="26">
                  <c:v>0</c:v>
                </c:pt>
                <c:pt idx="27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18:$BE$18</c:f>
              <c:numCache>
                <c:formatCode>General</c:formatCode>
                <c:ptCount val="53"/>
                <c:pt idx="26">
                  <c:v>-16.0099589852489</c:v>
                </c:pt>
                <c:pt idx="27">
                  <c:v>-15.6018616339219</c:v>
                </c:pt>
                <c:pt idx="28">
                  <c:v>-14.3433301319494</c:v>
                </c:pt>
                <c:pt idx="29">
                  <c:v>-12.115437779371</c:v>
                </c:pt>
                <c:pt idx="30">
                  <c:v>-8.64371310778786</c:v>
                </c:pt>
                <c:pt idx="31">
                  <c:v>-3.22410100198415</c:v>
                </c:pt>
                <c:pt idx="32">
                  <c:v>7.7011678015996</c:v>
                </c:pt>
                <c:pt idx="33">
                  <c:v>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19:$BE$19</c:f>
              <c:numCache>
                <c:formatCode>General</c:formatCode>
                <c:ptCount val="53"/>
                <c:pt idx="26">
                  <c:v>-29.6553676814154</c:v>
                </c:pt>
                <c:pt idx="27">
                  <c:v>-29.4360863658682</c:v>
                </c:pt>
                <c:pt idx="28">
                  <c:v>-28.7731120004166</c:v>
                </c:pt>
                <c:pt idx="29">
                  <c:v>-27.6504337436446</c:v>
                </c:pt>
                <c:pt idx="30">
                  <c:v>-26.0391180627451</c:v>
                </c:pt>
                <c:pt idx="31">
                  <c:v>-23.8931882314769</c:v>
                </c:pt>
                <c:pt idx="32">
                  <c:v>-21.1418790156293</c:v>
                </c:pt>
                <c:pt idx="33">
                  <c:v>-17.6746147334069</c:v>
                </c:pt>
                <c:pt idx="34">
                  <c:v>-13.3091288591719</c:v>
                </c:pt>
                <c:pt idx="35">
                  <c:v>-7.7125322274184</c:v>
                </c:pt>
                <c:pt idx="36">
                  <c:v>-0.145922431545419</c:v>
                </c:pt>
                <c:pt idx="37">
                  <c:v>12.063423474136</c:v>
                </c:pt>
                <c:pt idx="38">
                  <c:v>6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0:$BE$20</c:f>
              <c:numCache>
                <c:formatCode>General</c:formatCode>
                <c:ptCount val="53"/>
                <c:pt idx="26">
                  <c:v>-40.657536016673</c:v>
                </c:pt>
                <c:pt idx="27">
                  <c:v>-40.4977374976806</c:v>
                </c:pt>
                <c:pt idx="28">
                  <c:v>-40.0163691484903</c:v>
                </c:pt>
                <c:pt idx="29">
                  <c:v>-39.2073887740369</c:v>
                </c:pt>
                <c:pt idx="30">
                  <c:v>-38.0602947197716</c:v>
                </c:pt>
                <c:pt idx="31">
                  <c:v>-36.5594085630351</c:v>
                </c:pt>
                <c:pt idx="32">
                  <c:v>-34.6827090968152</c:v>
                </c:pt>
                <c:pt idx="33">
                  <c:v>-32.399995966641</c:v>
                </c:pt>
                <c:pt idx="34">
                  <c:v>-29.6699774722023</c:v>
                </c:pt>
                <c:pt idx="35">
                  <c:v>-26.4355102866134</c:v>
                </c:pt>
                <c:pt idx="36">
                  <c:v>-22.615421672916</c:v>
                </c:pt>
                <c:pt idx="37">
                  <c:v>-18.0894262139316</c:v>
                </c:pt>
                <c:pt idx="38">
                  <c:v>-12.6673808199891</c:v>
                </c:pt>
                <c:pt idx="39">
                  <c:v>-6.01673601410374</c:v>
                </c:pt>
                <c:pt idx="40">
                  <c:v>2.55423129406745</c:v>
                </c:pt>
                <c:pt idx="41">
                  <c:v>15.1420253609669</c:v>
                </c:pt>
                <c:pt idx="42">
                  <c:v>6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1:$BE$21</c:f>
              <c:numCache>
                <c:formatCode>General</c:formatCode>
                <c:ptCount val="53"/>
                <c:pt idx="26">
                  <c:v>-48.6783067258018</c:v>
                </c:pt>
                <c:pt idx="27">
                  <c:v>-48.5448796012284</c:v>
                </c:pt>
                <c:pt idx="28">
                  <c:v>-48.1434523279162</c:v>
                </c:pt>
                <c:pt idx="29">
                  <c:v>-47.4705374300608</c:v>
                </c:pt>
                <c:pt idx="30">
                  <c:v>-46.5201513898297</c:v>
                </c:pt>
                <c:pt idx="31">
                  <c:v>-45.2835391120655</c:v>
                </c:pt>
                <c:pt idx="32">
                  <c:v>-43.748746462416</c:v>
                </c:pt>
                <c:pt idx="33">
                  <c:v>-41.8999890190218</c:v>
                </c:pt>
                <c:pt idx="34">
                  <c:v>-39.7167320601899</c:v>
                </c:pt>
                <c:pt idx="35">
                  <c:v>-37.1723412062885</c:v>
                </c:pt>
                <c:pt idx="36">
                  <c:v>-34.2320644441057</c:v>
                </c:pt>
                <c:pt idx="37">
                  <c:v>-30.8499208241185</c:v>
                </c:pt>
                <c:pt idx="38">
                  <c:v>-26.9636994569269</c:v>
                </c:pt>
                <c:pt idx="39">
                  <c:v>-22.4864674873953</c:v>
                </c:pt>
                <c:pt idx="40">
                  <c:v>-17.2910643037876</c:v>
                </c:pt>
                <c:pt idx="41">
                  <c:v>-11.1788486842889</c:v>
                </c:pt>
                <c:pt idx="42">
                  <c:v>-3.80709002096986</c:v>
                </c:pt>
                <c:pt idx="43">
                  <c:v>5.52234909234835</c:v>
                </c:pt>
                <c:pt idx="44">
                  <c:v>18.8196029705706</c:v>
                </c:pt>
                <c:pt idx="45">
                  <c:v>6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2:$BE$22</c:f>
              <c:numCache>
                <c:formatCode>General</c:formatCode>
                <c:ptCount val="53"/>
                <c:pt idx="26">
                  <c:v>-53.3006116433667</c:v>
                </c:pt>
                <c:pt idx="27">
                  <c:v>-53.1787699137651</c:v>
                </c:pt>
                <c:pt idx="28">
                  <c:v>-52.8123728780016</c:v>
                </c:pt>
                <c:pt idx="29">
                  <c:v>-52.1987735015126</c:v>
                </c:pt>
                <c:pt idx="30">
                  <c:v>-51.3334523875711</c:v>
                </c:pt>
                <c:pt idx="31">
                  <c:v>-50.2098464184327</c:v>
                </c:pt>
                <c:pt idx="32">
                  <c:v>-48.8190875229861</c:v>
                </c:pt>
                <c:pt idx="33">
                  <c:v>-47.1496260057018</c:v>
                </c:pt>
                <c:pt idx="34">
                  <c:v>-45.1866982324763</c:v>
                </c:pt>
                <c:pt idx="35">
                  <c:v>-42.9115755124991</c:v>
                </c:pt>
                <c:pt idx="36">
                  <c:v>-40.3004932737441</c:v>
                </c:pt>
                <c:pt idx="37">
                  <c:v>-37.3230946952194</c:v>
                </c:pt>
                <c:pt idx="38">
                  <c:v>-33.9401056876227</c:v>
                </c:pt>
                <c:pt idx="39">
                  <c:v>-30.0997342911713</c:v>
                </c:pt>
                <c:pt idx="40">
                  <c:v>-25.7318313825733</c:v>
                </c:pt>
                <c:pt idx="41">
                  <c:v>-20.7378417172048</c:v>
                </c:pt>
                <c:pt idx="42">
                  <c:v>-14.9721069449743</c:v>
                </c:pt>
                <c:pt idx="43">
                  <c:v>-8.2031595919749</c:v>
                </c:pt>
                <c:pt idx="44">
                  <c:v>-0.0200896842125502</c:v>
                </c:pt>
                <c:pt idx="45">
                  <c:v>10.4596870728156</c:v>
                </c:pt>
                <c:pt idx="46">
                  <c:v>26.1652550668346</c:v>
                </c:pt>
                <c:pt idx="47">
                  <c:v>6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3:$BE$23</c:f>
              <c:numCache>
                <c:formatCode>General</c:formatCode>
                <c:ptCount val="53"/>
                <c:pt idx="5">
                  <c:v>60</c:v>
                </c:pt>
                <c:pt idx="6">
                  <c:v>21.4342862858285</c:v>
                </c:pt>
                <c:pt idx="7">
                  <c:v>7.6797920610023</c:v>
                </c:pt>
                <c:pt idx="8">
                  <c:v>-2.11525688318157</c:v>
                </c:pt>
                <c:pt idx="9">
                  <c:v>-9.92495306631457</c:v>
                </c:pt>
                <c:pt idx="10">
                  <c:v>-16.4529909033446</c:v>
                </c:pt>
                <c:pt idx="11">
                  <c:v>-22.0485947121802</c:v>
                </c:pt>
                <c:pt idx="12">
                  <c:v>-26.9155380921177</c:v>
                </c:pt>
                <c:pt idx="13">
                  <c:v>-31.1849739791792</c:v>
                </c:pt>
                <c:pt idx="14">
                  <c:v>-34.9470423263812</c:v>
                </c:pt>
                <c:pt idx="15">
                  <c:v>-38.2666414904295</c:v>
                </c:pt>
                <c:pt idx="16">
                  <c:v>-41.192104921424</c:v>
                </c:pt>
                <c:pt idx="17">
                  <c:v>-43.7603327639146</c:v>
                </c:pt>
                <c:pt idx="18">
                  <c:v>-46</c:v>
                </c:pt>
                <c:pt idx="19">
                  <c:v>-47.933651009242</c:v>
                </c:pt>
                <c:pt idx="20">
                  <c:v>-49.5791142760368</c:v>
                </c:pt>
                <c:pt idx="21">
                  <c:v>-50.9504829111778</c:v>
                </c:pt>
                <c:pt idx="22">
                  <c:v>-52.0588065773846</c:v>
                </c:pt>
                <c:pt idx="23">
                  <c:v>-52.9125842645106</c:v>
                </c:pt>
                <c:pt idx="24">
                  <c:v>-53.5181143568603</c:v>
                </c:pt>
                <c:pt idx="25">
                  <c:v>-53.8797381590847</c:v>
                </c:pt>
                <c:pt idx="26">
                  <c:v>-5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4:$BE$24</c:f>
              <c:numCache>
                <c:formatCode>General</c:formatCode>
                <c:ptCount val="53"/>
                <c:pt idx="6">
                  <c:v>60</c:v>
                </c:pt>
                <c:pt idx="7">
                  <c:v>29.4895447317291</c:v>
                </c:pt>
                <c:pt idx="8">
                  <c:v>11.5960606949382</c:v>
                </c:pt>
                <c:pt idx="9">
                  <c:v>0.721478551654194</c:v>
                </c:pt>
                <c:pt idx="10">
                  <c:v>-7.56007442151265</c:v>
                </c:pt>
                <c:pt idx="11">
                  <c:v>-14.3192070401112</c:v>
                </c:pt>
                <c:pt idx="12">
                  <c:v>-20.0223899002593</c:v>
                </c:pt>
                <c:pt idx="13">
                  <c:v>-24.9234178593419</c:v>
                </c:pt>
                <c:pt idx="14">
                  <c:v>-29.1785242699313</c:v>
                </c:pt>
                <c:pt idx="15">
                  <c:v>-32.891778304923</c:v>
                </c:pt>
                <c:pt idx="16">
                  <c:v>-36.136353790793</c:v>
                </c:pt>
                <c:pt idx="17">
                  <c:v>-38.9657141340348</c:v>
                </c:pt>
                <c:pt idx="18">
                  <c:v>-41.4200048461164</c:v>
                </c:pt>
                <c:pt idx="19">
                  <c:v>-43.5299427541876</c:v>
                </c:pt>
                <c:pt idx="20">
                  <c:v>-45.3192982598956</c:v>
                </c:pt>
                <c:pt idx="21">
                  <c:v>-46.8065385134412</c:v>
                </c:pt>
                <c:pt idx="22">
                  <c:v>-48.0059443508237</c:v>
                </c:pt>
                <c:pt idx="23">
                  <c:v>-48.9283819625269</c:v>
                </c:pt>
                <c:pt idx="24">
                  <c:v>-49.5818379416356</c:v>
                </c:pt>
                <c:pt idx="25">
                  <c:v>-49.9717845492361</c:v>
                </c:pt>
                <c:pt idx="26">
                  <c:v>-50.10141655881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5:$BE$25</c:f>
              <c:numCache>
                <c:formatCode>General</c:formatCode>
                <c:ptCount val="53"/>
                <c:pt idx="10">
                  <c:v>60</c:v>
                </c:pt>
                <c:pt idx="11">
                  <c:v>14.8377952154273</c:v>
                </c:pt>
                <c:pt idx="12">
                  <c:v>2.37573340083507</c:v>
                </c:pt>
                <c:pt idx="13">
                  <c:v>-6.15074962435806</c:v>
                </c:pt>
                <c:pt idx="14">
                  <c:v>-12.7772608246905</c:v>
                </c:pt>
                <c:pt idx="15">
                  <c:v>-18.1838742242112</c:v>
                </c:pt>
                <c:pt idx="16">
                  <c:v>-22.6991068603291</c:v>
                </c:pt>
                <c:pt idx="17">
                  <c:v>-26.5112907434443</c:v>
                </c:pt>
                <c:pt idx="18">
                  <c:v>-29.7397644440995</c:v>
                </c:pt>
                <c:pt idx="19">
                  <c:v>-32.4651538580031</c:v>
                </c:pt>
                <c:pt idx="20">
                  <c:v>-34.7442639852496</c:v>
                </c:pt>
                <c:pt idx="21">
                  <c:v>-36.6181669602148</c:v>
                </c:pt>
                <c:pt idx="22">
                  <c:v>-38.1169161955353</c:v>
                </c:pt>
                <c:pt idx="23">
                  <c:v>-39.2624332038786</c:v>
                </c:pt>
                <c:pt idx="24">
                  <c:v>-40.0703293338575</c:v>
                </c:pt>
                <c:pt idx="25">
                  <c:v>-40.5510631561666</c:v>
                </c:pt>
                <c:pt idx="26">
                  <c:v>-40.710652754428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6:$BE$26</c:f>
              <c:numCache>
                <c:formatCode>General</c:formatCode>
                <c:ptCount val="53"/>
                <c:pt idx="16">
                  <c:v>60</c:v>
                </c:pt>
                <c:pt idx="17">
                  <c:v>7.9593642058727</c:v>
                </c:pt>
                <c:pt idx="18">
                  <c:v>-2.61107848044458</c:v>
                </c:pt>
                <c:pt idx="19">
                  <c:v>-9.15338835225878</c:v>
                </c:pt>
                <c:pt idx="20">
                  <c:v>-13.8910542660031</c:v>
                </c:pt>
                <c:pt idx="21">
                  <c:v>-17.4665530828179</c:v>
                </c:pt>
                <c:pt idx="22">
                  <c:v>-20.1711264853073</c:v>
                </c:pt>
                <c:pt idx="23">
                  <c:v>-22.1622934857851</c:v>
                </c:pt>
                <c:pt idx="24">
                  <c:v>-23.5321685085633</c:v>
                </c:pt>
                <c:pt idx="25">
                  <c:v>-24.3349782585541</c:v>
                </c:pt>
                <c:pt idx="26">
                  <c:v>-24.59955855123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7:$BE$27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43203"/>
        <c:axId val="79409169"/>
      </c:lineChart>
      <c:catAx>
        <c:axId val="4694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9169"/>
        <c:crossesAt val="0"/>
        <c:auto val="1"/>
        <c:lblAlgn val="ctr"/>
        <c:lblOffset val="100"/>
        <c:noMultiLvlLbl val="0"/>
      </c:catAx>
      <c:valAx>
        <c:axId val="794091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3203"/>
        <c:crossesAt val="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ck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04099599238"/>
          <c:y val="0.292070594084017"/>
          <c:w val="0.91275211878326"/>
          <c:h val="0.5137956748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CKER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ROCKER!$C$3:$C$13</c:f>
              <c:numCache>
                <c:formatCode>General</c:formatCode>
                <c:ptCount val="11"/>
                <c:pt idx="0">
                  <c:v>-0</c:v>
                </c:pt>
                <c:pt idx="1">
                  <c:v>-16.0099589852489</c:v>
                </c:pt>
                <c:pt idx="2">
                  <c:v>-29.6553676814154</c:v>
                </c:pt>
                <c:pt idx="3">
                  <c:v>-40.657536016673</c:v>
                </c:pt>
                <c:pt idx="4">
                  <c:v>-48.6783067258018</c:v>
                </c:pt>
                <c:pt idx="5">
                  <c:v>-53.3006116433667</c:v>
                </c:pt>
                <c:pt idx="6">
                  <c:v>-54</c:v>
                </c:pt>
                <c:pt idx="7">
                  <c:v>-50.1014165588133</c:v>
                </c:pt>
                <c:pt idx="8">
                  <c:v>-40.7106527544281</c:v>
                </c:pt>
                <c:pt idx="9">
                  <c:v>-24.5995585512383</c:v>
                </c:pt>
                <c:pt idx="1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6196"/>
        <c:axId val="80572037"/>
      </c:lineChart>
      <c:catAx>
        <c:axId val="1848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2037"/>
        <c:crossesAt val="0"/>
        <c:auto val="1"/>
        <c:lblAlgn val="ctr"/>
        <c:lblOffset val="100"/>
        <c:noMultiLvlLbl val="0"/>
      </c:catAx>
      <c:valAx>
        <c:axId val="80572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a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ve of immersed ar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7562024479"/>
          <c:y val="0.173896103896104"/>
          <c:w val="0.912140258021833"/>
          <c:h val="0.72025974025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S!$A$1:$A$1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AREAS!$B$1:$B$11</c:f>
              <c:numCache>
                <c:formatCode>General</c:formatCode>
                <c:ptCount val="11"/>
                <c:pt idx="0">
                  <c:v>0</c:v>
                </c:pt>
                <c:pt idx="1">
                  <c:v>615.794475028561</c:v>
                </c:pt>
                <c:pt idx="2">
                  <c:v>2112.81745130613</c:v>
                </c:pt>
                <c:pt idx="3">
                  <c:v>3971.34356703319</c:v>
                </c:pt>
                <c:pt idx="4">
                  <c:v>5692.80457168751</c:v>
                </c:pt>
                <c:pt idx="5">
                  <c:v>6825.2684065105</c:v>
                </c:pt>
                <c:pt idx="6">
                  <c:v>7005.56019414772</c:v>
                </c:pt>
                <c:pt idx="7">
                  <c:v>6030.52829922205</c:v>
                </c:pt>
                <c:pt idx="8">
                  <c:v>3981.72701025743</c:v>
                </c:pt>
                <c:pt idx="9">
                  <c:v>1453.8177821463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68597"/>
        <c:axId val="48383501"/>
      </c:lineChart>
      <c:catAx>
        <c:axId val="24368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3501"/>
        <c:crossesAt val="0"/>
        <c:auto val="1"/>
        <c:lblAlgn val="ctr"/>
        <c:lblOffset val="100"/>
        <c:noMultiLvlLbl val="0"/>
      </c:catAx>
      <c:valAx>
        <c:axId val="48383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8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ter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52038016197"/>
          <c:y val="0.169847572691175"/>
          <c:w val="0.910046181647815"/>
          <c:h val="0.727424106571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PLANE!$A$1:$A$1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WATERPLANE!$B$1:$B$11</c:f>
              <c:numCache>
                <c:formatCode>General</c:formatCode>
                <c:ptCount val="11"/>
                <c:pt idx="0">
                  <c:v>0</c:v>
                </c:pt>
                <c:pt idx="1">
                  <c:v>32.273024367312</c:v>
                </c:pt>
                <c:pt idx="2">
                  <c:v>62.8259842330657</c:v>
                </c:pt>
                <c:pt idx="3">
                  <c:v>87.2858012081698</c:v>
                </c:pt>
                <c:pt idx="4">
                  <c:v>105.087694940725</c:v>
                </c:pt>
                <c:pt idx="5">
                  <c:v>115.340612279646</c:v>
                </c:pt>
                <c:pt idx="6">
                  <c:v>116.891661787992</c:v>
                </c:pt>
                <c:pt idx="7">
                  <c:v>108.244742332296</c:v>
                </c:pt>
                <c:pt idx="8">
                  <c:v>87.4037596597226</c:v>
                </c:pt>
                <c:pt idx="9">
                  <c:v>51.5535044222377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PLANE!$A$1:$A$1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WATERPLANE!$C$1:$C$11</c:f>
              <c:numCache>
                <c:formatCode>General</c:formatCode>
                <c:ptCount val="11"/>
                <c:pt idx="0">
                  <c:v>0</c:v>
                </c:pt>
                <c:pt idx="1">
                  <c:v>-17.4489882698592</c:v>
                </c:pt>
                <c:pt idx="2">
                  <c:v>-35.3673104539774</c:v>
                </c:pt>
                <c:pt idx="3">
                  <c:v>-49.6399345260651</c:v>
                </c:pt>
                <c:pt idx="4">
                  <c:v>-60.0151887131306</c:v>
                </c:pt>
                <c:pt idx="5">
                  <c:v>-65.9881940913435</c:v>
                </c:pt>
                <c:pt idx="6">
                  <c:v>-66.891661787992</c:v>
                </c:pt>
                <c:pt idx="7">
                  <c:v>-61.8545418148767</c:v>
                </c:pt>
                <c:pt idx="8">
                  <c:v>-49.7087108130299</c:v>
                </c:pt>
                <c:pt idx="9">
                  <c:v>-28.776135393313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95097"/>
        <c:axId val="65859213"/>
      </c:lineChart>
      <c:catAx>
        <c:axId val="5079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9213"/>
        <c:crossesAt val="0"/>
        <c:auto val="1"/>
        <c:lblAlgn val="ctr"/>
        <c:lblOffset val="100"/>
        <c:noMultiLvlLbl val="0"/>
      </c:catAx>
      <c:valAx>
        <c:axId val="65859213"/>
        <c:scaling>
          <c:orientation val="minMax"/>
          <c:max val="200"/>
          <c:min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L be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centric 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ACENTRIC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ETACENTRIC!$B$2:$B$12</c:f>
              <c:numCache>
                <c:formatCode>General</c:formatCode>
                <c:ptCount val="11"/>
                <c:pt idx="0">
                  <c:v>0</c:v>
                </c:pt>
                <c:pt idx="1">
                  <c:v>-0.166365097514793</c:v>
                </c:pt>
                <c:pt idx="2">
                  <c:v>-0.412312391897083</c:v>
                </c:pt>
                <c:pt idx="3">
                  <c:v>-0.303553550091179</c:v>
                </c:pt>
                <c:pt idx="4">
                  <c:v>0.121585840910682</c:v>
                </c:pt>
                <c:pt idx="5">
                  <c:v>0.547014538687429</c:v>
                </c:pt>
                <c:pt idx="6">
                  <c:v>0.624599178590462</c:v>
                </c:pt>
                <c:pt idx="7">
                  <c:v>0.237018273165101</c:v>
                </c:pt>
                <c:pt idx="8">
                  <c:v>-0.301859961483295</c:v>
                </c:pt>
                <c:pt idx="9">
                  <c:v>-0.346126830367321</c:v>
                </c:pt>
                <c:pt idx="10">
                  <c:v>0</c:v>
                </c:pt>
              </c:numCache>
            </c:numRef>
          </c:val>
        </c:ser>
        <c:axId val="33730258"/>
        <c:axId val="95684074"/>
      </c:areaChart>
      <c:catAx>
        <c:axId val="3373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4074"/>
        <c:crossesAt val="0"/>
        <c:auto val="1"/>
        <c:lblAlgn val="ctr"/>
        <c:lblOffset val="100"/>
        <c:noMultiLvlLbl val="0"/>
      </c:catAx>
      <c:valAx>
        <c:axId val="9568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0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119</xdr:row>
      <xdr:rowOff>9360</xdr:rowOff>
    </xdr:from>
    <xdr:to>
      <xdr:col>4</xdr:col>
      <xdr:colOff>362160</xdr:colOff>
      <xdr:row>120</xdr:row>
      <xdr:rowOff>57240</xdr:rowOff>
    </xdr:to>
    <xdr:sp>
      <xdr:nvSpPr>
        <xdr:cNvPr id="0" name="Rectangle 4"/>
        <xdr:cNvSpPr/>
      </xdr:nvSpPr>
      <xdr:spPr>
        <a:xfrm>
          <a:off x="1094040" y="18230760"/>
          <a:ext cx="1151640" cy="2001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lculate r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600</xdr:colOff>
      <xdr:row>117</xdr:row>
      <xdr:rowOff>85680</xdr:rowOff>
    </xdr:from>
    <xdr:to>
      <xdr:col>4</xdr:col>
      <xdr:colOff>362160</xdr:colOff>
      <xdr:row>118</xdr:row>
      <xdr:rowOff>133560</xdr:rowOff>
    </xdr:to>
    <xdr:sp>
      <xdr:nvSpPr>
        <xdr:cNvPr id="1" name="Rectangle 5"/>
        <xdr:cNvSpPr/>
      </xdr:nvSpPr>
      <xdr:spPr>
        <a:xfrm>
          <a:off x="1094040" y="18002160"/>
          <a:ext cx="1151640" cy="2001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lculate tri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28</xdr:row>
      <xdr:rowOff>66960</xdr:rowOff>
    </xdr:from>
    <xdr:to>
      <xdr:col>16</xdr:col>
      <xdr:colOff>142920</xdr:colOff>
      <xdr:row>52</xdr:row>
      <xdr:rowOff>28800</xdr:rowOff>
    </xdr:to>
    <xdr:graphicFrame>
      <xdr:nvGraphicFramePr>
        <xdr:cNvPr id="2" name="Chart 3"/>
        <xdr:cNvGraphicFramePr/>
      </xdr:nvGraphicFramePr>
      <xdr:xfrm>
        <a:off x="228240" y="4334040"/>
        <a:ext cx="61434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640</xdr:colOff>
      <xdr:row>2</xdr:row>
      <xdr:rowOff>95040</xdr:rowOff>
    </xdr:from>
    <xdr:to>
      <xdr:col>11</xdr:col>
      <xdr:colOff>105840</xdr:colOff>
      <xdr:row>12</xdr:row>
      <xdr:rowOff>19080</xdr:rowOff>
    </xdr:to>
    <xdr:graphicFrame>
      <xdr:nvGraphicFramePr>
        <xdr:cNvPr id="3" name="Chart 1"/>
        <xdr:cNvGraphicFramePr/>
      </xdr:nvGraphicFramePr>
      <xdr:xfrm>
        <a:off x="1027440" y="399960"/>
        <a:ext cx="54792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1</xdr:row>
      <xdr:rowOff>66960</xdr:rowOff>
    </xdr:from>
    <xdr:to>
      <xdr:col>10</xdr:col>
      <xdr:colOff>105840</xdr:colOff>
      <xdr:row>19</xdr:row>
      <xdr:rowOff>95400</xdr:rowOff>
    </xdr:to>
    <xdr:graphicFrame>
      <xdr:nvGraphicFramePr>
        <xdr:cNvPr id="4" name="Chart 1"/>
        <xdr:cNvGraphicFramePr/>
      </xdr:nvGraphicFramePr>
      <xdr:xfrm>
        <a:off x="1009080" y="219240"/>
        <a:ext cx="5441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20</xdr:colOff>
      <xdr:row>0</xdr:row>
      <xdr:rowOff>133200</xdr:rowOff>
    </xdr:from>
    <xdr:to>
      <xdr:col>11</xdr:col>
      <xdr:colOff>536760</xdr:colOff>
      <xdr:row>19</xdr:row>
      <xdr:rowOff>47880</xdr:rowOff>
    </xdr:to>
    <xdr:graphicFrame>
      <xdr:nvGraphicFramePr>
        <xdr:cNvPr id="5" name="Chart 1"/>
        <xdr:cNvGraphicFramePr/>
      </xdr:nvGraphicFramePr>
      <xdr:xfrm>
        <a:off x="1436040" y="133200"/>
        <a:ext cx="5378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840</xdr:colOff>
      <xdr:row>1</xdr:row>
      <xdr:rowOff>38160</xdr:rowOff>
    </xdr:from>
    <xdr:to>
      <xdr:col>10</xdr:col>
      <xdr:colOff>622800</xdr:colOff>
      <xdr:row>26</xdr:row>
      <xdr:rowOff>47520</xdr:rowOff>
    </xdr:to>
    <xdr:graphicFrame>
      <xdr:nvGraphicFramePr>
        <xdr:cNvPr id="6" name="Chart 2"/>
        <xdr:cNvGraphicFramePr/>
      </xdr:nvGraphicFramePr>
      <xdr:xfrm>
        <a:off x="1638000" y="190440"/>
        <a:ext cx="58809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4"/>
    <col collapsed="false" customWidth="true" hidden="false" outlineLevel="0" max="3" min="3" style="0" width="6.86"/>
    <col collapsed="false" customWidth="true" hidden="false" outlineLevel="0" max="4" min="4" style="0" width="6.49"/>
    <col collapsed="false" customWidth="true" hidden="false" outlineLevel="0" max="5" min="5" style="0" width="7.62"/>
    <col collapsed="false" customWidth="true" hidden="false" outlineLevel="0" max="6" min="6" style="0" width="6.49"/>
    <col collapsed="false" customWidth="true" hidden="false" outlineLevel="0" max="8" min="7" style="0" width="5.62"/>
    <col collapsed="false" customWidth="true" hidden="false" outlineLevel="0" max="9" min="9" style="0" width="7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86"/>
    <col collapsed="false" customWidth="true" hidden="false" outlineLevel="0" max="15" min="15" style="0" width="8.74"/>
    <col collapsed="false" customWidth="true" hidden="false" outlineLevel="0" max="26" min="16" style="0" width="5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0" t="s">
        <v>1</v>
      </c>
      <c r="C2" s="0" t="s">
        <v>2</v>
      </c>
    </row>
    <row r="3" customFormat="false" ht="12" hidden="false" customHeight="false" outlineLevel="0" collapsed="false">
      <c r="C3" s="0" t="s">
        <v>3</v>
      </c>
    </row>
    <row r="4" customFormat="false" ht="12" hidden="false" customHeight="false" outlineLevel="0" collapsed="false">
      <c r="A4" s="2" t="s">
        <v>4</v>
      </c>
    </row>
    <row r="5" customFormat="false" ht="12" hidden="false" customHeight="false" outlineLevel="0" collapsed="false">
      <c r="A5" s="0" t="s">
        <v>5</v>
      </c>
    </row>
    <row r="6" customFormat="false" ht="12" hidden="false" customHeight="false" outlineLevel="0" collapsed="false">
      <c r="A6" s="3" t="s">
        <v>6</v>
      </c>
    </row>
    <row r="7" customFormat="false" ht="12" hidden="false" customHeight="false" outlineLevel="0" collapsed="false">
      <c r="A7" s="3" t="s">
        <v>7</v>
      </c>
    </row>
    <row r="8" customFormat="false" ht="12" hidden="false" customHeight="false" outlineLevel="0" collapsed="false">
      <c r="A8" s="0" t="s">
        <v>8</v>
      </c>
    </row>
    <row r="9" customFormat="false" ht="12" hidden="false" customHeight="false" outlineLevel="0" collapsed="false">
      <c r="B9" s="0" t="s">
        <v>9</v>
      </c>
    </row>
    <row r="11" customFormat="false" ht="12" hidden="false" customHeight="false" outlineLevel="0" collapsed="false">
      <c r="A11" s="2" t="s">
        <v>10</v>
      </c>
    </row>
    <row r="12" customFormat="false" ht="12" hidden="false" customHeight="false" outlineLevel="0" collapsed="false">
      <c r="A12" s="0" t="s">
        <v>11</v>
      </c>
    </row>
    <row r="13" customFormat="false" ht="12" hidden="false" customHeight="false" outlineLevel="0" collapsed="false">
      <c r="A13" s="0" t="s">
        <v>12</v>
      </c>
    </row>
    <row r="14" customFormat="false" ht="12" hidden="false" customHeight="false" outlineLevel="0" collapsed="false">
      <c r="A14" s="0" t="s">
        <v>13</v>
      </c>
    </row>
    <row r="15" customFormat="false" ht="12" hidden="false" customHeight="false" outlineLevel="0" collapsed="false">
      <c r="A15" s="0" t="s">
        <v>14</v>
      </c>
    </row>
    <row r="16" customFormat="false" ht="12" hidden="false" customHeight="false" outlineLevel="0" collapsed="false">
      <c r="B16" s="4" t="s">
        <v>15</v>
      </c>
    </row>
    <row r="17" customFormat="false" ht="12" hidden="false" customHeight="false" outlineLevel="0" collapsed="false">
      <c r="B17" s="4"/>
      <c r="C17" s="0" t="s">
        <v>16</v>
      </c>
    </row>
    <row r="18" customFormat="false" ht="12" hidden="false" customHeight="false" outlineLevel="0" collapsed="false">
      <c r="B18" s="4" t="s">
        <v>17</v>
      </c>
    </row>
    <row r="19" customFormat="false" ht="12" hidden="false" customHeight="false" outlineLevel="0" collapsed="false">
      <c r="B19" s="4"/>
      <c r="C19" s="0" t="s">
        <v>18</v>
      </c>
    </row>
    <row r="20" customFormat="false" ht="12" hidden="false" customHeight="false" outlineLevel="0" collapsed="false">
      <c r="B20" s="4" t="s">
        <v>19</v>
      </c>
    </row>
    <row r="21" customFormat="false" ht="12" hidden="false" customHeight="false" outlineLevel="0" collapsed="false">
      <c r="B21" s="4"/>
      <c r="C21" s="0" t="s">
        <v>20</v>
      </c>
    </row>
    <row r="22" customFormat="false" ht="12" hidden="false" customHeight="false" outlineLevel="0" collapsed="false">
      <c r="B22" s="4" t="s">
        <v>21</v>
      </c>
    </row>
    <row r="23" customFormat="false" ht="12" hidden="false" customHeight="false" outlineLevel="0" collapsed="false">
      <c r="C23" s="0" t="s">
        <v>22</v>
      </c>
    </row>
    <row r="24" customFormat="false" ht="12" hidden="false" customHeight="false" outlineLevel="0" collapsed="false">
      <c r="C24" s="0" t="s">
        <v>23</v>
      </c>
    </row>
    <row r="25" customFormat="false" ht="12" hidden="false" customHeight="false" outlineLevel="0" collapsed="false">
      <c r="B25" s="4" t="s">
        <v>24</v>
      </c>
    </row>
    <row r="26" customFormat="false" ht="12" hidden="false" customHeight="false" outlineLevel="0" collapsed="false">
      <c r="B26" s="4"/>
      <c r="C26" s="0" t="s">
        <v>25</v>
      </c>
    </row>
    <row r="27" customFormat="false" ht="12" hidden="false" customHeight="false" outlineLevel="0" collapsed="false">
      <c r="B27" s="4" t="s">
        <v>26</v>
      </c>
    </row>
    <row r="28" customFormat="false" ht="12" hidden="false" customHeight="false" outlineLevel="0" collapsed="false">
      <c r="B28" s="4"/>
      <c r="C28" s="0" t="s">
        <v>27</v>
      </c>
    </row>
    <row r="29" customFormat="false" ht="12" hidden="false" customHeight="false" outlineLevel="0" collapsed="false">
      <c r="B29" s="4"/>
      <c r="C29" s="0" t="s">
        <v>23</v>
      </c>
    </row>
    <row r="30" customFormat="false" ht="12" hidden="false" customHeight="false" outlineLevel="0" collapsed="false">
      <c r="B30" s="4"/>
    </row>
    <row r="31" customFormat="false" ht="12" hidden="false" customHeight="false" outlineLevel="0" collapsed="false">
      <c r="A31" s="0" t="s">
        <v>28</v>
      </c>
      <c r="B31" s="4"/>
    </row>
    <row r="32" customFormat="false" ht="12" hidden="false" customHeight="false" outlineLevel="0" collapsed="false">
      <c r="A32" s="0" t="s">
        <v>29</v>
      </c>
    </row>
    <row r="33" customFormat="false" ht="12" hidden="false" customHeight="false" outlineLevel="0" collapsed="false">
      <c r="A33" s="0" t="s">
        <v>30</v>
      </c>
    </row>
    <row r="34" customFormat="false" ht="12" hidden="false" customHeight="false" outlineLevel="0" collapsed="false">
      <c r="A34" s="0" t="s">
        <v>31</v>
      </c>
    </row>
    <row r="35" customFormat="false" ht="12" hidden="false" customHeight="false" outlineLevel="0" collapsed="false">
      <c r="B35" s="4" t="s">
        <v>32</v>
      </c>
    </row>
    <row r="36" customFormat="false" ht="12" hidden="false" customHeight="false" outlineLevel="0" collapsed="false">
      <c r="C36" s="0" t="s">
        <v>33</v>
      </c>
    </row>
    <row r="37" customFormat="false" ht="12" hidden="false" customHeight="false" outlineLevel="0" collapsed="false">
      <c r="B37" s="4" t="s">
        <v>34</v>
      </c>
    </row>
    <row r="38" customFormat="false" ht="12" hidden="false" customHeight="false" outlineLevel="0" collapsed="false">
      <c r="B38" s="4" t="s">
        <v>35</v>
      </c>
      <c r="C38" s="4"/>
    </row>
    <row r="39" customFormat="false" ht="12" hidden="false" customHeight="false" outlineLevel="0" collapsed="false">
      <c r="C39" s="0" t="s">
        <v>36</v>
      </c>
    </row>
    <row r="40" customFormat="false" ht="12" hidden="false" customHeight="false" outlineLevel="0" collapsed="false">
      <c r="C40" s="0" t="s">
        <v>37</v>
      </c>
    </row>
    <row r="41" customFormat="false" ht="12" hidden="false" customHeight="false" outlineLevel="0" collapsed="false">
      <c r="B41" s="4" t="s">
        <v>38</v>
      </c>
    </row>
    <row r="42" customFormat="false" ht="12" hidden="false" customHeight="false" outlineLevel="0" collapsed="false">
      <c r="C42" s="0" t="s">
        <v>39</v>
      </c>
    </row>
    <row r="43" customFormat="false" ht="12" hidden="false" customHeight="false" outlineLevel="0" collapsed="false">
      <c r="B43" s="4" t="s">
        <v>40</v>
      </c>
    </row>
    <row r="44" customFormat="false" ht="12" hidden="false" customHeight="false" outlineLevel="0" collapsed="false">
      <c r="B44" s="4" t="s">
        <v>41</v>
      </c>
    </row>
    <row r="45" customFormat="false" ht="12" hidden="false" customHeight="false" outlineLevel="0" collapsed="false">
      <c r="B45" s="4"/>
      <c r="C45" s="0" t="s">
        <v>42</v>
      </c>
    </row>
    <row r="46" customFormat="false" ht="12" hidden="false" customHeight="false" outlineLevel="0" collapsed="false">
      <c r="C46" s="0" t="s">
        <v>37</v>
      </c>
    </row>
    <row r="47" customFormat="false" ht="12" hidden="false" customHeight="false" outlineLevel="0" collapsed="false">
      <c r="B47" s="4" t="s">
        <v>43</v>
      </c>
    </row>
    <row r="48" customFormat="false" ht="12" hidden="false" customHeight="false" outlineLevel="0" collapsed="false">
      <c r="C48" s="0" t="s">
        <v>39</v>
      </c>
    </row>
    <row r="50" customFormat="false" ht="12" hidden="false" customHeight="false" outlineLevel="0" collapsed="false">
      <c r="A50" s="2" t="s">
        <v>44</v>
      </c>
    </row>
    <row r="51" customFormat="false" ht="12" hidden="false" customHeight="false" outlineLevel="0" collapsed="false">
      <c r="A51" s="2" t="s">
        <v>45</v>
      </c>
    </row>
    <row r="52" customFormat="false" ht="12" hidden="false" customHeight="false" outlineLevel="0" collapsed="false">
      <c r="A52" s="0" t="s">
        <v>46</v>
      </c>
    </row>
    <row r="53" customFormat="false" ht="12" hidden="false" customHeight="false" outlineLevel="0" collapsed="false">
      <c r="A53" s="2" t="s">
        <v>47</v>
      </c>
    </row>
    <row r="54" customFormat="false" ht="12" hidden="false" customHeight="false" outlineLevel="0" collapsed="false">
      <c r="A54" s="0" t="s">
        <v>48</v>
      </c>
    </row>
    <row r="55" customFormat="false" ht="12" hidden="false" customHeight="false" outlineLevel="0" collapsed="false">
      <c r="A55" s="0" t="s">
        <v>49</v>
      </c>
    </row>
    <row r="56" customFormat="false" ht="12" hidden="false" customHeight="false" outlineLevel="0" collapsed="false">
      <c r="A56" s="0" t="s">
        <v>50</v>
      </c>
    </row>
    <row r="57" customFormat="false" ht="12" hidden="false" customHeight="false" outlineLevel="0" collapsed="false">
      <c r="A57" s="0" t="s">
        <v>51</v>
      </c>
    </row>
    <row r="59" customFormat="false" ht="12" hidden="false" customHeight="false" outlineLevel="0" collapsed="false">
      <c r="A59" s="2" t="s">
        <v>52</v>
      </c>
    </row>
    <row r="60" customFormat="false" ht="12" hidden="false" customHeight="false" outlineLevel="0" collapsed="false">
      <c r="A60" s="0" t="s">
        <v>53</v>
      </c>
    </row>
    <row r="61" customFormat="false" ht="12" hidden="false" customHeight="false" outlineLevel="0" collapsed="false">
      <c r="A61" s="0" t="s">
        <v>54</v>
      </c>
    </row>
    <row r="62" customFormat="false" ht="12" hidden="false" customHeight="false" outlineLevel="0" collapsed="false">
      <c r="A62" s="0" t="s">
        <v>55</v>
      </c>
    </row>
    <row r="63" customFormat="false" ht="12" hidden="false" customHeight="false" outlineLevel="0" collapsed="false">
      <c r="A63" s="2" t="s">
        <v>56</v>
      </c>
    </row>
    <row r="64" customFormat="false" ht="12" hidden="false" customHeight="false" outlineLevel="0" collapsed="false">
      <c r="A64" s="0" t="s">
        <v>57</v>
      </c>
    </row>
    <row r="65" customFormat="false" ht="12" hidden="false" customHeight="false" outlineLevel="0" collapsed="false">
      <c r="A65" s="0" t="s">
        <v>58</v>
      </c>
    </row>
    <row r="67" customFormat="false" ht="12" hidden="false" customHeight="false" outlineLevel="0" collapsed="false">
      <c r="A67" s="2" t="s">
        <v>59</v>
      </c>
      <c r="L67" s="4" t="s">
        <v>60</v>
      </c>
      <c r="N67" s="5" t="n">
        <v>1</v>
      </c>
      <c r="Q67" s="5" t="n">
        <v>1</v>
      </c>
    </row>
    <row r="68" customFormat="false" ht="12" hidden="false" customHeight="false" outlineLevel="0" collapsed="false">
      <c r="A68" s="0" t="s">
        <v>61</v>
      </c>
      <c r="B68" s="0" t="n">
        <f aca="false">50*25.4</f>
        <v>1270</v>
      </c>
      <c r="C68" s="0" t="s">
        <v>62</v>
      </c>
      <c r="L68" s="4" t="s">
        <v>63</v>
      </c>
      <c r="N68" s="6" t="n">
        <v>3</v>
      </c>
      <c r="Q68" s="6" t="n">
        <v>3</v>
      </c>
      <c r="V68" s="4" t="s">
        <v>64</v>
      </c>
    </row>
    <row r="69" customFormat="false" ht="12" hidden="false" customHeight="false" outlineLevel="0" collapsed="false">
      <c r="L69" s="7" t="s">
        <v>65</v>
      </c>
      <c r="M69" s="8" t="n">
        <f aca="false">((C71/2)^2+K70^2)/(2*K70)</f>
        <v>2341.81481481482</v>
      </c>
      <c r="N69" s="8" t="n">
        <f aca="false">-(SQRT(N67)-SQRT(N68))/(N67-N68)</f>
        <v>-0.366025403784439</v>
      </c>
      <c r="Q69" s="8" t="n">
        <f aca="false">-(1/Q67-1/Q68)/(Q67-Q68)</f>
        <v>0.333333333333333</v>
      </c>
      <c r="V69" s="6" t="n">
        <v>0.9</v>
      </c>
      <c r="W69" s="6" t="n">
        <v>0.2</v>
      </c>
      <c r="Y69" s="6" t="n">
        <v>0.2</v>
      </c>
    </row>
    <row r="70" customFormat="false" ht="12" hidden="false" customHeight="false" outlineLevel="0" collapsed="false">
      <c r="A70" s="4" t="s">
        <v>66</v>
      </c>
      <c r="C70" s="9" t="n">
        <v>50</v>
      </c>
      <c r="D70" s="0" t="s">
        <v>67</v>
      </c>
      <c r="E70" s="4" t="s">
        <v>68</v>
      </c>
      <c r="G70" s="9" t="n">
        <v>3</v>
      </c>
      <c r="I70" s="4" t="s">
        <v>69</v>
      </c>
      <c r="K70" s="9" t="n">
        <v>54</v>
      </c>
      <c r="L70" s="7" t="s">
        <v>70</v>
      </c>
      <c r="N70" s="8" t="n">
        <v>1</v>
      </c>
      <c r="Q70" s="8" t="n">
        <v>1</v>
      </c>
    </row>
    <row r="71" customFormat="false" ht="12" hidden="false" customHeight="false" outlineLevel="0" collapsed="false">
      <c r="A71" s="0" t="s">
        <v>71</v>
      </c>
      <c r="C71" s="10" t="n">
        <v>1000</v>
      </c>
      <c r="D71" s="0" t="s">
        <v>67</v>
      </c>
      <c r="E71" s="4" t="s">
        <v>72</v>
      </c>
      <c r="G71" s="9" t="n">
        <v>4</v>
      </c>
      <c r="L71" s="7" t="s">
        <v>73</v>
      </c>
      <c r="N71" s="8" t="n">
        <f aca="false">-(-N67*-N69+SQRT(N67))</f>
        <v>-0.633974596215561</v>
      </c>
      <c r="Q71" s="8" t="n">
        <f aca="false">-(-Q67*-Q69+1/Q67)</f>
        <v>-1.33333333333333</v>
      </c>
    </row>
    <row r="72" customFormat="false" ht="12" hidden="false" customHeight="false" outlineLevel="0" collapsed="false">
      <c r="A72" s="4" t="s">
        <v>74</v>
      </c>
      <c r="C72" s="8" t="n">
        <f aca="false">C71/A85</f>
        <v>100</v>
      </c>
      <c r="D72" s="0" t="s">
        <v>67</v>
      </c>
      <c r="L72" s="7" t="s">
        <v>75</v>
      </c>
      <c r="N72" s="8" t="n">
        <f aca="false">(N68-N67)/$L85</f>
        <v>0.2</v>
      </c>
      <c r="Q72" s="8" t="n">
        <f aca="false">(Q68-Q67)/$L85</f>
        <v>0.2</v>
      </c>
    </row>
    <row r="73" customFormat="false" ht="12" hidden="false" customHeight="false" outlineLevel="0" collapsed="false">
      <c r="M73" s="4" t="s">
        <v>76</v>
      </c>
      <c r="U73" s="4" t="s">
        <v>77</v>
      </c>
    </row>
    <row r="74" customFormat="false" ht="12" hidden="false" customHeight="false" outlineLevel="0" collapsed="false">
      <c r="A74" s="7" t="s">
        <v>78</v>
      </c>
      <c r="B74" s="7" t="s">
        <v>79</v>
      </c>
      <c r="C74" s="7" t="s">
        <v>80</v>
      </c>
      <c r="D74" s="7" t="s">
        <v>81</v>
      </c>
      <c r="E74" s="7" t="s">
        <v>82</v>
      </c>
      <c r="F74" s="7" t="s">
        <v>83</v>
      </c>
      <c r="G74" s="7" t="s">
        <v>84</v>
      </c>
      <c r="H74" s="7" t="s">
        <v>85</v>
      </c>
      <c r="I74" s="7" t="s">
        <v>86</v>
      </c>
      <c r="J74" s="7" t="s">
        <v>87</v>
      </c>
      <c r="K74" s="7" t="s">
        <v>88</v>
      </c>
      <c r="M74" s="8" t="n">
        <v>1</v>
      </c>
      <c r="N74" s="8" t="n">
        <v>2</v>
      </c>
      <c r="O74" s="8" t="n">
        <v>3</v>
      </c>
      <c r="P74" s="8" t="n">
        <v>4</v>
      </c>
      <c r="Q74" s="8" t="n">
        <v>5</v>
      </c>
      <c r="R74" s="8" t="n">
        <v>6</v>
      </c>
      <c r="S74" s="8" t="n">
        <v>7</v>
      </c>
      <c r="U74" s="8" t="n">
        <v>1</v>
      </c>
      <c r="V74" s="8" t="n">
        <v>2</v>
      </c>
      <c r="W74" s="8" t="n">
        <v>3</v>
      </c>
      <c r="X74" s="8" t="n">
        <v>4</v>
      </c>
      <c r="Y74" s="8" t="n">
        <v>5</v>
      </c>
      <c r="Z74" s="8" t="n">
        <v>6</v>
      </c>
    </row>
    <row r="75" customFormat="false" ht="12" hidden="false" customHeight="false" outlineLevel="0" collapsed="false">
      <c r="A75" s="8" t="n">
        <v>0</v>
      </c>
      <c r="B75" s="11" t="n">
        <f aca="false">VLOOKUP(A75,$T$75:$Z$85,$G$70+1)</f>
        <v>0</v>
      </c>
      <c r="C75" s="12" t="n">
        <f aca="false">$C$70*B75</f>
        <v>0</v>
      </c>
      <c r="D75" s="13" t="n">
        <f aca="false">VLOOKUP(A75,$L$75:$S$85,$G$71+1)</f>
        <v>0</v>
      </c>
      <c r="E75" s="12" t="n">
        <f aca="false">C75+D75</f>
        <v>0</v>
      </c>
      <c r="F75" s="14" t="n">
        <f aca="false">IF(D75&gt;0,SQRT(E75*E75-(E75-D75)^2),0)</f>
        <v>0</v>
      </c>
      <c r="G75" s="14" t="n">
        <f aca="false">IF(D75&gt;0,ACOS((E75-D75)/E75)*(180/PI()),0)</f>
        <v>0</v>
      </c>
      <c r="H75" s="14" t="n">
        <f aca="false">4*PI()*E75*G75/360</f>
        <v>0</v>
      </c>
      <c r="I75" s="14" t="n">
        <f aca="false">2*G75*PI()*E75^2/360</f>
        <v>0</v>
      </c>
      <c r="J75" s="14" t="n">
        <f aca="false">I75-F75*(E75-D75)</f>
        <v>0</v>
      </c>
      <c r="K75" s="14" t="n">
        <f aca="false">(A75+1)*J75</f>
        <v>0</v>
      </c>
      <c r="L75" s="8" t="n">
        <v>0</v>
      </c>
      <c r="M75" s="8" t="n">
        <f aca="false">$K$70-($M$69-SQRT($M$69^2-($C$72*(5-$A75))^2))</f>
        <v>0</v>
      </c>
      <c r="N75" s="8" t="n">
        <f aca="false">ABS($N$69*($N$67+$N$72*L75)+$N$70*SQRT($N$67+$N$72*L75)+$N$71)</f>
        <v>0</v>
      </c>
      <c r="O75" s="8" t="n">
        <f aca="false">$K$70*N75/N$86</f>
        <v>0</v>
      </c>
      <c r="P75" s="8" t="n">
        <f aca="false">O85</f>
        <v>0</v>
      </c>
      <c r="Q75" s="8" t="n">
        <f aca="false">ABS($Q$69*($Q$67+$Q$72*L75)+$Q$70*1/($Q$67+$Q$72*L75)+$Q$71)</f>
        <v>0</v>
      </c>
      <c r="R75" s="8" t="n">
        <f aca="false">$K$70*Q75/Q$86</f>
        <v>0</v>
      </c>
      <c r="S75" s="8" t="n">
        <f aca="false">R85</f>
        <v>0</v>
      </c>
      <c r="T75" s="8" t="n">
        <v>0</v>
      </c>
      <c r="U75" s="8" t="n">
        <f aca="false">M75/$K$70</f>
        <v>0</v>
      </c>
      <c r="V75" s="8" t="n">
        <v>0</v>
      </c>
      <c r="W75" s="8" t="n">
        <f aca="false">O85/$K$70</f>
        <v>0</v>
      </c>
      <c r="X75" s="8" t="n">
        <f aca="false">W75*$W$69+V75*$V$69</f>
        <v>0</v>
      </c>
      <c r="Y75" s="8" t="n">
        <f aca="false">R85/$K$70</f>
        <v>0</v>
      </c>
      <c r="Z75" s="8" t="n">
        <f aca="false">Y75*$Y$69+V75*$V$69</f>
        <v>0</v>
      </c>
    </row>
    <row r="76" customFormat="false" ht="12" hidden="false" customHeight="false" outlineLevel="0" collapsed="false">
      <c r="A76" s="8" t="n">
        <v>1</v>
      </c>
      <c r="B76" s="11" t="n">
        <f aca="false">VLOOKUP(A76,$T$75:$Z$85,$G$70+1)</f>
        <v>0.296480721949054</v>
      </c>
      <c r="C76" s="12" t="n">
        <f aca="false">$C$70*B76</f>
        <v>14.8240360974527</v>
      </c>
      <c r="D76" s="13" t="n">
        <f aca="false">VLOOKUP(A76,$L$75:$S$85,$G$71+1)</f>
        <v>16.0099589852489</v>
      </c>
      <c r="E76" s="12" t="n">
        <f aca="false">C76+D76</f>
        <v>30.8339950827016</v>
      </c>
      <c r="F76" s="14" t="n">
        <f aca="false">IF(D76&gt;0,SQRT(E76*E76-(E76-D76)^2),0)</f>
        <v>27.0367011031577</v>
      </c>
      <c r="G76" s="14" t="n">
        <f aca="false">IF(D76&gt;0,ACOS((E76-D76)/E76)*(180/PI()),0)</f>
        <v>61.2643462550946</v>
      </c>
      <c r="H76" s="14" t="n">
        <f aca="false">4*PI()*E76*G76/360</f>
        <v>65.9393961380069</v>
      </c>
      <c r="I76" s="14" t="n">
        <f aca="false">2*G76*PI()*E76^2/360</f>
        <v>1016.58750813781</v>
      </c>
      <c r="J76" s="14" t="n">
        <f aca="false">I76-F76*(E76-D76)</f>
        <v>615.794475028561</v>
      </c>
      <c r="K76" s="14" t="n">
        <f aca="false">(A76+1)*J76</f>
        <v>1231.58895005712</v>
      </c>
      <c r="L76" s="8" t="n">
        <v>1</v>
      </c>
      <c r="M76" s="8" t="n">
        <f aca="false">$K$70-($M$69-SQRT($M$69^2-($C$72*(5-$A76))^2))</f>
        <v>19.58558972839</v>
      </c>
      <c r="N76" s="8" t="n">
        <f aca="false">ABS($N$69*($N$67+$N$72*L76)+$N$70*SQRT($N$67+$N$72*L76)+$N$71)</f>
        <v>0.0222400342534445</v>
      </c>
      <c r="O76" s="8" t="n">
        <f aca="false">$K$70*N76/N$86</f>
        <v>24.5995585512383</v>
      </c>
      <c r="P76" s="8" t="n">
        <f aca="false">O84</f>
        <v>16.0099589852489</v>
      </c>
      <c r="Q76" s="8" t="n">
        <f aca="false">ABS($Q$69*($Q$67+$Q$72*L76)+$Q$70*1/($Q$67+$Q$72*L76)+$Q$71)</f>
        <v>0.1</v>
      </c>
      <c r="R76" s="8" t="n">
        <f aca="false">$K$70*Q76/Q$86</f>
        <v>30.375</v>
      </c>
      <c r="S76" s="8" t="n">
        <f aca="false">R84</f>
        <v>13.0178571428572</v>
      </c>
      <c r="T76" s="8" t="n">
        <v>1</v>
      </c>
      <c r="U76" s="8" t="n">
        <f aca="false">M76/$K$70</f>
        <v>0.362696106081296</v>
      </c>
      <c r="V76" s="8" t="n">
        <v>0.1</v>
      </c>
      <c r="W76" s="8" t="n">
        <f aca="false">O84/$K$70</f>
        <v>0.296480721949054</v>
      </c>
      <c r="X76" s="8" t="n">
        <f aca="false">W76*$W$69+V76*$V$69</f>
        <v>0.149296144389811</v>
      </c>
      <c r="Y76" s="8" t="n">
        <f aca="false">R84/$K$70</f>
        <v>0.241071428571429</v>
      </c>
      <c r="Z76" s="8" t="n">
        <f aca="false">Y76*$Y$69+V76*$V$69</f>
        <v>0.138214285714286</v>
      </c>
    </row>
    <row r="77" customFormat="false" ht="12" hidden="false" customHeight="false" outlineLevel="0" collapsed="false">
      <c r="A77" s="8" t="n">
        <v>2</v>
      </c>
      <c r="B77" s="11" t="n">
        <f aca="false">VLOOKUP(A77,$T$75:$Z$85,$G$70+1)</f>
        <v>0.549173475581766</v>
      </c>
      <c r="C77" s="12" t="n">
        <f aca="false">$C$70*B77</f>
        <v>27.4586737790883</v>
      </c>
      <c r="D77" s="13" t="n">
        <f aca="false">VLOOKUP(A77,$L$75:$S$85,$G$71+1)</f>
        <v>29.6553676814154</v>
      </c>
      <c r="E77" s="12" t="n">
        <f aca="false">C77+D77</f>
        <v>57.1140414605037</v>
      </c>
      <c r="F77" s="14" t="n">
        <f aca="false">IF(D77&gt;0,SQRT(E77*E77-(E77-D77)^2),0)</f>
        <v>50.0802852053155</v>
      </c>
      <c r="G77" s="14" t="n">
        <f aca="false">IF(D77&gt;0,ACOS((E77-D77)/E77)*(180/PI()),0)</f>
        <v>61.2643462550946</v>
      </c>
      <c r="H77" s="14" t="n">
        <f aca="false">4*PI()*E77*G77/360</f>
        <v>122.140040393907</v>
      </c>
      <c r="I77" s="14" t="n">
        <f aca="false">2*G77*PI()*E77^2/360</f>
        <v>3487.95566552259</v>
      </c>
      <c r="J77" s="14" t="n">
        <f aca="false">I77-F77*(E77-D77)</f>
        <v>2112.81745130613</v>
      </c>
      <c r="K77" s="14" t="n">
        <f aca="false">(A77+1)*J77</f>
        <v>6338.4523539184</v>
      </c>
      <c r="L77" s="8" t="n">
        <v>2</v>
      </c>
      <c r="M77" s="8" t="n">
        <f aca="false">$K$70-($M$69-SQRT($M$69^2-($C$72*(5-$A77))^2))</f>
        <v>34.7046419144813</v>
      </c>
      <c r="N77" s="8" t="n">
        <f aca="false">ABS($N$69*($N$67+$N$72*L77)+$N$70*SQRT($N$67+$N$72*L77)+$N$71)</f>
        <v>0.0368057951061478</v>
      </c>
      <c r="O77" s="8" t="n">
        <f aca="false">$K$70*N77/N$86</f>
        <v>40.7106527544281</v>
      </c>
      <c r="P77" s="8" t="n">
        <f aca="false">O83</f>
        <v>29.6553676814154</v>
      </c>
      <c r="Q77" s="8" t="n">
        <f aca="false">ABS($Q$69*($Q$67+$Q$72*L77)+$Q$70*1/($Q$67+$Q$72*L77)+$Q$71)</f>
        <v>0.152380952380953</v>
      </c>
      <c r="R77" s="8" t="n">
        <f aca="false">$K$70*Q77/Q$86</f>
        <v>46.2857142857143</v>
      </c>
      <c r="S77" s="8" t="n">
        <f aca="false">R83</f>
        <v>24.923076923077</v>
      </c>
      <c r="T77" s="8" t="n">
        <v>2</v>
      </c>
      <c r="U77" s="8" t="n">
        <f aca="false">M77/$K$70</f>
        <v>0.642678553971876</v>
      </c>
      <c r="V77" s="8" t="n">
        <v>0.2</v>
      </c>
      <c r="W77" s="8" t="n">
        <f aca="false">O83/$K$70</f>
        <v>0.549173475581766</v>
      </c>
      <c r="X77" s="8" t="n">
        <f aca="false">W77*$W$69+V77*$V$69</f>
        <v>0.289834695116353</v>
      </c>
      <c r="Y77" s="8" t="n">
        <f aca="false">R83/$K$70</f>
        <v>0.461538461538462</v>
      </c>
      <c r="Z77" s="8" t="n">
        <f aca="false">Y77*$Y$69+V77*$V$69</f>
        <v>0.272307692307693</v>
      </c>
    </row>
    <row r="78" customFormat="false" ht="12" hidden="false" customHeight="false" outlineLevel="0" collapsed="false">
      <c r="A78" s="8" t="n">
        <v>3</v>
      </c>
      <c r="B78" s="11" t="n">
        <f aca="false">VLOOKUP(A78,$T$75:$Z$85,$G$70+1)</f>
        <v>0.752917333642093</v>
      </c>
      <c r="C78" s="12" t="n">
        <f aca="false">$C$70*B78</f>
        <v>37.6458666821047</v>
      </c>
      <c r="D78" s="13" t="n">
        <f aca="false">VLOOKUP(A78,$L$75:$S$85,$G$71+1)</f>
        <v>40.657536016673</v>
      </c>
      <c r="E78" s="12" t="n">
        <f aca="false">C78+D78</f>
        <v>78.3034026987777</v>
      </c>
      <c r="F78" s="14" t="n">
        <f aca="false">IF(D78&gt;0,SQRT(E78*E78-(E78-D78)^2),0)</f>
        <v>68.6601164866486</v>
      </c>
      <c r="G78" s="14" t="n">
        <f aca="false">IF(D78&gt;0,ACOS((E78-D78)/E78)*(180/PI()),0)</f>
        <v>61.2643462550946</v>
      </c>
      <c r="H78" s="14" t="n">
        <f aca="false">4*PI()*E78*G78/360</f>
        <v>167.454106276525</v>
      </c>
      <c r="I78" s="14" t="n">
        <f aca="false">2*G78*PI()*E78^2/360</f>
        <v>6556.11315866734</v>
      </c>
      <c r="J78" s="14" t="n">
        <f aca="false">I78-F78*(E78-D78)</f>
        <v>3971.34356703319</v>
      </c>
      <c r="K78" s="14" t="n">
        <f aca="false">(A78+1)*J78</f>
        <v>15885.3742681328</v>
      </c>
      <c r="L78" s="8" t="n">
        <v>3</v>
      </c>
      <c r="M78" s="8" t="n">
        <f aca="false">$K$70-($M$69-SQRT($M$69^2-($C$72*(5-$A78))^2))</f>
        <v>45.4439849941873</v>
      </c>
      <c r="N78" s="8" t="n">
        <f aca="false">ABS($N$69*($N$67+$N$72*L78)+$N$70*SQRT($N$67+$N$72*L78)+$N$71)</f>
        <v>0.0452958217966886</v>
      </c>
      <c r="O78" s="8" t="n">
        <f aca="false">$K$70*N78/N$86</f>
        <v>50.1014165588133</v>
      </c>
      <c r="P78" s="8" t="n">
        <f aca="false">O82</f>
        <v>40.657536016673</v>
      </c>
      <c r="Q78" s="8" t="n">
        <f aca="false">ABS($Q$69*($Q$67+$Q$72*L78)+$Q$70*1/($Q$67+$Q$72*L78)+$Q$71)</f>
        <v>0.175</v>
      </c>
      <c r="R78" s="8" t="n">
        <f aca="false">$K$70*Q78/Q$86</f>
        <v>53.15625</v>
      </c>
      <c r="S78" s="8" t="n">
        <f aca="false">R82</f>
        <v>35.4375</v>
      </c>
      <c r="T78" s="8" t="n">
        <v>3</v>
      </c>
      <c r="U78" s="8" t="n">
        <f aca="false">M78/$K$70</f>
        <v>0.841555277670135</v>
      </c>
      <c r="V78" s="8" t="n">
        <v>0.3</v>
      </c>
      <c r="W78" s="8" t="n">
        <f aca="false">O82/$K$70</f>
        <v>0.752917333642093</v>
      </c>
      <c r="X78" s="8" t="n">
        <f aca="false">W78*$W$69+V78*$V$69</f>
        <v>0.420583466728419</v>
      </c>
      <c r="Y78" s="8" t="n">
        <f aca="false">R82/$K$70</f>
        <v>0.65625</v>
      </c>
      <c r="Z78" s="8" t="n">
        <f aca="false">Y78*$Y$69+V78*$V$69</f>
        <v>0.40125</v>
      </c>
    </row>
    <row r="79" customFormat="false" ht="12" hidden="false" customHeight="false" outlineLevel="0" collapsed="false">
      <c r="A79" s="8" t="n">
        <v>4</v>
      </c>
      <c r="B79" s="11" t="n">
        <f aca="false">VLOOKUP(A79,$T$75:$Z$85,$G$70+1)</f>
        <v>0.901450124551884</v>
      </c>
      <c r="C79" s="12" t="n">
        <f aca="false">$C$70*B79</f>
        <v>45.0725062275942</v>
      </c>
      <c r="D79" s="13" t="n">
        <f aca="false">VLOOKUP(A79,$L$75:$S$85,$G$71+1)</f>
        <v>48.6783067258018</v>
      </c>
      <c r="E79" s="12" t="n">
        <f aca="false">C79+D79</f>
        <v>93.750812953396</v>
      </c>
      <c r="F79" s="14" t="n">
        <f aca="false">IF(D79&gt;0,SQRT(E79*E79-(E79-D79)^2),0)</f>
        <v>82.2051343395662</v>
      </c>
      <c r="G79" s="14" t="n">
        <f aca="false">IF(D79&gt;0,ACOS((E79-D79)/E79)*(180/PI()),0)</f>
        <v>61.2643462550946</v>
      </c>
      <c r="H79" s="14" t="n">
        <f aca="false">4*PI()*E79*G79/360</f>
        <v>200.48884281824</v>
      </c>
      <c r="I79" s="14" t="n">
        <f aca="false">2*G79*PI()*E79^2/360</f>
        <v>9397.99600114783</v>
      </c>
      <c r="J79" s="14" t="n">
        <f aca="false">I79-F79*(E79-D79)</f>
        <v>5692.80457168751</v>
      </c>
      <c r="K79" s="14" t="n">
        <f aca="false">(A79+1)*J79</f>
        <v>28464.0228584376</v>
      </c>
      <c r="L79" s="8" t="n">
        <v>4</v>
      </c>
      <c r="M79" s="8" t="n">
        <f aca="false">$K$70-($M$69-SQRT($M$69^2-($C$72*(5-$A79))^2))</f>
        <v>51.8639295614607</v>
      </c>
      <c r="N79" s="8" t="n">
        <f aca="false">ABS($N$69*($N$67+$N$72*L79)+$N$70*SQRT($N$67+$N$72*L79)+$N$71)</f>
        <v>0.0488204634723229</v>
      </c>
      <c r="O79" s="8" t="n">
        <f aca="false">$K$70*N79/N$86</f>
        <v>54</v>
      </c>
      <c r="P79" s="8" t="n">
        <f aca="false">O81</f>
        <v>48.6783067258018</v>
      </c>
      <c r="Q79" s="8" t="n">
        <f aca="false">ABS($Q$69*($Q$67+$Q$72*L79)+$Q$70*1/($Q$67+$Q$72*L79)+$Q$71)</f>
        <v>0.177777777777778</v>
      </c>
      <c r="R79" s="8" t="n">
        <f aca="false">$K$70*Q79/Q$86</f>
        <v>54</v>
      </c>
      <c r="S79" s="8" t="n">
        <f aca="false">R81</f>
        <v>44.1818181818182</v>
      </c>
      <c r="T79" s="8" t="n">
        <v>4</v>
      </c>
      <c r="U79" s="8" t="n">
        <f aca="false">M79/$K$70</f>
        <v>0.960443140027051</v>
      </c>
      <c r="V79" s="8" t="n">
        <v>0.4</v>
      </c>
      <c r="W79" s="8" t="n">
        <f aca="false">O81/$K$70</f>
        <v>0.901450124551884</v>
      </c>
      <c r="X79" s="8" t="n">
        <f aca="false">W79*$W$69+V79*$V$69</f>
        <v>0.540290024910377</v>
      </c>
      <c r="Y79" s="8" t="n">
        <f aca="false">R81/$K$70</f>
        <v>0.818181818181818</v>
      </c>
      <c r="Z79" s="8" t="n">
        <f aca="false">Y79*$Y$69+V79*$V$69</f>
        <v>0.523636363636364</v>
      </c>
    </row>
    <row r="80" customFormat="false" ht="12" hidden="false" customHeight="false" outlineLevel="0" collapsed="false">
      <c r="A80" s="8" t="n">
        <v>5</v>
      </c>
      <c r="B80" s="11" t="n">
        <f aca="false">VLOOKUP(A80,$T$75:$Z$85,$G$70+1)</f>
        <v>0.98704836376605</v>
      </c>
      <c r="C80" s="12" t="n">
        <f aca="false">$C$70*B80</f>
        <v>49.3524181883025</v>
      </c>
      <c r="D80" s="13" t="n">
        <f aca="false">VLOOKUP(A80,$L$75:$S$85,$G$71+1)</f>
        <v>53.3006116433667</v>
      </c>
      <c r="E80" s="12" t="n">
        <f aca="false">C80+D80</f>
        <v>102.653029831669</v>
      </c>
      <c r="F80" s="14" t="n">
        <f aca="false">IF(D80&gt;0,SQRT(E80*E80-(E80-D80)^2),0)</f>
        <v>90.0110179510735</v>
      </c>
      <c r="G80" s="14" t="n">
        <f aca="false">IF(D80&gt;0,ACOS((E80-D80)/E80)*(180/PI()),0)</f>
        <v>61.2643462550946</v>
      </c>
      <c r="H80" s="14" t="n">
        <f aca="false">4*PI()*E80*G80/360</f>
        <v>219.526492777918</v>
      </c>
      <c r="I80" s="14" t="n">
        <f aca="false">2*G80*PI()*E80^2/360</f>
        <v>11267.5298059867</v>
      </c>
      <c r="J80" s="14" t="n">
        <f aca="false">I80-F80*(E80-D80)</f>
        <v>6825.2684065105</v>
      </c>
      <c r="K80" s="14" t="n">
        <f aca="false">(A80+1)*J80</f>
        <v>40951.610439063</v>
      </c>
      <c r="L80" s="8" t="n">
        <v>5</v>
      </c>
      <c r="M80" s="8" t="n">
        <f aca="false">$K$70-($M$69-SQRT($M$69^2-($C$72*(5-$A80))^2))</f>
        <v>54</v>
      </c>
      <c r="N80" s="8" t="n">
        <f aca="false">ABS($N$69*($N$67+$N$72*L80)+$N$70*SQRT($N$67+$N$72*L80)+$N$71)</f>
        <v>0.0481881585886566</v>
      </c>
      <c r="O80" s="8" t="n">
        <f aca="false">$K$70*N80/N$86</f>
        <v>53.3006116433667</v>
      </c>
      <c r="P80" s="8" t="n">
        <f aca="false">O80</f>
        <v>53.3006116433667</v>
      </c>
      <c r="Q80" s="8" t="n">
        <f aca="false">ABS($Q$69*($Q$67+$Q$72*L80)+$Q$70*1/($Q$67+$Q$72*L80)+$Q$71)</f>
        <v>0.166666666666667</v>
      </c>
      <c r="R80" s="8" t="n">
        <f aca="false">$K$70*Q80/Q$86</f>
        <v>50.625</v>
      </c>
      <c r="S80" s="8" t="n">
        <f aca="false">R80</f>
        <v>50.625</v>
      </c>
      <c r="T80" s="8" t="n">
        <v>5</v>
      </c>
      <c r="U80" s="8" t="n">
        <f aca="false">M80/$K$70</f>
        <v>1</v>
      </c>
      <c r="V80" s="8" t="n">
        <v>0.5</v>
      </c>
      <c r="W80" s="8" t="n">
        <f aca="false">O80/$K$70</f>
        <v>0.98704836376605</v>
      </c>
      <c r="X80" s="8" t="n">
        <f aca="false">W80*$W$69+V80*$V$69</f>
        <v>0.64740967275321</v>
      </c>
      <c r="Y80" s="8" t="n">
        <f aca="false">R80/$K$70</f>
        <v>0.9375</v>
      </c>
      <c r="Z80" s="8" t="n">
        <f aca="false">Y80*$Y$69+V80*$V$69</f>
        <v>0.6375</v>
      </c>
    </row>
    <row r="81" customFormat="false" ht="12" hidden="false" customHeight="false" outlineLevel="0" collapsed="false">
      <c r="A81" s="8" t="n">
        <v>6</v>
      </c>
      <c r="B81" s="11" t="n">
        <f aca="false">VLOOKUP(A81,$T$75:$Z$85,$G$70+1)</f>
        <v>1</v>
      </c>
      <c r="C81" s="12" t="n">
        <f aca="false">$C$70*B81</f>
        <v>50</v>
      </c>
      <c r="D81" s="13" t="n">
        <f aca="false">VLOOKUP(A81,$L$75:$S$85,$G$71+1)</f>
        <v>54</v>
      </c>
      <c r="E81" s="12" t="n">
        <f aca="false">C81+D81</f>
        <v>104</v>
      </c>
      <c r="F81" s="14" t="n">
        <f aca="false">IF(D81&gt;0,SQRT(E81*E81-(E81-D81)^2),0)</f>
        <v>91.192104921424</v>
      </c>
      <c r="G81" s="14" t="n">
        <f aca="false">IF(D81&gt;0,ACOS((E81-D81)/E81)*(180/PI()),0)</f>
        <v>61.2643462550946</v>
      </c>
      <c r="H81" s="14" t="n">
        <f aca="false">4*PI()*E81*G81/360</f>
        <v>222.407027696518</v>
      </c>
      <c r="I81" s="14" t="n">
        <f aca="false">2*G81*PI()*E81^2/360</f>
        <v>11565.1654402189</v>
      </c>
      <c r="J81" s="14" t="n">
        <f aca="false">I81-F81*(E81-D81)</f>
        <v>7005.56019414772</v>
      </c>
      <c r="K81" s="14" t="n">
        <f aca="false">(A81+1)*J81</f>
        <v>49038.9213590341</v>
      </c>
      <c r="L81" s="8" t="n">
        <v>6</v>
      </c>
      <c r="M81" s="8" t="n">
        <f aca="false">$K$70-($M$69-SQRT($M$69^2-($C$72*(5-$A81))^2))</f>
        <v>51.8639295614607</v>
      </c>
      <c r="N81" s="8" t="n">
        <f aca="false">ABS($N$69*($N$67+$N$72*L81)+$N$70*SQRT($N$67+$N$72*L81)+$N$71)</f>
        <v>0.0440092128778062</v>
      </c>
      <c r="O81" s="8" t="n">
        <f aca="false">$K$70*N81/N$86</f>
        <v>48.6783067258018</v>
      </c>
      <c r="P81" s="8" t="n">
        <f aca="false">O79</f>
        <v>54</v>
      </c>
      <c r="Q81" s="8" t="n">
        <f aca="false">ABS($Q$69*($Q$67+$Q$72*L81)+$Q$70*1/($Q$67+$Q$72*L81)+$Q$71)</f>
        <v>0.145454545454546</v>
      </c>
      <c r="R81" s="8" t="n">
        <f aca="false">$K$70*Q81/Q$86</f>
        <v>44.1818181818182</v>
      </c>
      <c r="S81" s="8" t="n">
        <f aca="false">R79</f>
        <v>54</v>
      </c>
      <c r="T81" s="8" t="n">
        <v>6</v>
      </c>
      <c r="U81" s="8" t="n">
        <f aca="false">M81/$K$70</f>
        <v>0.960443140027051</v>
      </c>
      <c r="V81" s="8" t="n">
        <v>0.6</v>
      </c>
      <c r="W81" s="8" t="n">
        <f aca="false">O79/$K$70</f>
        <v>1</v>
      </c>
      <c r="X81" s="8" t="n">
        <f aca="false">W81*$W$69+V81*$V$69</f>
        <v>0.74</v>
      </c>
      <c r="Y81" s="8" t="n">
        <f aca="false">R79/$K$70</f>
        <v>1</v>
      </c>
      <c r="Z81" s="8" t="n">
        <f aca="false">Y81*$Y$69+V81*$V$69</f>
        <v>0.74</v>
      </c>
    </row>
    <row r="82" customFormat="false" ht="12" hidden="false" customHeight="false" outlineLevel="0" collapsed="false">
      <c r="A82" s="8" t="n">
        <v>7</v>
      </c>
      <c r="B82" s="11" t="n">
        <f aca="false">VLOOKUP(A82,$T$75:$Z$85,$G$70+1)</f>
        <v>0.927804010348395</v>
      </c>
      <c r="C82" s="12" t="n">
        <f aca="false">$C$70*B82</f>
        <v>46.3902005174198</v>
      </c>
      <c r="D82" s="13" t="n">
        <f aca="false">VLOOKUP(A82,$L$75:$S$85,$G$71+1)</f>
        <v>50.1014165588133</v>
      </c>
      <c r="E82" s="12" t="n">
        <f aca="false">C82+D82</f>
        <v>96.4916170762331</v>
      </c>
      <c r="F82" s="14" t="n">
        <f aca="false">IF(D82&gt;0,SQRT(E82*E82-(E82-D82)^2),0)</f>
        <v>84.6084006582088</v>
      </c>
      <c r="G82" s="14" t="n">
        <f aca="false">IF(D82&gt;0,ACOS((E82-D82)/E82)*(180/PI()),0)</f>
        <v>61.2643462550946</v>
      </c>
      <c r="H82" s="14" t="n">
        <f aca="false">4*PI()*E82*G82/360</f>
        <v>206.350132226496</v>
      </c>
      <c r="I82" s="14" t="n">
        <f aca="false">2*G82*PI()*E82^2/360</f>
        <v>9955.52897121455</v>
      </c>
      <c r="J82" s="14" t="n">
        <f aca="false">I82-F82*(E82-D82)</f>
        <v>6030.52829922205</v>
      </c>
      <c r="K82" s="14" t="n">
        <f aca="false">(A82+1)*J82</f>
        <v>48244.2263937764</v>
      </c>
      <c r="L82" s="8" t="n">
        <v>7</v>
      </c>
      <c r="M82" s="8" t="n">
        <f aca="false">$K$70-($M$69-SQRT($M$69^2-($C$72*(5-$A82))^2))</f>
        <v>45.4439849941873</v>
      </c>
      <c r="N82" s="8" t="n">
        <f aca="false">ABS($N$69*($N$67+$N$72*L82)+$N$70*SQRT($N$67+$N$72*L82)+$N$71)</f>
        <v>0.0367577731847526</v>
      </c>
      <c r="O82" s="8" t="n">
        <f aca="false">$K$70*N82/N$86</f>
        <v>40.657536016673</v>
      </c>
      <c r="P82" s="8" t="n">
        <f aca="false">O78</f>
        <v>50.1014165588133</v>
      </c>
      <c r="Q82" s="8" t="n">
        <f aca="false">ABS($Q$69*($Q$67+$Q$72*L82)+$Q$70*1/($Q$67+$Q$72*L82)+$Q$71)</f>
        <v>0.116666666666667</v>
      </c>
      <c r="R82" s="8" t="n">
        <f aca="false">$K$70*Q82/Q$86</f>
        <v>35.4375</v>
      </c>
      <c r="S82" s="8" t="n">
        <f aca="false">R78</f>
        <v>53.15625</v>
      </c>
      <c r="T82" s="8" t="n">
        <v>7</v>
      </c>
      <c r="U82" s="8" t="n">
        <f aca="false">M82/$K$70</f>
        <v>0.841555277670135</v>
      </c>
      <c r="V82" s="8" t="n">
        <v>0.7</v>
      </c>
      <c r="W82" s="8" t="n">
        <f aca="false">O78/$K$70</f>
        <v>0.927804010348395</v>
      </c>
      <c r="X82" s="8" t="n">
        <f aca="false">W82*$W$69+V82*$V$69</f>
        <v>0.815560802069679</v>
      </c>
      <c r="Y82" s="8" t="n">
        <f aca="false">R78/$K$70</f>
        <v>0.984375</v>
      </c>
      <c r="Z82" s="8" t="n">
        <f aca="false">Y82*$Y$69+V82*$V$69</f>
        <v>0.826875</v>
      </c>
    </row>
    <row r="83" customFormat="false" ht="12" hidden="false" customHeight="false" outlineLevel="0" collapsed="false">
      <c r="A83" s="8" t="n">
        <v>8</v>
      </c>
      <c r="B83" s="11" t="n">
        <f aca="false">VLOOKUP(A83,$T$75:$Z$85,$G$70+1)</f>
        <v>0.753900976933854</v>
      </c>
      <c r="C83" s="12" t="n">
        <f aca="false">$C$70*B83</f>
        <v>37.6950488466927</v>
      </c>
      <c r="D83" s="13" t="n">
        <f aca="false">VLOOKUP(A83,$L$75:$S$85,$G$71+1)</f>
        <v>40.7106527544281</v>
      </c>
      <c r="E83" s="12" t="n">
        <f aca="false">C83+D83</f>
        <v>78.4057016011208</v>
      </c>
      <c r="F83" s="14" t="n">
        <f aca="false">IF(D83&gt;0,SQRT(E83*E83-(E83-D83)^2),0)</f>
        <v>68.749816988916</v>
      </c>
      <c r="G83" s="14" t="n">
        <f aca="false">IF(D83&gt;0,ACOS((E83-D83)/E83)*(180/PI()),0)</f>
        <v>61.2643462550946</v>
      </c>
      <c r="H83" s="14" t="n">
        <f aca="false">4*PI()*E83*G83/360</f>
        <v>167.672875457359</v>
      </c>
      <c r="I83" s="14" t="n">
        <f aca="false">2*G83*PI()*E83^2/360</f>
        <v>6573.25471985581</v>
      </c>
      <c r="J83" s="14" t="n">
        <f aca="false">I83-F83*(E83-D83)</f>
        <v>3981.72701025743</v>
      </c>
      <c r="K83" s="14" t="n">
        <f aca="false">(A83+1)*J83</f>
        <v>35835.5430923169</v>
      </c>
      <c r="L83" s="8" t="n">
        <v>8</v>
      </c>
      <c r="M83" s="8" t="n">
        <f aca="false">$K$70-($M$69-SQRT($M$69^2-($C$72*(5-$A83))^2))</f>
        <v>34.7046419144813</v>
      </c>
      <c r="N83" s="8" t="n">
        <f aca="false">ABS($N$69*($N$67+$N$72*L83)+$N$70*SQRT($N$67+$N$72*L83)+$N$71)</f>
        <v>0.0268109036046083</v>
      </c>
      <c r="O83" s="8" t="n">
        <f aca="false">$K$70*N83/N$86</f>
        <v>29.6553676814154</v>
      </c>
      <c r="P83" s="8" t="n">
        <f aca="false">O77</f>
        <v>40.7106527544281</v>
      </c>
      <c r="Q83" s="8" t="n">
        <f aca="false">ABS($Q$69*($Q$67+$Q$72*L83)+$Q$70*1/($Q$67+$Q$72*L83)+$Q$71)</f>
        <v>0.0820512820512822</v>
      </c>
      <c r="R83" s="8" t="n">
        <f aca="false">$K$70*Q83/Q$86</f>
        <v>24.923076923077</v>
      </c>
      <c r="S83" s="8" t="n">
        <f aca="false">R77</f>
        <v>46.2857142857143</v>
      </c>
      <c r="T83" s="8" t="n">
        <v>8</v>
      </c>
      <c r="U83" s="8" t="n">
        <f aca="false">M83/$K$70</f>
        <v>0.642678553971876</v>
      </c>
      <c r="V83" s="8" t="n">
        <v>0.8</v>
      </c>
      <c r="W83" s="8" t="n">
        <f aca="false">O77/$K$70</f>
        <v>0.753900976933854</v>
      </c>
      <c r="X83" s="8" t="n">
        <f aca="false">W83*$W$69+V83*$V$69</f>
        <v>0.870780195386771</v>
      </c>
      <c r="Y83" s="8" t="n">
        <f aca="false">R77/$K$70</f>
        <v>0.857142857142858</v>
      </c>
      <c r="Z83" s="8" t="n">
        <f aca="false">Y83*$Y$69+V83*$V$69</f>
        <v>0.891428571428572</v>
      </c>
    </row>
    <row r="84" customFormat="false" ht="12" hidden="false" customHeight="false" outlineLevel="0" collapsed="false">
      <c r="A84" s="8" t="n">
        <v>9</v>
      </c>
      <c r="B84" s="11" t="n">
        <f aca="false">VLOOKUP(A84,$T$75:$Z$85,$G$70+1)</f>
        <v>0.455547380578488</v>
      </c>
      <c r="C84" s="12" t="n">
        <f aca="false">$C$70*B84</f>
        <v>22.7773690289244</v>
      </c>
      <c r="D84" s="13" t="n">
        <f aca="false">VLOOKUP(A84,$L$75:$S$85,$G$71+1)</f>
        <v>24.5995585512383</v>
      </c>
      <c r="E84" s="12" t="n">
        <f aca="false">C84+D84</f>
        <v>47.3769275801627</v>
      </c>
      <c r="F84" s="14" t="n">
        <f aca="false">IF(D84&gt;0,SQRT(E84*E84-(E84-D84)^2),0)</f>
        <v>41.5423245263933</v>
      </c>
      <c r="G84" s="14" t="n">
        <f aca="false">IF(D84&gt;0,ACOS((E84-D84)/E84)*(180/PI()),0)</f>
        <v>61.2643462550946</v>
      </c>
      <c r="H84" s="14" t="n">
        <f aca="false">4*PI()*E84*G84/360</f>
        <v>101.316938889396</v>
      </c>
      <c r="I84" s="14" t="n">
        <f aca="false">2*G84*PI()*E84^2/360</f>
        <v>2400.04263820334</v>
      </c>
      <c r="J84" s="14" t="n">
        <f aca="false">I84-F84*(E84-D84)</f>
        <v>1453.81778214634</v>
      </c>
      <c r="K84" s="14" t="n">
        <f aca="false">(A84+1)*J84</f>
        <v>14538.1778214634</v>
      </c>
      <c r="L84" s="8" t="n">
        <v>9</v>
      </c>
      <c r="M84" s="8" t="n">
        <f aca="false">$K$70-($M$69-SQRT($M$69^2-($C$72*(5-$A84))^2))</f>
        <v>19.58558972839</v>
      </c>
      <c r="N84" s="8" t="n">
        <f aca="false">ABS($N$69*($N$67+$N$72*L84)+$N$70*SQRT($N$67+$N$72*L84)+$N$71)</f>
        <v>0.0144743262561617</v>
      </c>
      <c r="O84" s="8" t="n">
        <f aca="false">$K$70*N84/N$86</f>
        <v>16.0099589852489</v>
      </c>
      <c r="P84" s="8" t="n">
        <f aca="false">O76</f>
        <v>24.5995585512383</v>
      </c>
      <c r="Q84" s="8" t="n">
        <f aca="false">ABS($Q$69*($Q$67+$Q$72*L84)+$Q$70*1/($Q$67+$Q$72*L84)+$Q$71)</f>
        <v>0.0428571428571429</v>
      </c>
      <c r="R84" s="8" t="n">
        <f aca="false">$K$70*Q84/Q$86</f>
        <v>13.0178571428572</v>
      </c>
      <c r="S84" s="8" t="n">
        <f aca="false">R76</f>
        <v>30.375</v>
      </c>
      <c r="T84" s="8" t="n">
        <v>9</v>
      </c>
      <c r="U84" s="8" t="n">
        <f aca="false">M84/$K$70</f>
        <v>0.362696106081296</v>
      </c>
      <c r="V84" s="8" t="n">
        <v>0.9</v>
      </c>
      <c r="W84" s="8" t="n">
        <f aca="false">O76/$K$70</f>
        <v>0.455547380578488</v>
      </c>
      <c r="X84" s="8" t="n">
        <f aca="false">W84*$W$69+V84*$V$69</f>
        <v>0.901109476115698</v>
      </c>
      <c r="Y84" s="8" t="n">
        <f aca="false">R76/$K$70</f>
        <v>0.5625</v>
      </c>
      <c r="Z84" s="8" t="n">
        <f aca="false">Y84*$Y$69+V84*$V$69</f>
        <v>0.9225</v>
      </c>
    </row>
    <row r="85" customFormat="false" ht="12" hidden="false" customHeight="false" outlineLevel="0" collapsed="false">
      <c r="A85" s="8" t="n">
        <v>10</v>
      </c>
      <c r="B85" s="11" t="n">
        <f aca="false">VLOOKUP(A85,$T$75:$Z$85,$G$70+1)</f>
        <v>0</v>
      </c>
      <c r="C85" s="12" t="n">
        <f aca="false">$C$70*B85</f>
        <v>0</v>
      </c>
      <c r="D85" s="13" t="n">
        <f aca="false">VLOOKUP(A85,$L$75:$S$85,$G$71+1)</f>
        <v>0</v>
      </c>
      <c r="E85" s="12" t="n">
        <f aca="false">C85+D85</f>
        <v>0</v>
      </c>
      <c r="F85" s="14" t="n">
        <f aca="false">IF(D85&gt;0,SQRT(E85*E85-(E85-D85)^2),0)</f>
        <v>0</v>
      </c>
      <c r="G85" s="14" t="n">
        <f aca="false">IF(D85&gt;0,ACOS((E85-D85)/E85)*(180/PI()),0)</f>
        <v>0</v>
      </c>
      <c r="H85" s="14" t="n">
        <f aca="false">4*PI()*E85*G85/360</f>
        <v>0</v>
      </c>
      <c r="I85" s="14" t="n">
        <f aca="false">2*G85*PI()*E85^2/360</f>
        <v>0</v>
      </c>
      <c r="J85" s="14" t="n">
        <f aca="false">I85-F85*(E85-D85)</f>
        <v>0</v>
      </c>
      <c r="K85" s="14" t="n">
        <f aca="false">(A85+1)*J85</f>
        <v>0</v>
      </c>
      <c r="L85" s="8" t="n">
        <v>10</v>
      </c>
      <c r="M85" s="8" t="n">
        <f aca="false">$K$70-($M$69-SQRT($M$69^2-($C$72*(5-$A85))^2))</f>
        <v>0</v>
      </c>
      <c r="N85" s="8" t="n">
        <f aca="false">ABS($N$69*($N$67+$N$72*L85)+$N$70*SQRT($N$67+$N$72*L85)+$N$71)</f>
        <v>0</v>
      </c>
      <c r="O85" s="8" t="n">
        <f aca="false">$K$70*N85/N$86</f>
        <v>0</v>
      </c>
      <c r="P85" s="8" t="n">
        <f aca="false">O75</f>
        <v>0</v>
      </c>
      <c r="Q85" s="8" t="n">
        <f aca="false">ABS($Q$69*($Q$67+$Q$72*L85)+$Q$70*1/($Q$67+$Q$72*L85)+$Q$71)</f>
        <v>0</v>
      </c>
      <c r="R85" s="8" t="n">
        <f aca="false">$K$70*Q85/Q$86</f>
        <v>0</v>
      </c>
      <c r="S85" s="8" t="n">
        <f aca="false">R75</f>
        <v>0</v>
      </c>
      <c r="T85" s="8" t="n">
        <v>10</v>
      </c>
      <c r="U85" s="8" t="n">
        <f aca="false">M85/$K$70</f>
        <v>0</v>
      </c>
      <c r="V85" s="8" t="n">
        <v>1</v>
      </c>
      <c r="W85" s="8" t="n">
        <f aca="false">O75/$K$70</f>
        <v>0</v>
      </c>
      <c r="X85" s="8" t="n">
        <f aca="false">W85*$W$69+V85*$V$69</f>
        <v>0.9</v>
      </c>
      <c r="Y85" s="8" t="n">
        <f aca="false">R75/$K$70</f>
        <v>0</v>
      </c>
      <c r="Z85" s="8" t="n">
        <f aca="false">Y85*$Y$69+V85*$V$69</f>
        <v>0.9</v>
      </c>
    </row>
    <row r="86" customFormat="false" ht="12" hidden="false" customHeight="false" outlineLevel="0" collapsed="false">
      <c r="N86" s="8" t="n">
        <f aca="false">MAXA(N75:N85)</f>
        <v>0.0488204634723229</v>
      </c>
      <c r="Q86" s="8" t="n">
        <f aca="false">MAXA(Q75:Q85)</f>
        <v>0.177777777777778</v>
      </c>
    </row>
    <row r="87" customFormat="false" ht="12" hidden="false" customHeight="false" outlineLevel="0" collapsed="false">
      <c r="A87" s="4" t="s">
        <v>89</v>
      </c>
      <c r="C87" s="4" t="s">
        <v>90</v>
      </c>
      <c r="E87" s="4" t="s">
        <v>91</v>
      </c>
      <c r="H87" s="15" t="n">
        <f aca="false">$C$72*(H75+4*H76+2*H77+4*H78+2*H79+4*H80+2*H81+4*H82+2*H83+4*H84+H85)/(3*100)</f>
        <v>1489.25527932181</v>
      </c>
    </row>
    <row r="88" customFormat="false" ht="12" hidden="false" customHeight="false" outlineLevel="0" collapsed="false">
      <c r="C88" s="4" t="s">
        <v>92</v>
      </c>
      <c r="E88" s="4" t="s">
        <v>93</v>
      </c>
      <c r="J88" s="15" t="n">
        <f aca="false">$C$72*(J75+4*J76+2*J77+4*J78+2*J79+4*J80+2*J81+4*J82+2*J83+4*J84+J85)/(3*1000)</f>
        <v>3772.42761915201</v>
      </c>
      <c r="K88" s="8" t="n">
        <f aca="false">SUM(K75:K85)</f>
        <v>240527.9175362</v>
      </c>
      <c r="M88" s="4" t="s">
        <v>94</v>
      </c>
      <c r="U88" s="4" t="s">
        <v>95</v>
      </c>
    </row>
    <row r="89" customFormat="false" ht="12" hidden="false" customHeight="false" outlineLevel="0" collapsed="false">
      <c r="C89" s="4" t="s">
        <v>96</v>
      </c>
      <c r="E89" s="4" t="s">
        <v>97</v>
      </c>
      <c r="K89" s="16" t="n">
        <f aca="false">K88/SUM(J75:J85)-1</f>
        <v>5.38180090563855</v>
      </c>
      <c r="M89" s="4" t="s">
        <v>98</v>
      </c>
      <c r="U89" s="4" t="s">
        <v>99</v>
      </c>
    </row>
    <row r="90" customFormat="false" ht="12" hidden="false" customHeight="false" outlineLevel="0" collapsed="false">
      <c r="E90" s="4" t="s">
        <v>100</v>
      </c>
      <c r="K90" s="17" t="n">
        <f aca="false">K89*C72</f>
        <v>538.180090563855</v>
      </c>
      <c r="M90" s="4" t="s">
        <v>101</v>
      </c>
      <c r="U90" s="4" t="s">
        <v>102</v>
      </c>
    </row>
    <row r="91" customFormat="false" ht="12" hidden="false" customHeight="false" outlineLevel="0" collapsed="false">
      <c r="E91" s="4" t="s">
        <v>103</v>
      </c>
      <c r="J91" s="18" t="n">
        <f aca="false">1000*J88/(C71*MAXA(J75:J85))</f>
        <v>0.538490501059915</v>
      </c>
      <c r="M91" s="4" t="s">
        <v>104</v>
      </c>
      <c r="N91" s="4"/>
      <c r="U91" s="4" t="s">
        <v>105</v>
      </c>
    </row>
    <row r="92" customFormat="false" ht="12" hidden="false" customHeight="false" outlineLevel="0" collapsed="false">
      <c r="E92" s="0" t="s">
        <v>106</v>
      </c>
      <c r="J92" s="19" t="n">
        <f aca="false">ATAN(E77/(2*C72))*180/PI()</f>
        <v>15.9377635508559</v>
      </c>
      <c r="M92" s="4" t="s">
        <v>107</v>
      </c>
      <c r="U92" s="4" t="s">
        <v>108</v>
      </c>
    </row>
    <row r="93" customFormat="false" ht="12" hidden="false" customHeight="false" outlineLevel="0" collapsed="false">
      <c r="M93" s="4" t="s">
        <v>109</v>
      </c>
      <c r="U93" s="4" t="s">
        <v>110</v>
      </c>
    </row>
    <row r="94" customFormat="false" ht="12" hidden="false" customHeight="false" outlineLevel="0" collapsed="false">
      <c r="A94" s="2" t="s">
        <v>111</v>
      </c>
      <c r="J94" s="7"/>
      <c r="K94" s="7"/>
      <c r="M94" s="4" t="s">
        <v>112</v>
      </c>
    </row>
    <row r="95" customFormat="false" ht="12" hidden="false" customHeight="false" outlineLevel="0" collapsed="false">
      <c r="A95" s="0" t="s">
        <v>113</v>
      </c>
      <c r="J95" s="7"/>
      <c r="K95" s="7"/>
      <c r="M95" s="4"/>
      <c r="U95" s="4"/>
    </row>
    <row r="96" customFormat="false" ht="12" hidden="false" customHeight="false" outlineLevel="0" collapsed="false">
      <c r="A96" s="0" t="s">
        <v>114</v>
      </c>
      <c r="J96" s="7"/>
      <c r="K96" s="7"/>
      <c r="M96" s="4"/>
      <c r="U96" s="4"/>
    </row>
    <row r="97" customFormat="false" ht="12" hidden="false" customHeight="false" outlineLevel="0" collapsed="false">
      <c r="B97" s="20" t="s">
        <v>115</v>
      </c>
      <c r="J97" s="7"/>
      <c r="K97" s="7"/>
      <c r="M97" s="4"/>
      <c r="U97" s="4"/>
    </row>
    <row r="98" customFormat="false" ht="12" hidden="false" customHeight="false" outlineLevel="0" collapsed="false">
      <c r="B98" s="21" t="s">
        <v>116</v>
      </c>
      <c r="J98" s="7"/>
      <c r="K98" s="7"/>
      <c r="M98" s="4"/>
      <c r="U98" s="4"/>
    </row>
    <row r="99" customFormat="false" ht="12" hidden="false" customHeight="false" outlineLevel="0" collapsed="false">
      <c r="B99" s="0" t="s">
        <v>117</v>
      </c>
      <c r="J99" s="7"/>
      <c r="K99" s="7"/>
      <c r="M99" s="4"/>
      <c r="U99" s="4"/>
    </row>
    <row r="100" customFormat="false" ht="12" hidden="false" customHeight="false" outlineLevel="0" collapsed="false">
      <c r="B100" s="0" t="s">
        <v>118</v>
      </c>
      <c r="J100" s="7"/>
      <c r="K100" s="7"/>
      <c r="M100" s="4"/>
      <c r="U100" s="4"/>
    </row>
    <row r="101" customFormat="false" ht="12" hidden="false" customHeight="false" outlineLevel="0" collapsed="false">
      <c r="B101" s="0" t="s">
        <v>119</v>
      </c>
      <c r="J101" s="7"/>
      <c r="K101" s="7"/>
      <c r="M101" s="4"/>
      <c r="U101" s="4"/>
    </row>
    <row r="102" customFormat="false" ht="12" hidden="false" customHeight="false" outlineLevel="0" collapsed="false">
      <c r="A102" s="0" t="s">
        <v>120</v>
      </c>
      <c r="J102" s="7"/>
      <c r="K102" s="7"/>
      <c r="M102" s="4"/>
      <c r="U102" s="4"/>
    </row>
    <row r="103" customFormat="false" ht="12" hidden="false" customHeight="false" outlineLevel="0" collapsed="false">
      <c r="A103" s="0" t="s">
        <v>121</v>
      </c>
      <c r="J103" s="7"/>
      <c r="K103" s="7"/>
      <c r="M103" s="4"/>
      <c r="U103" s="4"/>
    </row>
    <row r="104" customFormat="false" ht="12" hidden="false" customHeight="false" outlineLevel="0" collapsed="false">
      <c r="A104" s="0" t="s">
        <v>122</v>
      </c>
      <c r="J104" s="7"/>
      <c r="K104" s="7"/>
      <c r="M104" s="4"/>
      <c r="U104" s="4"/>
    </row>
    <row r="105" customFormat="false" ht="12" hidden="false" customHeight="false" outlineLevel="0" collapsed="false">
      <c r="A105" s="0" t="s">
        <v>123</v>
      </c>
      <c r="J105" s="7"/>
      <c r="K105" s="7"/>
      <c r="M105" s="4"/>
      <c r="U105" s="4"/>
    </row>
    <row r="106" customFormat="false" ht="12" hidden="false" customHeight="false" outlineLevel="0" collapsed="false">
      <c r="A106" s="0" t="s">
        <v>124</v>
      </c>
      <c r="J106" s="7"/>
      <c r="K106" s="7"/>
      <c r="M106" s="4"/>
      <c r="O106" s="22"/>
      <c r="P106" s="22"/>
      <c r="Q106" s="22"/>
      <c r="U106" s="4"/>
    </row>
    <row r="107" customFormat="false" ht="12" hidden="false" customHeight="false" outlineLevel="0" collapsed="false">
      <c r="A107" s="0" t="s">
        <v>125</v>
      </c>
      <c r="J107" s="7"/>
      <c r="K107" s="7"/>
      <c r="M107" s="4"/>
      <c r="O107" s="22"/>
      <c r="P107" s="22"/>
      <c r="Q107" s="22"/>
      <c r="U107" s="4"/>
    </row>
    <row r="108" customFormat="false" ht="12" hidden="false" customHeight="false" outlineLevel="0" collapsed="false">
      <c r="J108" s="7"/>
      <c r="K108" s="7"/>
      <c r="M108" s="4"/>
      <c r="O108" s="22"/>
      <c r="P108" s="22"/>
      <c r="Q108" s="22"/>
      <c r="U108" s="4"/>
    </row>
    <row r="109" customFormat="false" ht="12" hidden="false" customHeight="false" outlineLevel="0" collapsed="false">
      <c r="A109" s="0" t="s">
        <v>126</v>
      </c>
      <c r="J109" s="7"/>
      <c r="K109" s="7"/>
      <c r="M109" s="4"/>
      <c r="O109" s="22"/>
      <c r="P109" s="22"/>
      <c r="Q109" s="22"/>
      <c r="U109" s="4"/>
    </row>
    <row r="110" customFormat="false" ht="12" hidden="false" customHeight="false" outlineLevel="0" collapsed="false">
      <c r="J110" s="7"/>
      <c r="K110" s="7"/>
      <c r="M110" s="4"/>
      <c r="O110" s="22"/>
      <c r="P110" s="22"/>
      <c r="Q110" s="22"/>
      <c r="U110" s="4"/>
    </row>
    <row r="111" customFormat="false" ht="12" hidden="false" customHeight="false" outlineLevel="0" collapsed="false">
      <c r="A111" s="2" t="s">
        <v>127</v>
      </c>
      <c r="J111" s="7"/>
      <c r="K111" s="7"/>
      <c r="M111" s="4"/>
      <c r="O111" s="22"/>
      <c r="P111" s="22"/>
      <c r="Q111" s="22"/>
      <c r="U111" s="4"/>
    </row>
    <row r="112" customFormat="false" ht="12" hidden="false" customHeight="false" outlineLevel="0" collapsed="false">
      <c r="A112" s="0" t="s">
        <v>128</v>
      </c>
      <c r="J112" s="7"/>
      <c r="K112" s="7"/>
      <c r="M112" s="4"/>
      <c r="O112" s="22"/>
      <c r="P112" s="22"/>
      <c r="U112" s="4"/>
    </row>
    <row r="113" customFormat="false" ht="12" hidden="false" customHeight="false" outlineLevel="0" collapsed="false">
      <c r="A113" s="0" t="s">
        <v>129</v>
      </c>
      <c r="J113" s="7"/>
      <c r="K113" s="7"/>
      <c r="M113" s="4"/>
      <c r="O113" s="22"/>
      <c r="P113" s="22"/>
      <c r="U113" s="4"/>
    </row>
    <row r="114" customFormat="false" ht="12" hidden="false" customHeight="false" outlineLevel="0" collapsed="false">
      <c r="A114" s="3" t="s">
        <v>130</v>
      </c>
      <c r="J114" s="7"/>
      <c r="K114" s="7"/>
      <c r="M114" s="4"/>
      <c r="O114" s="22"/>
      <c r="P114" s="22"/>
      <c r="Q114" s="22"/>
      <c r="U114" s="4"/>
    </row>
    <row r="115" customFormat="false" ht="12" hidden="false" customHeight="false" outlineLevel="0" collapsed="false">
      <c r="A115" s="0" t="s">
        <v>131</v>
      </c>
      <c r="J115" s="7"/>
      <c r="K115" s="7"/>
      <c r="M115" s="4"/>
      <c r="O115" s="22"/>
      <c r="P115" s="22"/>
      <c r="Q115" s="22"/>
      <c r="U115" s="4"/>
    </row>
    <row r="116" customFormat="false" ht="12" hidden="false" customHeight="false" outlineLevel="0" collapsed="false">
      <c r="A116" s="0" t="s">
        <v>132</v>
      </c>
      <c r="J116" s="7"/>
      <c r="K116" s="7"/>
      <c r="M116" s="4"/>
      <c r="O116" s="22"/>
      <c r="P116" s="22"/>
      <c r="Q116" s="22"/>
      <c r="U116" s="4"/>
    </row>
    <row r="117" customFormat="false" ht="12" hidden="false" customHeight="false" outlineLevel="0" collapsed="false">
      <c r="J117" s="7"/>
      <c r="K117" s="7"/>
      <c r="M117" s="4"/>
      <c r="O117" s="22"/>
      <c r="P117" s="22"/>
      <c r="Q117" s="22"/>
      <c r="U117" s="4"/>
    </row>
    <row r="118" customFormat="false" ht="12" hidden="false" customHeight="false" outlineLevel="0" collapsed="false">
      <c r="J118" s="7" t="s">
        <v>133</v>
      </c>
      <c r="K118" s="7" t="s">
        <v>134</v>
      </c>
      <c r="M118" s="23" t="s">
        <v>135</v>
      </c>
      <c r="O118" s="22"/>
      <c r="P118" s="22"/>
      <c r="Q118" s="22"/>
      <c r="U118" s="4"/>
    </row>
    <row r="119" customFormat="false" ht="12" hidden="false" customHeight="false" outlineLevel="0" collapsed="false">
      <c r="A119" s="4" t="s">
        <v>136</v>
      </c>
      <c r="B119" s="9" t="n">
        <v>30</v>
      </c>
      <c r="C119" s="4"/>
      <c r="F119" s="17" t="n">
        <v>5.40111856629683</v>
      </c>
      <c r="G119" s="0" t="s">
        <v>137</v>
      </c>
      <c r="I119" s="7" t="s">
        <v>138</v>
      </c>
      <c r="J119" s="24" t="n">
        <f aca="false">J88</f>
        <v>3772.42761915201</v>
      </c>
      <c r="K119" s="25" t="n">
        <f aca="false">K89</f>
        <v>5.38180090563855</v>
      </c>
      <c r="M119" s="0" t="s">
        <v>139</v>
      </c>
      <c r="O119" s="22"/>
      <c r="P119" s="22"/>
      <c r="Q119" s="22"/>
      <c r="U119" s="4"/>
    </row>
    <row r="120" customFormat="false" ht="12" hidden="false" customHeight="false" outlineLevel="0" collapsed="false">
      <c r="A120" s="4" t="s">
        <v>140</v>
      </c>
      <c r="B120" s="6" t="n">
        <v>420</v>
      </c>
      <c r="C120" s="4"/>
      <c r="F120" s="17" t="n">
        <v>1.6808676602531E-006</v>
      </c>
      <c r="G120" s="0" t="s">
        <v>141</v>
      </c>
      <c r="I120" s="7" t="s">
        <v>142</v>
      </c>
      <c r="J120" s="26" t="n">
        <f aca="false">J142</f>
        <v>3772.4276190545</v>
      </c>
      <c r="K120" s="27" t="n">
        <f aca="false">K143</f>
        <v>5.40281710641563</v>
      </c>
      <c r="M120" s="28" t="n">
        <f aca="false">IF(HeelPhi&gt;0,RightArm/SinPhi,NA())</f>
        <v>43.4891405708936</v>
      </c>
      <c r="N120" s="0" t="s">
        <v>67</v>
      </c>
      <c r="O120" s="22"/>
      <c r="P120" s="22"/>
      <c r="Q120" s="22"/>
    </row>
    <row r="121" customFormat="false" ht="12" hidden="false" customHeight="false" outlineLevel="0" collapsed="false">
      <c r="A121" s="4"/>
      <c r="C121" s="4"/>
      <c r="I121" s="7"/>
      <c r="O121" s="22"/>
      <c r="P121" s="22"/>
      <c r="Q121" s="22"/>
    </row>
    <row r="122" customFormat="false" ht="12" hidden="false" customHeight="false" outlineLevel="0" collapsed="false">
      <c r="C122" s="4" t="s">
        <v>143</v>
      </c>
      <c r="F122" s="17" t="n">
        <f aca="false">ASIN(C139*D126/1000)*180/PI()</f>
        <v>0</v>
      </c>
      <c r="G122" s="0" t="s">
        <v>144</v>
      </c>
    </row>
    <row r="123" customFormat="false" ht="12" hidden="false" customHeight="false" outlineLevel="0" collapsed="false">
      <c r="C123" s="4" t="s">
        <v>145</v>
      </c>
      <c r="F123" s="29" t="n">
        <f aca="false">N141/B120</f>
        <v>0.0517727863939209</v>
      </c>
      <c r="G123" s="4" t="s">
        <v>146</v>
      </c>
    </row>
    <row r="124" customFormat="false" ht="12" hidden="false" customHeight="false" outlineLevel="0" collapsed="false">
      <c r="C124" s="4" t="s">
        <v>147</v>
      </c>
      <c r="F124" s="30" t="n">
        <f aca="false">(H141-H87)/H87</f>
        <v>-0.00890824537182671</v>
      </c>
      <c r="G124" s="4"/>
    </row>
    <row r="126" customFormat="false" ht="12" hidden="false" customHeight="false" outlineLevel="0" collapsed="false">
      <c r="C126" s="7" t="s">
        <v>148</v>
      </c>
      <c r="D126" s="8" t="n">
        <f aca="false">SIN(PI()*HeelPhi/180)</f>
        <v>0.5</v>
      </c>
      <c r="E126" s="7" t="s">
        <v>149</v>
      </c>
      <c r="F126" s="8" t="n">
        <f aca="false">SIN(PI()*F120/180)</f>
        <v>2.93366749617101E-008</v>
      </c>
      <c r="H126" s="7" t="s">
        <v>150</v>
      </c>
      <c r="I126" s="8" t="n">
        <f aca="false">COS(PI()*HeelPhi/180)</f>
        <v>0.866025403784439</v>
      </c>
      <c r="O126" s="31" t="s">
        <v>151</v>
      </c>
      <c r="P126" s="32"/>
    </row>
    <row r="127" customFormat="false" ht="12" hidden="false" customHeight="false" outlineLevel="0" collapsed="false">
      <c r="L127" s="4" t="s">
        <v>152</v>
      </c>
      <c r="O127" s="31" t="s">
        <v>153</v>
      </c>
      <c r="P127" s="32"/>
    </row>
    <row r="128" customFormat="false" ht="12" hidden="false" customHeight="false" outlineLevel="0" collapsed="false">
      <c r="A128" s="4" t="s">
        <v>154</v>
      </c>
      <c r="C128" s="7" t="s">
        <v>80</v>
      </c>
      <c r="D128" s="7" t="s">
        <v>155</v>
      </c>
      <c r="E128" s="7" t="s">
        <v>82</v>
      </c>
      <c r="F128" s="7" t="s">
        <v>156</v>
      </c>
      <c r="G128" s="7" t="s">
        <v>157</v>
      </c>
      <c r="H128" s="7" t="s">
        <v>158</v>
      </c>
      <c r="I128" s="7" t="s">
        <v>159</v>
      </c>
      <c r="J128" s="7" t="s">
        <v>160</v>
      </c>
      <c r="K128" s="7" t="s">
        <v>88</v>
      </c>
      <c r="L128" s="7" t="s">
        <v>161</v>
      </c>
      <c r="M128" s="7" t="s">
        <v>162</v>
      </c>
      <c r="N128" s="7" t="s">
        <v>163</v>
      </c>
      <c r="O128" s="7" t="s">
        <v>164</v>
      </c>
      <c r="P128" s="7"/>
      <c r="R128" s="7"/>
      <c r="S128" s="7"/>
    </row>
    <row r="129" customFormat="false" ht="12" hidden="false" customHeight="false" outlineLevel="0" collapsed="false">
      <c r="A129" s="8" t="n">
        <f aca="false">A75</f>
        <v>0</v>
      </c>
      <c r="C129" s="24" t="n">
        <f aca="false">C75</f>
        <v>0</v>
      </c>
      <c r="D129" s="24" t="n">
        <f aca="false">(E75-(C129*CosPhi+Rise)-SinTrim*StnSpace*(LCB-A129))</f>
        <v>-5.40113435471121</v>
      </c>
      <c r="E129" s="24" t="n">
        <f aca="false">E75</f>
        <v>0</v>
      </c>
      <c r="F129" s="24" t="n">
        <f aca="false">IF(AND(D129&gt;0,E129&gt;0),SQRT(E129*E129-(E129-D129)^2),0)</f>
        <v>0</v>
      </c>
      <c r="G129" s="24" t="n">
        <f aca="false">IF(AND(D129&gt;0,E129&gt;0),ACOS((E129-D129)/E129)*(180/PI()),0)</f>
        <v>0</v>
      </c>
      <c r="H129" s="24" t="n">
        <f aca="false">4*PI()*E129*G129/360</f>
        <v>0</v>
      </c>
      <c r="I129" s="24" t="n">
        <f aca="false">2*G129*PI()*E129^2/360</f>
        <v>0</v>
      </c>
      <c r="J129" s="24" t="n">
        <f aca="false">I129-F129*(E129-D129)</f>
        <v>0</v>
      </c>
      <c r="K129" s="24" t="n">
        <f aca="false">J129</f>
        <v>0</v>
      </c>
      <c r="L129" s="24" t="n">
        <f aca="false">$C129*SinPhi+$F129</f>
        <v>0</v>
      </c>
      <c r="M129" s="24" t="n">
        <f aca="false">$C129*SinPhi-$F129</f>
        <v>0</v>
      </c>
      <c r="N129" s="24" t="n">
        <f aca="false">C129*J129*SinPhi</f>
        <v>0</v>
      </c>
      <c r="O129" s="33" t="n">
        <f aca="false">IF(F129&gt;0,$C129*SinPhi-RightArm,0)*J129/$J$141</f>
        <v>0</v>
      </c>
      <c r="P129" s="22"/>
      <c r="R129" s="34"/>
      <c r="S129" s="35"/>
      <c r="U129" s="34"/>
    </row>
    <row r="130" customFormat="false" ht="12" hidden="false" customHeight="false" outlineLevel="0" collapsed="false">
      <c r="A130" s="8" t="n">
        <f aca="false">A76</f>
        <v>1</v>
      </c>
      <c r="C130" s="24" t="n">
        <f aca="false">C76</f>
        <v>14.8240360974527</v>
      </c>
      <c r="D130" s="24" t="n">
        <f aca="false">(E76-(C130*CosPhi+Rise)-SinTrim*StnSpace*(LCB-A130))</f>
        <v>12.5948718146463</v>
      </c>
      <c r="E130" s="24" t="n">
        <f aca="false">E76</f>
        <v>30.8339950827016</v>
      </c>
      <c r="F130" s="24" t="n">
        <f aca="false">IF(AND(D130&gt;0,E130&gt;0),SQRT(E130*E130-(E130-D130)^2),0)</f>
        <v>24.8610063185856</v>
      </c>
      <c r="G130" s="24" t="n">
        <f aca="false">IF(AND(D130&gt;0,E130&gt;0),ACOS((E130-D130)/E130)*(180/PI()),0)</f>
        <v>53.7345961738615</v>
      </c>
      <c r="H130" s="24" t="n">
        <f aca="false">4*PI()*E130*G130/360</f>
        <v>57.8350548077453</v>
      </c>
      <c r="I130" s="24" t="n">
        <f aca="false">2*G130*PI()*E130^2/360</f>
        <v>891.6428977749</v>
      </c>
      <c r="J130" s="24" t="n">
        <f aca="false">I130-F130*(E130-D130)</f>
        <v>438.199938962316</v>
      </c>
      <c r="K130" s="24" t="n">
        <f aca="false">2*J130</f>
        <v>876.399877924631</v>
      </c>
      <c r="L130" s="24" t="n">
        <f aca="false">$C130*SinPhi+$F130</f>
        <v>32.273024367312</v>
      </c>
      <c r="M130" s="24" t="n">
        <f aca="false">$C130*SinPhi-$F130</f>
        <v>-17.4489882698592</v>
      </c>
      <c r="N130" s="24" t="n">
        <f aca="false">C130*J130*SinPhi</f>
        <v>3247.94585653947</v>
      </c>
      <c r="O130" s="33" t="n">
        <f aca="false">IF(F130&gt;0,$C130*SinPhi-RightArm,0)*J130/$J$141</f>
        <v>-0.166365097514793</v>
      </c>
      <c r="P130" s="22"/>
      <c r="R130" s="34"/>
      <c r="S130" s="35"/>
      <c r="U130" s="34"/>
    </row>
    <row r="131" customFormat="false" ht="12" hidden="false" customHeight="false" outlineLevel="0" collapsed="false">
      <c r="A131" s="8" t="n">
        <f aca="false">A77</f>
        <v>2</v>
      </c>
      <c r="C131" s="24" t="n">
        <f aca="false">C77</f>
        <v>27.4586737790883</v>
      </c>
      <c r="D131" s="24" t="n">
        <f aca="false">(E77-(C131*CosPhi+Rise)-SinTrim*StnSpace*(LCB-A131))</f>
        <v>27.9330039262073</v>
      </c>
      <c r="E131" s="24" t="n">
        <f aca="false">E77</f>
        <v>57.1140414605037</v>
      </c>
      <c r="F131" s="24" t="n">
        <f aca="false">IF(AND(D131&gt;0,E131&gt;0),SQRT(E131*E131-(E131-D131)^2),0)</f>
        <v>49.0966473435215</v>
      </c>
      <c r="G131" s="24" t="n">
        <f aca="false">IF(AND(D131&gt;0,E131&gt;0),ACOS((E131-D131)/E131)*(180/PI()),0)</f>
        <v>59.2744832448849</v>
      </c>
      <c r="H131" s="24" t="n">
        <f aca="false">4*PI()*E131*G131/360</f>
        <v>118.172937775471</v>
      </c>
      <c r="I131" s="24" t="n">
        <f aca="false">2*G131*PI()*E131^2/360</f>
        <v>3374.66703380888</v>
      </c>
      <c r="J131" s="24" t="n">
        <f aca="false">I131-F131*(E131-D131)</f>
        <v>1941.97592486947</v>
      </c>
      <c r="K131" s="24" t="n">
        <f aca="false">3*J131</f>
        <v>5825.9277746084</v>
      </c>
      <c r="L131" s="24" t="n">
        <f aca="false">$C131*SinPhi+$F131</f>
        <v>62.8259842330657</v>
      </c>
      <c r="M131" s="24" t="n">
        <f aca="false">$C131*SinPhi-$F131</f>
        <v>-35.3673104539774</v>
      </c>
      <c r="N131" s="24" t="n">
        <f aca="false">C131*J131*SinPhi</f>
        <v>26662.041703917</v>
      </c>
      <c r="O131" s="33" t="n">
        <f aca="false">IF(F131&gt;0,$C131*SinPhi-RightArm,0)*J131/$J$141</f>
        <v>-0.412312391897083</v>
      </c>
      <c r="P131" s="22"/>
      <c r="R131" s="34"/>
      <c r="S131" s="35"/>
      <c r="U131" s="34"/>
    </row>
    <row r="132" customFormat="false" ht="12" hidden="false" customHeight="false" outlineLevel="0" collapsed="false">
      <c r="A132" s="8" t="n">
        <f aca="false">A78</f>
        <v>3</v>
      </c>
      <c r="C132" s="24" t="n">
        <f aca="false">C78</f>
        <v>37.6458666821047</v>
      </c>
      <c r="D132" s="24" t="n">
        <f aca="false">(E78-(C132*CosPhi+Rise)-SinTrim*StnSpace*(LCB-A132))</f>
        <v>40.3000002508841</v>
      </c>
      <c r="E132" s="24" t="n">
        <f aca="false">E78</f>
        <v>78.3034026987777</v>
      </c>
      <c r="F132" s="24" t="n">
        <f aca="false">IF(AND(D132&gt;0,E132&gt;0),SQRT(E132*E132-(E132-D132)^2),0)</f>
        <v>68.4628678671175</v>
      </c>
      <c r="G132" s="24" t="n">
        <f aca="false">IF(AND(D132&gt;0,E132&gt;0),ACOS((E132-D132)/E132)*(180/PI()),0)</f>
        <v>60.9655598178279</v>
      </c>
      <c r="H132" s="24" t="n">
        <f aca="false">4*PI()*E132*G132/360</f>
        <v>166.637431997301</v>
      </c>
      <c r="I132" s="24" t="n">
        <f aca="false">2*G132*PI()*E132^2/360</f>
        <v>6524.13897118742</v>
      </c>
      <c r="J132" s="24" t="n">
        <f aca="false">I132-F132*(E132-D132)</f>
        <v>3922.31705089639</v>
      </c>
      <c r="K132" s="24" t="n">
        <f aca="false">4*J132</f>
        <v>15689.2682035856</v>
      </c>
      <c r="L132" s="24" t="n">
        <f aca="false">$C132*SinPhi+$F132</f>
        <v>87.2858012081698</v>
      </c>
      <c r="M132" s="24" t="n">
        <f aca="false">$C132*SinPhi-$F132</f>
        <v>-49.6399345260651</v>
      </c>
      <c r="N132" s="24" t="n">
        <f aca="false">C132*J132*SinPhi</f>
        <v>73829.5123914958</v>
      </c>
      <c r="O132" s="33" t="n">
        <f aca="false">IF(F132&gt;0,$C132*SinPhi-RightArm,0)*J132/$J$141</f>
        <v>-0.303553550091179</v>
      </c>
      <c r="P132" s="22"/>
      <c r="R132" s="34"/>
      <c r="S132" s="35"/>
      <c r="U132" s="34"/>
    </row>
    <row r="133" customFormat="false" ht="12" hidden="false" customHeight="false" outlineLevel="0" collapsed="false">
      <c r="A133" s="8" t="n">
        <f aca="false">A79</f>
        <v>4</v>
      </c>
      <c r="C133" s="24" t="n">
        <f aca="false">C79</f>
        <v>45.0725062275942</v>
      </c>
      <c r="D133" s="24" t="n">
        <f aca="false">(E79-(C133*CosPhi+Rise)-SinTrim*StnSpace*(LCB-A133))</f>
        <v>49.3157549280258</v>
      </c>
      <c r="E133" s="24" t="n">
        <f aca="false">E79</f>
        <v>93.750812953396</v>
      </c>
      <c r="F133" s="24" t="n">
        <f aca="false">IF(AND(D133&gt;0,E133&gt;0),SQRT(E133*E133-(E133-D133)^2),0)</f>
        <v>82.5514418269277</v>
      </c>
      <c r="G133" s="24" t="n">
        <f aca="false">IF(AND(D133&gt;0,E133&gt;0),ACOS((E133-D133)/E133)*(180/PI()),0)</f>
        <v>61.707702268605</v>
      </c>
      <c r="H133" s="24" t="n">
        <f aca="false">4*PI()*E133*G133/360</f>
        <v>201.939734560969</v>
      </c>
      <c r="I133" s="24" t="n">
        <f aca="false">2*G133*PI()*E133^2/360</f>
        <v>9466.00714134194</v>
      </c>
      <c r="J133" s="24" t="n">
        <f aca="false">I133-F133*(E133-D133)</f>
        <v>5797.82903368444</v>
      </c>
      <c r="K133" s="24" t="n">
        <f aca="false">5*J133</f>
        <v>28989.1451684222</v>
      </c>
      <c r="L133" s="24" t="n">
        <f aca="false">$C133*SinPhi+$F133</f>
        <v>105.087694940725</v>
      </c>
      <c r="M133" s="24" t="n">
        <f aca="false">$C133*SinPhi-$F133</f>
        <v>-60.0151887131306</v>
      </c>
      <c r="N133" s="24" t="n">
        <f aca="false">C133*J133*SinPhi</f>
        <v>130661.342613634</v>
      </c>
      <c r="O133" s="33" t="n">
        <f aca="false">IF(F133&gt;0,$C133*SinPhi-RightArm,0)*J133/$J$141</f>
        <v>0.121585840910682</v>
      </c>
      <c r="P133" s="22"/>
      <c r="R133" s="34"/>
      <c r="S133" s="35"/>
      <c r="U133" s="34"/>
    </row>
    <row r="134" customFormat="false" ht="12" hidden="false" customHeight="false" outlineLevel="0" collapsed="false">
      <c r="A134" s="8" t="n">
        <f aca="false">A80</f>
        <v>5</v>
      </c>
      <c r="C134" s="24" t="n">
        <f aca="false">C80</f>
        <v>49.3524181883025</v>
      </c>
      <c r="D134" s="24" t="n">
        <f aca="false">(E80-(C134*CosPhi+Rise)-SinTrim*StnSpace*(LCB-A134))</f>
        <v>54.5114622560323</v>
      </c>
      <c r="E134" s="24" t="n">
        <f aca="false">E80</f>
        <v>102.653029831669</v>
      </c>
      <c r="F134" s="24" t="n">
        <f aca="false">IF(AND(D134&gt;0,E134&gt;0),SQRT(E134*E134-(E134-D134)^2),0)</f>
        <v>90.6644031854947</v>
      </c>
      <c r="G134" s="24" t="n">
        <f aca="false">IF(AND(D134&gt;0,E134&gt;0),ACOS((E134-D134)/E134)*(180/PI()),0)</f>
        <v>62.0323045158753</v>
      </c>
      <c r="H134" s="24" t="n">
        <f aca="false">4*PI()*E134*G134/360</f>
        <v>222.278292052607</v>
      </c>
      <c r="I134" s="24" t="n">
        <f aca="false">2*G134*PI()*E134^2/360</f>
        <v>11408.7700725043</v>
      </c>
      <c r="J134" s="24" t="n">
        <f aca="false">I134-F134*(E134-D134)</f>
        <v>7044.04357984506</v>
      </c>
      <c r="K134" s="24" t="n">
        <f aca="false">6*J134</f>
        <v>42264.2614790704</v>
      </c>
      <c r="L134" s="24" t="n">
        <f aca="false">$C134*SinPhi+$F134</f>
        <v>115.340612279646</v>
      </c>
      <c r="M134" s="24" t="n">
        <f aca="false">$C134*SinPhi-$F134</f>
        <v>-65.9881940913435</v>
      </c>
      <c r="N134" s="24" t="n">
        <f aca="false">C134*J134*SinPhi</f>
        <v>173820.29224457</v>
      </c>
      <c r="O134" s="33" t="n">
        <f aca="false">IF(F134&gt;0,$C134*SinPhi-RightArm,0)*J134/$J$141</f>
        <v>0.547014538687429</v>
      </c>
      <c r="P134" s="22"/>
      <c r="R134" s="34"/>
      <c r="S134" s="35"/>
      <c r="U134" s="34"/>
    </row>
    <row r="135" customFormat="false" ht="12" hidden="false" customHeight="false" outlineLevel="0" collapsed="false">
      <c r="A135" s="8" t="n">
        <f aca="false">A81</f>
        <v>6</v>
      </c>
      <c r="C135" s="24" t="n">
        <f aca="false">C81</f>
        <v>50</v>
      </c>
      <c r="D135" s="24" t="n">
        <f aca="false">(E81-(C135*CosPhi+Rise)-SinTrim*StnSpace*(LCB-A135))</f>
        <v>55.2976130580718</v>
      </c>
      <c r="E135" s="24" t="n">
        <f aca="false">E81</f>
        <v>104</v>
      </c>
      <c r="F135" s="24" t="n">
        <f aca="false">IF(AND(D135&gt;0,E135&gt;0),SQRT(E135*E135-(E135-D135)^2),0)</f>
        <v>91.891661787992</v>
      </c>
      <c r="G135" s="24" t="n">
        <f aca="false">IF(AND(D135&gt;0,E135&gt;0),ACOS((E135-D135)/E135)*(180/PI()),0)</f>
        <v>62.0765046253767</v>
      </c>
      <c r="H135" s="24" t="n">
        <f aca="false">4*PI()*E135*G135/360</f>
        <v>225.355393919201</v>
      </c>
      <c r="I135" s="24" t="n">
        <f aca="false">2*G135*PI()*E135^2/360</f>
        <v>11718.4804837985</v>
      </c>
      <c r="J135" s="24" t="n">
        <f aca="false">I135-F135*(E135-D135)</f>
        <v>7243.13721466288</v>
      </c>
      <c r="K135" s="24" t="n">
        <f aca="false">7*J135</f>
        <v>50701.9605026401</v>
      </c>
      <c r="L135" s="24" t="n">
        <f aca="false">$C135*SinPhi+$F135</f>
        <v>116.891661787992</v>
      </c>
      <c r="M135" s="24" t="n">
        <f aca="false">$C135*SinPhi-$F135</f>
        <v>-66.891661787992</v>
      </c>
      <c r="N135" s="24" t="n">
        <f aca="false">C135*J135*SinPhi</f>
        <v>181078.430366572</v>
      </c>
      <c r="O135" s="33" t="n">
        <f aca="false">IF(F135&gt;0,$C135*SinPhi-RightArm,0)*J135/$J$141</f>
        <v>0.624599178590462</v>
      </c>
      <c r="P135" s="22"/>
      <c r="R135" s="34"/>
      <c r="S135" s="35"/>
      <c r="U135" s="34"/>
    </row>
    <row r="136" customFormat="false" ht="12" hidden="false" customHeight="false" outlineLevel="0" collapsed="false">
      <c r="A136" s="8" t="n">
        <f aca="false">A82</f>
        <v>7</v>
      </c>
      <c r="C136" s="24" t="n">
        <f aca="false">C82</f>
        <v>46.3902005174198</v>
      </c>
      <c r="D136" s="24" t="n">
        <f aca="false">(E82-(C136*CosPhi+Rise)-SinTrim*StnSpace*(LCB-A136))</f>
        <v>50.9154111224548</v>
      </c>
      <c r="E136" s="24" t="n">
        <f aca="false">E82</f>
        <v>96.4916170762331</v>
      </c>
      <c r="F136" s="24" t="n">
        <f aca="false">IF(AND(D136&gt;0,E136&gt;0),SQRT(E136*E136-(E136-D136)^2),0)</f>
        <v>85.0496420735866</v>
      </c>
      <c r="G136" s="24" t="n">
        <f aca="false">IF(AND(D136&gt;0,E136&gt;0),ACOS((E136-D136)/E136)*(180/PI()),0)</f>
        <v>61.814135636536</v>
      </c>
      <c r="H136" s="24" t="n">
        <f aca="false">4*PI()*E136*G136/360</f>
        <v>208.201928882985</v>
      </c>
      <c r="I136" s="24" t="n">
        <f aca="false">2*G136*PI()*E136^2/360</f>
        <v>10044.870398155</v>
      </c>
      <c r="J136" s="24" t="n">
        <f aca="false">I136-F136*(E136-D136)</f>
        <v>6168.63039471413</v>
      </c>
      <c r="K136" s="24" t="n">
        <f aca="false">8*J136</f>
        <v>49349.043157713</v>
      </c>
      <c r="L136" s="24" t="n">
        <f aca="false">$C136*SinPhi+$F136</f>
        <v>108.244742332296</v>
      </c>
      <c r="M136" s="24" t="n">
        <f aca="false">$C136*SinPhi-$F136</f>
        <v>-61.8545418148767</v>
      </c>
      <c r="N136" s="24" t="n">
        <f aca="false">C136*J136*SinPhi</f>
        <v>143082.000464319</v>
      </c>
      <c r="O136" s="33" t="n">
        <f aca="false">IF(F136&gt;0,$C136*SinPhi-RightArm,0)*J136/$J$141</f>
        <v>0.237018273165101</v>
      </c>
      <c r="P136" s="22"/>
      <c r="R136" s="34"/>
      <c r="S136" s="35"/>
      <c r="U136" s="34"/>
    </row>
    <row r="137" customFormat="false" ht="12" hidden="false" customHeight="false" outlineLevel="0" collapsed="false">
      <c r="A137" s="8" t="n">
        <f aca="false">A83</f>
        <v>8</v>
      </c>
      <c r="C137" s="24" t="n">
        <f aca="false">C83</f>
        <v>37.6950488466927</v>
      </c>
      <c r="D137" s="24" t="n">
        <f aca="false">(E83-(C137*CosPhi+Rise)-SinTrim*StnSpace*(LCB-A137))</f>
        <v>40.3597208176184</v>
      </c>
      <c r="E137" s="24" t="n">
        <f aca="false">E83</f>
        <v>78.4057016011208</v>
      </c>
      <c r="F137" s="24" t="n">
        <f aca="false">IF(AND(D137&gt;0,E137&gt;0),SQRT(E137*E137-(E137-D137)^2),0)</f>
        <v>68.5562352363763</v>
      </c>
      <c r="G137" s="24" t="n">
        <f aca="false">IF(AND(D137&gt;0,E137&gt;0),ACOS((E137-D137)/E137)*(180/PI()),0)</f>
        <v>60.9714695061335</v>
      </c>
      <c r="H137" s="24" t="n">
        <f aca="false">4*PI()*E137*G137/360</f>
        <v>166.871308319951</v>
      </c>
      <c r="I137" s="24" t="n">
        <f aca="false">2*G137*PI()*E137^2/360</f>
        <v>6541.83100296134</v>
      </c>
      <c r="J137" s="24" t="n">
        <f aca="false">I137-F137*(E137-D137)</f>
        <v>3933.54179456889</v>
      </c>
      <c r="K137" s="24" t="n">
        <f aca="false">9*J137</f>
        <v>35401.87615112</v>
      </c>
      <c r="L137" s="24" t="n">
        <f aca="false">$C137*SinPhi+$F137</f>
        <v>87.4037596597226</v>
      </c>
      <c r="M137" s="24" t="n">
        <f aca="false">$C137*SinPhi-$F137</f>
        <v>-49.7087108130299</v>
      </c>
      <c r="N137" s="24" t="n">
        <f aca="false">C137*J137*SinPhi</f>
        <v>74137.5250433908</v>
      </c>
      <c r="O137" s="33" t="n">
        <f aca="false">IF(F137&gt;0,$C137*SinPhi-RightArm,0)*J137/$J$141</f>
        <v>-0.301859961483295</v>
      </c>
      <c r="P137" s="22"/>
      <c r="R137" s="34"/>
      <c r="S137" s="36"/>
      <c r="U137" s="34"/>
    </row>
    <row r="138" customFormat="false" ht="12" hidden="false" customHeight="false" outlineLevel="0" collapsed="false">
      <c r="A138" s="8" t="n">
        <f aca="false">A84</f>
        <v>9</v>
      </c>
      <c r="C138" s="24" t="n">
        <f aca="false">C84</f>
        <v>22.7773690289244</v>
      </c>
      <c r="D138" s="24" t="n">
        <f aca="false">(E84-(C138*CosPhi+Rise)-SinTrim*StnSpace*(LCB-A138))</f>
        <v>22.2500394180376</v>
      </c>
      <c r="E138" s="24" t="n">
        <f aca="false">E84</f>
        <v>47.3769275801627</v>
      </c>
      <c r="F138" s="24" t="n">
        <f aca="false">IF(AND(D138&gt;0,E138&gt;0),SQRT(E138*E138-(E138-D138)^2),0)</f>
        <v>40.1648199077755</v>
      </c>
      <c r="G138" s="24" t="n">
        <f aca="false">IF(AND(D138&gt;0,E138&gt;0),ACOS((E138-D138)/E138)*(180/PI()),0)</f>
        <v>57.9701313915832</v>
      </c>
      <c r="H138" s="24" t="n">
        <f aca="false">4*PI()*E138*G138/360</f>
        <v>95.8690758758054</v>
      </c>
      <c r="I138" s="24" t="n">
        <f aca="false">2*G138*PI()*E138^2/360</f>
        <v>2270.99113247258</v>
      </c>
      <c r="J138" s="24" t="n">
        <f aca="false">I138-F138*(E138-D138)</f>
        <v>1261.77419459801</v>
      </c>
      <c r="K138" s="24" t="n">
        <f aca="false">10*J138</f>
        <v>12617.7419459801</v>
      </c>
      <c r="L138" s="24" t="n">
        <f aca="false">$C138*SinPhi+$F138</f>
        <v>51.5535044222377</v>
      </c>
      <c r="M138" s="24" t="n">
        <f aca="false">$C138*SinPhi-$F138</f>
        <v>-28.7761353933133</v>
      </c>
      <c r="N138" s="24" t="n">
        <f aca="false">C138*J138*SinPhi</f>
        <v>14369.9482307663</v>
      </c>
      <c r="O138" s="33" t="n">
        <f aca="false">IF(F138&gt;0,$C138*SinPhi-RightArm,0)*J138/$J$141</f>
        <v>-0.346126830367321</v>
      </c>
      <c r="P138" s="22"/>
      <c r="R138" s="34"/>
      <c r="S138" s="35"/>
      <c r="U138" s="34"/>
    </row>
    <row r="139" customFormat="false" ht="12" hidden="false" customHeight="false" outlineLevel="0" collapsed="false">
      <c r="A139" s="8" t="n">
        <f aca="false">A85</f>
        <v>10</v>
      </c>
      <c r="C139" s="24" t="n">
        <f aca="false">C85</f>
        <v>0</v>
      </c>
      <c r="D139" s="24" t="n">
        <f aca="false">(E85-(C139*CosPhi+Rise)-SinTrim*StnSpace*(LCB-A139))</f>
        <v>-5.40110501803625</v>
      </c>
      <c r="E139" s="24" t="n">
        <f aca="false">E85</f>
        <v>0</v>
      </c>
      <c r="F139" s="24" t="n">
        <f aca="false">IF(AND(D139&gt;0,E139&gt;0),SQRT(E139*E139-(E139-D139)^2),0)</f>
        <v>0</v>
      </c>
      <c r="G139" s="24" t="n">
        <f aca="false">IF(AND(D139&gt;0,E139&gt;0),ACOS((E139-D139)/E139)*(180/PI()),0)</f>
        <v>0</v>
      </c>
      <c r="H139" s="24" t="n">
        <f aca="false">4*PI()*E139*G139/360</f>
        <v>0</v>
      </c>
      <c r="I139" s="24" t="n">
        <f aca="false">2*G139*PI()*E139^2/360</f>
        <v>0</v>
      </c>
      <c r="J139" s="24" t="n">
        <f aca="false">I139-F139*(E139-D139)</f>
        <v>0</v>
      </c>
      <c r="K139" s="24" t="n">
        <f aca="false">11*J139</f>
        <v>0</v>
      </c>
      <c r="L139" s="24" t="n">
        <f aca="false">$C139*SinPhi+$F139</f>
        <v>0</v>
      </c>
      <c r="M139" s="24" t="n">
        <f aca="false">$C139*SinPhi-$F139</f>
        <v>0</v>
      </c>
      <c r="N139" s="24" t="n">
        <f aca="false">C139*J139*SinPhi</f>
        <v>0</v>
      </c>
      <c r="O139" s="33" t="n">
        <f aca="false">IF(F139&gt;0,$C139*SinPhi-RightArm,0)*J139/$J$141</f>
        <v>0</v>
      </c>
      <c r="P139" s="22"/>
      <c r="R139" s="34"/>
      <c r="S139" s="35"/>
      <c r="U139" s="34"/>
    </row>
    <row r="140" customFormat="false" ht="12" hidden="false" customHeight="false" outlineLevel="0" collapsed="false">
      <c r="S140" s="35"/>
    </row>
    <row r="141" customFormat="false" ht="12" hidden="false" customHeight="false" outlineLevel="0" collapsed="false">
      <c r="E141" s="4" t="s">
        <v>165</v>
      </c>
      <c r="H141" s="15" t="n">
        <f aca="false">$C$72*(H129+4*H130+2*H131+4*H132+2*H133+4*H134+2*H135+4*H136+2*H137+4*H138+H139)/(3*100)</f>
        <v>1475.98862787232</v>
      </c>
      <c r="J141" s="8" t="n">
        <f aca="false">SUM(J129:J139)</f>
        <v>37751.4491268016</v>
      </c>
      <c r="N141" s="17" t="n">
        <f aca="false">SUM(N129:N139)/J141</f>
        <v>21.7445702854468</v>
      </c>
      <c r="O141" s="0" t="s">
        <v>166</v>
      </c>
    </row>
    <row r="142" customFormat="false" ht="12" hidden="false" customHeight="false" outlineLevel="0" collapsed="false">
      <c r="E142" s="4" t="s">
        <v>93</v>
      </c>
      <c r="J142" s="15" t="n">
        <f aca="false">$C$72*(J129+4*J130+2*J131+4*J132+2*J133+4*J134+2*J135+4*J136+2*J137+4*J138+J139)/(3*1000)</f>
        <v>3772.4276190545</v>
      </c>
      <c r="K142" s="8" t="n">
        <f aca="false">SUM(K129:K139)</f>
        <v>241715.624261064</v>
      </c>
    </row>
    <row r="143" customFormat="false" ht="12" hidden="false" customHeight="false" outlineLevel="0" collapsed="false">
      <c r="E143" s="4" t="s">
        <v>97</v>
      </c>
      <c r="K143" s="16" t="n">
        <f aca="false">K142/J141-1</f>
        <v>5.40281710641563</v>
      </c>
    </row>
    <row r="144" customFormat="false" ht="12" hidden="false" customHeight="false" outlineLevel="0" collapsed="false">
      <c r="I144" s="37" t="n">
        <f aca="false">D129-D139</f>
        <v>-2.93366749613E-005</v>
      </c>
      <c r="J144" s="22" t="n">
        <f aca="false">J119-J120</f>
        <v>9.75073817244265E-008</v>
      </c>
      <c r="K144" s="0" t="s">
        <v>167</v>
      </c>
    </row>
    <row r="146" customFormat="false" ht="12" hidden="false" customHeight="false" outlineLevel="0" collapsed="false">
      <c r="A146" s="4" t="s">
        <v>168</v>
      </c>
    </row>
    <row r="147" customFormat="false" ht="12" hidden="false" customHeight="false" outlineLevel="0" collapsed="false">
      <c r="A147" s="4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078125" defaultRowHeight="12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.24"/>
    <col collapsed="false" customWidth="true" hidden="false" outlineLevel="0" max="4" min="4" style="0" width="7.11"/>
    <col collapsed="false" customWidth="true" hidden="false" outlineLevel="0" max="57" min="5" style="0" width="4.87"/>
  </cols>
  <sheetData>
    <row r="1" customFormat="false" ht="12" hidden="false" customHeight="false" outlineLevel="0" collapsed="false">
      <c r="A1" s="0" t="s">
        <v>170</v>
      </c>
      <c r="C1" s="38" t="n">
        <v>60</v>
      </c>
      <c r="D1" s="0" t="n">
        <v>5</v>
      </c>
    </row>
    <row r="2" customFormat="false" ht="12" hidden="false" customHeight="false" outlineLevel="0" collapsed="false">
      <c r="E2" s="0" t="n">
        <v>-130</v>
      </c>
      <c r="F2" s="0" t="n">
        <f aca="false">E2+$D$1</f>
        <v>-125</v>
      </c>
      <c r="G2" s="0" t="n">
        <f aca="false">F2+$D$1</f>
        <v>-120</v>
      </c>
      <c r="H2" s="0" t="n">
        <f aca="false">G2+$D$1</f>
        <v>-115</v>
      </c>
      <c r="I2" s="0" t="n">
        <f aca="false">H2+$D$1</f>
        <v>-110</v>
      </c>
      <c r="J2" s="0" t="n">
        <f aca="false">I2+$D$1</f>
        <v>-105</v>
      </c>
      <c r="K2" s="0" t="n">
        <f aca="false">J2+$D$1</f>
        <v>-100</v>
      </c>
      <c r="L2" s="0" t="n">
        <f aca="false">K2+$D$1</f>
        <v>-95</v>
      </c>
      <c r="M2" s="0" t="n">
        <f aca="false">L2+$D$1</f>
        <v>-90</v>
      </c>
      <c r="N2" s="0" t="n">
        <f aca="false">M2+$D$1</f>
        <v>-85</v>
      </c>
      <c r="O2" s="0" t="n">
        <f aca="false">N2+$D$1</f>
        <v>-80</v>
      </c>
      <c r="P2" s="0" t="n">
        <f aca="false">O2+$D$1</f>
        <v>-75</v>
      </c>
      <c r="Q2" s="0" t="n">
        <f aca="false">P2+$D$1</f>
        <v>-70</v>
      </c>
      <c r="R2" s="0" t="n">
        <f aca="false">Q2+$D$1</f>
        <v>-65</v>
      </c>
      <c r="S2" s="0" t="n">
        <f aca="false">R2+$D$1</f>
        <v>-60</v>
      </c>
      <c r="T2" s="0" t="n">
        <f aca="false">S2+$D$1</f>
        <v>-55</v>
      </c>
      <c r="U2" s="0" t="n">
        <f aca="false">T2+$D$1</f>
        <v>-50</v>
      </c>
      <c r="V2" s="0" t="n">
        <f aca="false">U2+$D$1</f>
        <v>-45</v>
      </c>
      <c r="W2" s="0" t="n">
        <f aca="false">V2+$D$1</f>
        <v>-40</v>
      </c>
      <c r="X2" s="0" t="n">
        <f aca="false">W2+$D$1</f>
        <v>-35</v>
      </c>
      <c r="Y2" s="0" t="n">
        <f aca="false">X2+$D$1</f>
        <v>-30</v>
      </c>
      <c r="Z2" s="0" t="n">
        <f aca="false">Y2+$D$1</f>
        <v>-25</v>
      </c>
      <c r="AA2" s="0" t="n">
        <f aca="false">Z2+$D$1</f>
        <v>-20</v>
      </c>
      <c r="AB2" s="0" t="n">
        <f aca="false">AA2+$D$1</f>
        <v>-15</v>
      </c>
      <c r="AC2" s="0" t="n">
        <f aca="false">AB2+$D$1</f>
        <v>-10</v>
      </c>
      <c r="AD2" s="0" t="n">
        <f aca="false">AC2+$D$1</f>
        <v>-5</v>
      </c>
      <c r="AE2" s="0" t="n">
        <f aca="false">AD2+$D$1</f>
        <v>0</v>
      </c>
      <c r="AF2" s="0" t="n">
        <f aca="false">AE2+$D$1</f>
        <v>5</v>
      </c>
      <c r="AG2" s="0" t="n">
        <f aca="false">AF2+$D$1</f>
        <v>10</v>
      </c>
      <c r="AH2" s="0" t="n">
        <f aca="false">AG2+$D$1</f>
        <v>15</v>
      </c>
      <c r="AI2" s="0" t="n">
        <f aca="false">AH2+$D$1</f>
        <v>20</v>
      </c>
      <c r="AJ2" s="0" t="n">
        <f aca="false">AI2+$D$1</f>
        <v>25</v>
      </c>
      <c r="AK2" s="0" t="n">
        <f aca="false">AJ2+$D$1</f>
        <v>30</v>
      </c>
      <c r="AL2" s="0" t="n">
        <f aca="false">AK2+$D$1</f>
        <v>35</v>
      </c>
      <c r="AM2" s="0" t="n">
        <f aca="false">AL2+$D$1</f>
        <v>40</v>
      </c>
      <c r="AN2" s="0" t="n">
        <f aca="false">AM2+$D$1</f>
        <v>45</v>
      </c>
      <c r="AO2" s="0" t="n">
        <f aca="false">AN2+$D$1</f>
        <v>50</v>
      </c>
      <c r="AP2" s="0" t="n">
        <f aca="false">AO2+$D$1</f>
        <v>55</v>
      </c>
      <c r="AQ2" s="0" t="n">
        <f aca="false">AP2+$D$1</f>
        <v>60</v>
      </c>
      <c r="AR2" s="0" t="n">
        <f aca="false">AQ2+$D$1</f>
        <v>65</v>
      </c>
      <c r="AS2" s="0" t="n">
        <f aca="false">AR2+$D$1</f>
        <v>70</v>
      </c>
      <c r="AT2" s="0" t="n">
        <f aca="false">AS2+$D$1</f>
        <v>75</v>
      </c>
      <c r="AU2" s="0" t="n">
        <f aca="false">AT2+$D$1</f>
        <v>80</v>
      </c>
      <c r="AV2" s="0" t="n">
        <f aca="false">AU2+$D$1</f>
        <v>85</v>
      </c>
      <c r="AW2" s="0" t="n">
        <f aca="false">AV2+$D$1</f>
        <v>90</v>
      </c>
      <c r="AX2" s="0" t="n">
        <f aca="false">AW2+$D$1</f>
        <v>95</v>
      </c>
      <c r="AY2" s="0" t="n">
        <f aca="false">AX2+$D$1</f>
        <v>100</v>
      </c>
      <c r="AZ2" s="0" t="n">
        <f aca="false">AY2+$D$1</f>
        <v>105</v>
      </c>
      <c r="BA2" s="0" t="n">
        <f aca="false">AZ2+$D$1</f>
        <v>110</v>
      </c>
      <c r="BB2" s="0" t="n">
        <f aca="false">BA2+$D$1</f>
        <v>115</v>
      </c>
      <c r="BC2" s="0" t="n">
        <f aca="false">BB2+$D$1</f>
        <v>120</v>
      </c>
      <c r="BD2" s="0" t="n">
        <f aca="false">BC2+$D$1</f>
        <v>125</v>
      </c>
      <c r="BE2" s="0" t="n">
        <f aca="false">BD2+$D$1</f>
        <v>130</v>
      </c>
    </row>
    <row r="3" customFormat="false" ht="12" hidden="false" customHeight="false" outlineLevel="0" collapsed="false">
      <c r="A3" s="31" t="str">
        <f aca="false">DESIGN!C74</f>
        <v>Axis</v>
      </c>
      <c r="B3" s="31" t="str">
        <f aca="false">DESIGN!D74</f>
        <v>d</v>
      </c>
      <c r="C3" s="31" t="str">
        <f aca="false">DESIGN!E74</f>
        <v>R</v>
      </c>
      <c r="D3" s="31" t="s">
        <v>171</v>
      </c>
      <c r="E3" s="0" t="n">
        <f aca="false">E2^2</f>
        <v>16900</v>
      </c>
      <c r="F3" s="0" t="n">
        <f aca="false">F2^2</f>
        <v>15625</v>
      </c>
      <c r="G3" s="0" t="n">
        <f aca="false">G2^2</f>
        <v>14400</v>
      </c>
      <c r="H3" s="0" t="n">
        <f aca="false">H2^2</f>
        <v>13225</v>
      </c>
      <c r="I3" s="0" t="n">
        <f aca="false">I2^2</f>
        <v>12100</v>
      </c>
      <c r="J3" s="0" t="n">
        <f aca="false">J2^2</f>
        <v>11025</v>
      </c>
      <c r="K3" s="0" t="n">
        <f aca="false">K2^2</f>
        <v>10000</v>
      </c>
      <c r="L3" s="0" t="n">
        <f aca="false">L2^2</f>
        <v>9025</v>
      </c>
      <c r="M3" s="0" t="n">
        <f aca="false">M2^2</f>
        <v>8100</v>
      </c>
      <c r="N3" s="0" t="n">
        <f aca="false">N2^2</f>
        <v>7225</v>
      </c>
      <c r="O3" s="0" t="n">
        <f aca="false">O2^2</f>
        <v>6400</v>
      </c>
      <c r="P3" s="0" t="n">
        <f aca="false">P2^2</f>
        <v>5625</v>
      </c>
      <c r="Q3" s="0" t="n">
        <f aca="false">Q2^2</f>
        <v>4900</v>
      </c>
      <c r="R3" s="0" t="n">
        <f aca="false">R2^2</f>
        <v>4225</v>
      </c>
      <c r="S3" s="0" t="n">
        <f aca="false">S2^2</f>
        <v>3600</v>
      </c>
      <c r="T3" s="0" t="n">
        <f aca="false">T2^2</f>
        <v>3025</v>
      </c>
      <c r="U3" s="0" t="n">
        <f aca="false">U2^2</f>
        <v>2500</v>
      </c>
      <c r="V3" s="0" t="n">
        <f aca="false">V2^2</f>
        <v>2025</v>
      </c>
      <c r="W3" s="0" t="n">
        <f aca="false">W2^2</f>
        <v>1600</v>
      </c>
      <c r="X3" s="0" t="n">
        <f aca="false">X2^2</f>
        <v>1225</v>
      </c>
      <c r="Y3" s="0" t="n">
        <f aca="false">Y2^2</f>
        <v>900</v>
      </c>
      <c r="Z3" s="0" t="n">
        <f aca="false">Z2^2</f>
        <v>625</v>
      </c>
      <c r="AA3" s="0" t="n">
        <f aca="false">AA2^2</f>
        <v>400</v>
      </c>
      <c r="AB3" s="0" t="n">
        <f aca="false">AB2^2</f>
        <v>225</v>
      </c>
      <c r="AC3" s="0" t="n">
        <f aca="false">AC2^2</f>
        <v>100</v>
      </c>
      <c r="AD3" s="0" t="n">
        <f aca="false">AD2^2</f>
        <v>25</v>
      </c>
      <c r="AE3" s="0" t="n">
        <f aca="false">AE2^2</f>
        <v>0</v>
      </c>
      <c r="AF3" s="0" t="n">
        <f aca="false">AF2^2</f>
        <v>25</v>
      </c>
      <c r="AG3" s="0" t="n">
        <f aca="false">AG2^2</f>
        <v>100</v>
      </c>
      <c r="AH3" s="0" t="n">
        <f aca="false">AH2^2</f>
        <v>225</v>
      </c>
      <c r="AI3" s="0" t="n">
        <f aca="false">AI2^2</f>
        <v>400</v>
      </c>
      <c r="AJ3" s="0" t="n">
        <f aca="false">AJ2^2</f>
        <v>625</v>
      </c>
      <c r="AK3" s="0" t="n">
        <f aca="false">AK2^2</f>
        <v>900</v>
      </c>
      <c r="AL3" s="0" t="n">
        <f aca="false">AL2^2</f>
        <v>1225</v>
      </c>
      <c r="AM3" s="0" t="n">
        <f aca="false">AM2^2</f>
        <v>1600</v>
      </c>
      <c r="AN3" s="0" t="n">
        <f aca="false">AN2^2</f>
        <v>2025</v>
      </c>
      <c r="AO3" s="0" t="n">
        <f aca="false">AO2^2</f>
        <v>2500</v>
      </c>
      <c r="AP3" s="0" t="n">
        <f aca="false">AP2^2</f>
        <v>3025</v>
      </c>
      <c r="AQ3" s="0" t="n">
        <f aca="false">AQ2^2</f>
        <v>3600</v>
      </c>
      <c r="AR3" s="0" t="n">
        <f aca="false">AR2^2</f>
        <v>4225</v>
      </c>
      <c r="AS3" s="0" t="n">
        <f aca="false">AS2^2</f>
        <v>4900</v>
      </c>
      <c r="AT3" s="0" t="n">
        <f aca="false">AT2^2</f>
        <v>5625</v>
      </c>
      <c r="AU3" s="0" t="n">
        <f aca="false">AU2^2</f>
        <v>6400</v>
      </c>
      <c r="AV3" s="0" t="n">
        <f aca="false">AV2^2</f>
        <v>7225</v>
      </c>
      <c r="AW3" s="0" t="n">
        <f aca="false">AW2^2</f>
        <v>8100</v>
      </c>
      <c r="AX3" s="0" t="n">
        <f aca="false">AX2^2</f>
        <v>9025</v>
      </c>
      <c r="AY3" s="0" t="n">
        <f aca="false">AY2^2</f>
        <v>10000</v>
      </c>
      <c r="AZ3" s="0" t="n">
        <f aca="false">AZ2^2</f>
        <v>11025</v>
      </c>
      <c r="BA3" s="0" t="n">
        <f aca="false">BA2^2</f>
        <v>12100</v>
      </c>
      <c r="BB3" s="0" t="n">
        <f aca="false">BB2^2</f>
        <v>13225</v>
      </c>
      <c r="BC3" s="0" t="n">
        <f aca="false">BC2^2</f>
        <v>14400</v>
      </c>
      <c r="BD3" s="0" t="n">
        <f aca="false">BD2^2</f>
        <v>15625</v>
      </c>
      <c r="BE3" s="0" t="n">
        <f aca="false">BE2^2</f>
        <v>16900</v>
      </c>
    </row>
    <row r="4" customFormat="false" ht="12" hidden="false" customHeight="false" outlineLevel="0" collapsed="false">
      <c r="A4" s="0" t="n">
        <f aca="false">DESIGN!C75</f>
        <v>0</v>
      </c>
      <c r="B4" s="0" t="n">
        <f aca="false">DESIGN!D75</f>
        <v>0</v>
      </c>
      <c r="C4" s="0" t="n">
        <f aca="false">DESIGN!E75</f>
        <v>0</v>
      </c>
      <c r="D4" s="0" t="n">
        <f aca="false">C4^2</f>
        <v>0</v>
      </c>
      <c r="E4" s="0" t="e">
        <f aca="false">-(IF($D4&gt;E$3,SQRT($D4-E$3),NA())-$A4)</f>
        <v>#N/A</v>
      </c>
      <c r="F4" s="0" t="e">
        <f aca="false">-(IF($D4&gt;F$3,SQRT($D4-F$3),NA())-$A4)</f>
        <v>#N/A</v>
      </c>
      <c r="G4" s="0" t="e">
        <f aca="false">-(IF($D4&gt;G$3,SQRT($D4-G$3),NA())-$A4)</f>
        <v>#N/A</v>
      </c>
      <c r="H4" s="0" t="e">
        <f aca="false">-(IF($D4&gt;H$3,SQRT($D4-H$3),NA())-$A4)</f>
        <v>#N/A</v>
      </c>
      <c r="I4" s="0" t="e">
        <f aca="false">-(IF($D4&gt;I$3,SQRT($D4-I$3),NA())-$A4)</f>
        <v>#N/A</v>
      </c>
      <c r="J4" s="0" t="e">
        <f aca="false">-(IF($D4&gt;J$3,SQRT($D4-J$3),NA())-$A4)</f>
        <v>#N/A</v>
      </c>
      <c r="K4" s="0" t="e">
        <f aca="false">-(IF($D4&gt;K$3,SQRT($D4-K$3),NA())-$A4)</f>
        <v>#N/A</v>
      </c>
      <c r="L4" s="0" t="e">
        <f aca="false">-(IF($D4&gt;L$3,SQRT($D4-L$3),NA())-$A4)</f>
        <v>#N/A</v>
      </c>
      <c r="M4" s="0" t="e">
        <f aca="false">-(IF($D4&gt;M$3,SQRT($D4-M$3),NA())-$A4)</f>
        <v>#N/A</v>
      </c>
      <c r="N4" s="0" t="e">
        <f aca="false">-(IF($D4&gt;N$3,SQRT($D4-N$3),NA())-$A4)</f>
        <v>#N/A</v>
      </c>
      <c r="O4" s="0" t="e">
        <f aca="false">-(IF($D4&gt;O$3,SQRT($D4-O$3),NA())-$A4)</f>
        <v>#N/A</v>
      </c>
      <c r="P4" s="0" t="e">
        <f aca="false">-(IF($D4&gt;P$3,SQRT($D4-P$3),NA())-$A4)</f>
        <v>#N/A</v>
      </c>
      <c r="Q4" s="0" t="e">
        <f aca="false">-(IF($D4&gt;Q$3,SQRT($D4-Q$3),NA())-$A4)</f>
        <v>#N/A</v>
      </c>
      <c r="R4" s="0" t="e">
        <f aca="false">-(IF($D4&gt;R$3,SQRT($D4-R$3),NA())-$A4)</f>
        <v>#N/A</v>
      </c>
      <c r="S4" s="0" t="e">
        <f aca="false">-(IF($D4&gt;S$3,SQRT($D4-S$3),NA())-$A4)</f>
        <v>#N/A</v>
      </c>
      <c r="T4" s="0" t="e">
        <f aca="false">-(IF($D4&gt;T$3,SQRT($D4-T$3),NA())-$A4)</f>
        <v>#N/A</v>
      </c>
      <c r="U4" s="0" t="e">
        <f aca="false">-(IF($D4&gt;U$3,SQRT($D4-U$3),NA())-$A4)</f>
        <v>#N/A</v>
      </c>
      <c r="V4" s="0" t="e">
        <f aca="false">-(IF($D4&gt;V$3,SQRT($D4-V$3),NA())-$A4)</f>
        <v>#N/A</v>
      </c>
      <c r="W4" s="0" t="e">
        <f aca="false">-(IF($D4&gt;W$3,SQRT($D4-W$3),NA())-$A4)</f>
        <v>#N/A</v>
      </c>
      <c r="X4" s="0" t="e">
        <f aca="false">-(IF($D4&gt;X$3,SQRT($D4-X$3),NA())-$A4)</f>
        <v>#N/A</v>
      </c>
      <c r="Y4" s="0" t="e">
        <f aca="false">-(IF($D4&gt;Y$3,SQRT($D4-Y$3),NA())-$A4)</f>
        <v>#N/A</v>
      </c>
      <c r="Z4" s="0" t="e">
        <f aca="false">-(IF($D4&gt;Z$3,SQRT($D4-Z$3),NA())-$A4)</f>
        <v>#N/A</v>
      </c>
      <c r="AA4" s="0" t="e">
        <f aca="false">-(IF($D4&gt;AA$3,SQRT($D4-AA$3),NA())-$A4)</f>
        <v>#N/A</v>
      </c>
      <c r="AB4" s="0" t="e">
        <f aca="false">-(IF($D4&gt;AB$3,SQRT($D4-AB$3),NA())-$A4)</f>
        <v>#N/A</v>
      </c>
      <c r="AC4" s="0" t="e">
        <f aca="false">-(IF($D4&gt;AC$3,SQRT($D4-AC$3),NA())-$A4)</f>
        <v>#N/A</v>
      </c>
      <c r="AD4" s="0" t="e">
        <f aca="false">-(IF($D4&gt;AD$3,SQRT($D4-AD$3),NA())-$A4)</f>
        <v>#N/A</v>
      </c>
      <c r="AE4" s="0" t="e">
        <f aca="false">-(IF($D4&gt;AE$3,SQRT($D4-AE$3),NA())-$A4)</f>
        <v>#N/A</v>
      </c>
      <c r="AF4" s="0" t="e">
        <f aca="false">-(IF($D4&gt;AF$3,SQRT($D4-AF$3),NA())-$A4)</f>
        <v>#N/A</v>
      </c>
      <c r="AG4" s="0" t="e">
        <f aca="false">-(IF($D4&gt;AG$3,SQRT($D4-AG$3),NA())-$A4)</f>
        <v>#N/A</v>
      </c>
      <c r="AH4" s="0" t="e">
        <f aca="false">-(IF($D4&gt;AH$3,SQRT($D4-AH$3),NA())-$A4)</f>
        <v>#N/A</v>
      </c>
      <c r="AI4" s="0" t="e">
        <f aca="false">-(IF($D4&gt;AI$3,SQRT($D4-AI$3),NA())-$A4)</f>
        <v>#N/A</v>
      </c>
      <c r="AJ4" s="0" t="e">
        <f aca="false">-(IF($D4&gt;AJ$3,SQRT($D4-AJ$3),NA())-$A4)</f>
        <v>#N/A</v>
      </c>
      <c r="AK4" s="0" t="e">
        <f aca="false">-(IF($D4&gt;AK$3,SQRT($D4-AK$3),NA())-$A4)</f>
        <v>#N/A</v>
      </c>
      <c r="AL4" s="0" t="e">
        <f aca="false">-(IF($D4&gt;AL$3,SQRT($D4-AL$3),NA())-$A4)</f>
        <v>#N/A</v>
      </c>
      <c r="AM4" s="0" t="e">
        <f aca="false">-(IF($D4&gt;AM$3,SQRT($D4-AM$3),NA())-$A4)</f>
        <v>#N/A</v>
      </c>
      <c r="AN4" s="0" t="e">
        <f aca="false">-(IF($D4&gt;AN$3,SQRT($D4-AN$3),NA())-$A4)</f>
        <v>#N/A</v>
      </c>
      <c r="AO4" s="0" t="e">
        <f aca="false">-(IF($D4&gt;AO$3,SQRT($D4-AO$3),NA())-$A4)</f>
        <v>#N/A</v>
      </c>
      <c r="AP4" s="0" t="e">
        <f aca="false">-(IF($D4&gt;AP$3,SQRT($D4-AP$3),NA())-$A4)</f>
        <v>#N/A</v>
      </c>
      <c r="AQ4" s="0" t="e">
        <f aca="false">-(IF($D4&gt;AQ$3,SQRT($D4-AQ$3),NA())-$A4)</f>
        <v>#N/A</v>
      </c>
      <c r="AR4" s="0" t="e">
        <f aca="false">-(IF($D4&gt;AR$3,SQRT($D4-AR$3),NA())-$A4)</f>
        <v>#N/A</v>
      </c>
      <c r="AS4" s="0" t="e">
        <f aca="false">-(IF($D4&gt;AS$3,SQRT($D4-AS$3),NA())-$A4)</f>
        <v>#N/A</v>
      </c>
      <c r="AT4" s="0" t="e">
        <f aca="false">-(IF($D4&gt;AT$3,SQRT($D4-AT$3),NA())-$A4)</f>
        <v>#N/A</v>
      </c>
      <c r="AU4" s="0" t="e">
        <f aca="false">-(IF($D4&gt;AU$3,SQRT($D4-AU$3),NA())-$A4)</f>
        <v>#N/A</v>
      </c>
      <c r="AV4" s="0" t="e">
        <f aca="false">-(IF($D4&gt;AV$3,SQRT($D4-AV$3),NA())-$A4)</f>
        <v>#N/A</v>
      </c>
      <c r="AW4" s="0" t="e">
        <f aca="false">-(IF($D4&gt;AW$3,SQRT($D4-AW$3),NA())-$A4)</f>
        <v>#N/A</v>
      </c>
      <c r="AX4" s="0" t="e">
        <f aca="false">-(IF($D4&gt;AX$3,SQRT($D4-AX$3),NA())-$A4)</f>
        <v>#N/A</v>
      </c>
      <c r="AY4" s="0" t="e">
        <f aca="false">-(IF($D4&gt;AY$3,SQRT($D4-AY$3),NA())-$A4)</f>
        <v>#N/A</v>
      </c>
      <c r="AZ4" s="0" t="e">
        <f aca="false">-(IF($D4&gt;AZ$3,SQRT($D4-AZ$3),NA())-$A4)</f>
        <v>#N/A</v>
      </c>
      <c r="BA4" s="0" t="e">
        <f aca="false">-(IF($D4&gt;BA$3,SQRT($D4-BA$3),NA())-$A4)</f>
        <v>#N/A</v>
      </c>
      <c r="BB4" s="0" t="e">
        <f aca="false">-(IF($D4&gt;BB$3,SQRT($D4-BB$3),NA())-$A4)</f>
        <v>#N/A</v>
      </c>
      <c r="BC4" s="0" t="e">
        <f aca="false">-(IF($D4&gt;BC$3,SQRT($D4-BC$3),NA())-$A4)</f>
        <v>#N/A</v>
      </c>
      <c r="BD4" s="0" t="e">
        <f aca="false">-(IF($D4&gt;BD$3,SQRT($D4-BD$3),NA())-$A4)</f>
        <v>#N/A</v>
      </c>
      <c r="BE4" s="0" t="e">
        <f aca="false">-(IF($D4&gt;BE$3,SQRT($D4-BE$3),NA())-$A4)</f>
        <v>#N/A</v>
      </c>
    </row>
    <row r="5" customFormat="false" ht="12" hidden="false" customHeight="false" outlineLevel="0" collapsed="false">
      <c r="A5" s="0" t="n">
        <f aca="false">DESIGN!C76</f>
        <v>14.8240360974527</v>
      </c>
      <c r="B5" s="0" t="n">
        <f aca="false">DESIGN!D76</f>
        <v>16.0099589852489</v>
      </c>
      <c r="C5" s="0" t="n">
        <f aca="false">DESIGN!E76</f>
        <v>30.8339950827016</v>
      </c>
      <c r="D5" s="0" t="n">
        <f aca="false">C5^2</f>
        <v>950.735252760069</v>
      </c>
      <c r="E5" s="0" t="e">
        <f aca="false">-(IF($D5&gt;E$3,SQRT($D5-E$3),NA())-$A5)</f>
        <v>#N/A</v>
      </c>
      <c r="F5" s="0" t="e">
        <f aca="false">-(IF($D5&gt;F$3,SQRT($D5-F$3),NA())-$A5)</f>
        <v>#N/A</v>
      </c>
      <c r="G5" s="0" t="e">
        <f aca="false">-(IF($D5&gt;G$3,SQRT($D5-G$3),NA())-$A5)</f>
        <v>#N/A</v>
      </c>
      <c r="H5" s="0" t="e">
        <f aca="false">-(IF($D5&gt;H$3,SQRT($D5-H$3),NA())-$A5)</f>
        <v>#N/A</v>
      </c>
      <c r="I5" s="0" t="e">
        <f aca="false">-(IF($D5&gt;I$3,SQRT($D5-I$3),NA())-$A5)</f>
        <v>#N/A</v>
      </c>
      <c r="J5" s="0" t="e">
        <f aca="false">-(IF($D5&gt;J$3,SQRT($D5-J$3),NA())-$A5)</f>
        <v>#N/A</v>
      </c>
      <c r="K5" s="0" t="e">
        <f aca="false">-(IF($D5&gt;K$3,SQRT($D5-K$3),NA())-$A5)</f>
        <v>#N/A</v>
      </c>
      <c r="L5" s="0" t="e">
        <f aca="false">-(IF($D5&gt;L$3,SQRT($D5-L$3),NA())-$A5)</f>
        <v>#N/A</v>
      </c>
      <c r="M5" s="0" t="e">
        <f aca="false">-(IF($D5&gt;M$3,SQRT($D5-M$3),NA())-$A5)</f>
        <v>#N/A</v>
      </c>
      <c r="N5" s="0" t="e">
        <f aca="false">-(IF($D5&gt;N$3,SQRT($D5-N$3),NA())-$A5)</f>
        <v>#N/A</v>
      </c>
      <c r="O5" s="0" t="e">
        <f aca="false">-(IF($D5&gt;O$3,SQRT($D5-O$3),NA())-$A5)</f>
        <v>#N/A</v>
      </c>
      <c r="P5" s="0" t="e">
        <f aca="false">-(IF($D5&gt;P$3,SQRT($D5-P$3),NA())-$A5)</f>
        <v>#N/A</v>
      </c>
      <c r="Q5" s="0" t="e">
        <f aca="false">-(IF($D5&gt;Q$3,SQRT($D5-Q$3),NA())-$A5)</f>
        <v>#N/A</v>
      </c>
      <c r="R5" s="0" t="e">
        <f aca="false">-(IF($D5&gt;R$3,SQRT($D5-R$3),NA())-$A5)</f>
        <v>#N/A</v>
      </c>
      <c r="S5" s="0" t="e">
        <f aca="false">-(IF($D5&gt;S$3,SQRT($D5-S$3),NA())-$A5)</f>
        <v>#N/A</v>
      </c>
      <c r="T5" s="0" t="e">
        <f aca="false">-(IF($D5&gt;T$3,SQRT($D5-T$3),NA())-$A5)</f>
        <v>#N/A</v>
      </c>
      <c r="U5" s="0" t="e">
        <f aca="false">-(IF($D5&gt;U$3,SQRT($D5-U$3),NA())-$A5)</f>
        <v>#N/A</v>
      </c>
      <c r="V5" s="0" t="e">
        <f aca="false">-(IF($D5&gt;V$3,SQRT($D5-V$3),NA())-$A5)</f>
        <v>#N/A</v>
      </c>
      <c r="W5" s="0" t="e">
        <f aca="false">-(IF($D5&gt;W$3,SQRT($D5-W$3),NA())-$A5)</f>
        <v>#N/A</v>
      </c>
      <c r="X5" s="0" t="e">
        <f aca="false">-(IF($D5&gt;X$3,SQRT($D5-X$3),NA())-$A5)</f>
        <v>#N/A</v>
      </c>
      <c r="Y5" s="0" t="n">
        <f aca="false">-(IF($D5&gt;Y$3,SQRT($D5-Y$3),NA())-$A5)</f>
        <v>7.7011678015996</v>
      </c>
      <c r="Z5" s="0" t="n">
        <f aca="false">-(IF($D5&gt;Z$3,SQRT($D5-Z$3),NA())-$A5)</f>
        <v>-3.22410100198415</v>
      </c>
      <c r="AA5" s="0" t="n">
        <f aca="false">-(IF($D5&gt;AA$3,SQRT($D5-AA$3),NA())-$A5)</f>
        <v>-8.64371310778786</v>
      </c>
      <c r="AB5" s="0" t="n">
        <f aca="false">-(IF($D5&gt;AB$3,SQRT($D5-AB$3),NA())-$A5)</f>
        <v>-12.115437779371</v>
      </c>
      <c r="AC5" s="0" t="n">
        <f aca="false">-(IF($D5&gt;AC$3,SQRT($D5-AC$3),NA())-$A5)</f>
        <v>-14.3433301319494</v>
      </c>
      <c r="AD5" s="0" t="n">
        <f aca="false">-(IF($D5&gt;AD$3,SQRT($D5-AD$3),NA())-$A5)</f>
        <v>-15.6018616339219</v>
      </c>
      <c r="AE5" s="0" t="n">
        <f aca="false">-(IF($D5&gt;AE$3,SQRT($D5-AE$3),NA())-$A5)</f>
        <v>-16.0099589852489</v>
      </c>
      <c r="AF5" s="0" t="n">
        <f aca="false">-(IF($D5&gt;AF$3,SQRT($D5-AF$3),NA())-$A5)</f>
        <v>-15.6018616339219</v>
      </c>
      <c r="AG5" s="0" t="n">
        <f aca="false">-(IF($D5&gt;AG$3,SQRT($D5-AG$3),NA())-$A5)</f>
        <v>-14.3433301319494</v>
      </c>
      <c r="AH5" s="0" t="n">
        <f aca="false">-(IF($D5&gt;AH$3,SQRT($D5-AH$3),NA())-$A5)</f>
        <v>-12.115437779371</v>
      </c>
      <c r="AI5" s="0" t="n">
        <f aca="false">-(IF($D5&gt;AI$3,SQRT($D5-AI$3),NA())-$A5)</f>
        <v>-8.64371310778786</v>
      </c>
      <c r="AJ5" s="0" t="n">
        <f aca="false">-(IF($D5&gt;AJ$3,SQRT($D5-AJ$3),NA())-$A5)</f>
        <v>-3.22410100198415</v>
      </c>
      <c r="AK5" s="0" t="n">
        <f aca="false">-(IF($D5&gt;AK$3,SQRT($D5-AK$3),NA())-$A5)</f>
        <v>7.7011678015996</v>
      </c>
      <c r="AL5" s="0" t="e">
        <f aca="false">-(IF($D5&gt;AL$3,SQRT($D5-AL$3),NA())-$A5)</f>
        <v>#N/A</v>
      </c>
      <c r="AM5" s="0" t="e">
        <f aca="false">-(IF($D5&gt;AM$3,SQRT($D5-AM$3),NA())-$A5)</f>
        <v>#N/A</v>
      </c>
      <c r="AN5" s="0" t="e">
        <f aca="false">-(IF($D5&gt;AN$3,SQRT($D5-AN$3),NA())-$A5)</f>
        <v>#N/A</v>
      </c>
      <c r="AO5" s="0" t="e">
        <f aca="false">-(IF($D5&gt;AO$3,SQRT($D5-AO$3),NA())-$A5)</f>
        <v>#N/A</v>
      </c>
      <c r="AP5" s="0" t="e">
        <f aca="false">-(IF($D5&gt;AP$3,SQRT($D5-AP$3),NA())-$A5)</f>
        <v>#N/A</v>
      </c>
      <c r="AQ5" s="0" t="e">
        <f aca="false">-(IF($D5&gt;AQ$3,SQRT($D5-AQ$3),NA())-$A5)</f>
        <v>#N/A</v>
      </c>
      <c r="AR5" s="0" t="e">
        <f aca="false">-(IF($D5&gt;AR$3,SQRT($D5-AR$3),NA())-$A5)</f>
        <v>#N/A</v>
      </c>
      <c r="AS5" s="0" t="e">
        <f aca="false">-(IF($D5&gt;AS$3,SQRT($D5-AS$3),NA())-$A5)</f>
        <v>#N/A</v>
      </c>
      <c r="AT5" s="0" t="e">
        <f aca="false">-(IF($D5&gt;AT$3,SQRT($D5-AT$3),NA())-$A5)</f>
        <v>#N/A</v>
      </c>
      <c r="AU5" s="0" t="e">
        <f aca="false">-(IF($D5&gt;AU$3,SQRT($D5-AU$3),NA())-$A5)</f>
        <v>#N/A</v>
      </c>
      <c r="AV5" s="0" t="e">
        <f aca="false">-(IF($D5&gt;AV$3,SQRT($D5-AV$3),NA())-$A5)</f>
        <v>#N/A</v>
      </c>
      <c r="AW5" s="0" t="e">
        <f aca="false">-(IF($D5&gt;AW$3,SQRT($D5-AW$3),NA())-$A5)</f>
        <v>#N/A</v>
      </c>
      <c r="AX5" s="0" t="e">
        <f aca="false">-(IF($D5&gt;AX$3,SQRT($D5-AX$3),NA())-$A5)</f>
        <v>#N/A</v>
      </c>
      <c r="AY5" s="0" t="e">
        <f aca="false">-(IF($D5&gt;AY$3,SQRT($D5-AY$3),NA())-$A5)</f>
        <v>#N/A</v>
      </c>
      <c r="AZ5" s="0" t="e">
        <f aca="false">-(IF($D5&gt;AZ$3,SQRT($D5-AZ$3),NA())-$A5)</f>
        <v>#N/A</v>
      </c>
      <c r="BA5" s="0" t="e">
        <f aca="false">-(IF($D5&gt;BA$3,SQRT($D5-BA$3),NA())-$A5)</f>
        <v>#N/A</v>
      </c>
      <c r="BB5" s="0" t="e">
        <f aca="false">-(IF($D5&gt;BB$3,SQRT($D5-BB$3),NA())-$A5)</f>
        <v>#N/A</v>
      </c>
      <c r="BC5" s="0" t="e">
        <f aca="false">-(IF($D5&gt;BC$3,SQRT($D5-BC$3),NA())-$A5)</f>
        <v>#N/A</v>
      </c>
      <c r="BD5" s="0" t="e">
        <f aca="false">-(IF($D5&gt;BD$3,SQRT($D5-BD$3),NA())-$A5)</f>
        <v>#N/A</v>
      </c>
      <c r="BE5" s="0" t="e">
        <f aca="false">-(IF($D5&gt;BE$3,SQRT($D5-BE$3),NA())-$A5)</f>
        <v>#N/A</v>
      </c>
    </row>
    <row r="6" customFormat="false" ht="12" hidden="false" customHeight="false" outlineLevel="0" collapsed="false">
      <c r="A6" s="0" t="n">
        <f aca="false">DESIGN!C77</f>
        <v>27.4586737790883</v>
      </c>
      <c r="B6" s="0" t="n">
        <f aca="false">DESIGN!D77</f>
        <v>29.6553676814154</v>
      </c>
      <c r="C6" s="0" t="n">
        <f aca="false">DESIGN!E77</f>
        <v>57.1140414605037</v>
      </c>
      <c r="D6" s="0" t="n">
        <f aca="false">C6^2</f>
        <v>3262.01373195213</v>
      </c>
      <c r="E6" s="0" t="e">
        <f aca="false">-(IF($D6&gt;E$3,SQRT($D6-E$3),NA())-$A6)</f>
        <v>#N/A</v>
      </c>
      <c r="F6" s="0" t="e">
        <f aca="false">-(IF($D6&gt;F$3,SQRT($D6-F$3),NA())-$A6)</f>
        <v>#N/A</v>
      </c>
      <c r="G6" s="0" t="e">
        <f aca="false">-(IF($D6&gt;G$3,SQRT($D6-G$3),NA())-$A6)</f>
        <v>#N/A</v>
      </c>
      <c r="H6" s="0" t="e">
        <f aca="false">-(IF($D6&gt;H$3,SQRT($D6-H$3),NA())-$A6)</f>
        <v>#N/A</v>
      </c>
      <c r="I6" s="0" t="e">
        <f aca="false">-(IF($D6&gt;I$3,SQRT($D6-I$3),NA())-$A6)</f>
        <v>#N/A</v>
      </c>
      <c r="J6" s="0" t="e">
        <f aca="false">-(IF($D6&gt;J$3,SQRT($D6-J$3),NA())-$A6)</f>
        <v>#N/A</v>
      </c>
      <c r="K6" s="0" t="e">
        <f aca="false">-(IF($D6&gt;K$3,SQRT($D6-K$3),NA())-$A6)</f>
        <v>#N/A</v>
      </c>
      <c r="L6" s="0" t="e">
        <f aca="false">-(IF($D6&gt;L$3,SQRT($D6-L$3),NA())-$A6)</f>
        <v>#N/A</v>
      </c>
      <c r="M6" s="0" t="e">
        <f aca="false">-(IF($D6&gt;M$3,SQRT($D6-M$3),NA())-$A6)</f>
        <v>#N/A</v>
      </c>
      <c r="N6" s="0" t="e">
        <f aca="false">-(IF($D6&gt;N$3,SQRT($D6-N$3),NA())-$A6)</f>
        <v>#N/A</v>
      </c>
      <c r="O6" s="0" t="e">
        <f aca="false">-(IF($D6&gt;O$3,SQRT($D6-O$3),NA())-$A6)</f>
        <v>#N/A</v>
      </c>
      <c r="P6" s="0" t="e">
        <f aca="false">-(IF($D6&gt;P$3,SQRT($D6-P$3),NA())-$A6)</f>
        <v>#N/A</v>
      </c>
      <c r="Q6" s="0" t="e">
        <f aca="false">-(IF($D6&gt;Q$3,SQRT($D6-Q$3),NA())-$A6)</f>
        <v>#N/A</v>
      </c>
      <c r="R6" s="0" t="e">
        <f aca="false">-(IF($D6&gt;R$3,SQRT($D6-R$3),NA())-$A6)</f>
        <v>#N/A</v>
      </c>
      <c r="S6" s="0" t="e">
        <f aca="false">-(IF($D6&gt;S$3,SQRT($D6-S$3),NA())-$A6)</f>
        <v>#N/A</v>
      </c>
      <c r="T6" s="0" t="n">
        <f aca="false">-(IF($D6&gt;T$3,SQRT($D6-T$3),NA())-$A6)</f>
        <v>12.063423474136</v>
      </c>
      <c r="U6" s="0" t="n">
        <f aca="false">-(IF($D6&gt;U$3,SQRT($D6-U$3),NA())-$A6)</f>
        <v>-0.145922431545419</v>
      </c>
      <c r="V6" s="0" t="n">
        <f aca="false">-(IF($D6&gt;V$3,SQRT($D6-V$3),NA())-$A6)</f>
        <v>-7.7125322274184</v>
      </c>
      <c r="W6" s="0" t="n">
        <f aca="false">-(IF($D6&gt;W$3,SQRT($D6-W$3),NA())-$A6)</f>
        <v>-13.3091288591719</v>
      </c>
      <c r="X6" s="0" t="n">
        <f aca="false">-(IF($D6&gt;X$3,SQRT($D6-X$3),NA())-$A6)</f>
        <v>-17.6746147334069</v>
      </c>
      <c r="Y6" s="0" t="n">
        <f aca="false">-(IF($D6&gt;Y$3,SQRT($D6-Y$3),NA())-$A6)</f>
        <v>-21.1418790156293</v>
      </c>
      <c r="Z6" s="0" t="n">
        <f aca="false">-(IF($D6&gt;Z$3,SQRT($D6-Z$3),NA())-$A6)</f>
        <v>-23.8931882314769</v>
      </c>
      <c r="AA6" s="0" t="n">
        <f aca="false">-(IF($D6&gt;AA$3,SQRT($D6-AA$3),NA())-$A6)</f>
        <v>-26.0391180627451</v>
      </c>
      <c r="AB6" s="0" t="n">
        <f aca="false">-(IF($D6&gt;AB$3,SQRT($D6-AB$3),NA())-$A6)</f>
        <v>-27.6504337436446</v>
      </c>
      <c r="AC6" s="0" t="n">
        <f aca="false">-(IF($D6&gt;AC$3,SQRT($D6-AC$3),NA())-$A6)</f>
        <v>-28.7731120004166</v>
      </c>
      <c r="AD6" s="0" t="n">
        <f aca="false">-(IF($D6&gt;AD$3,SQRT($D6-AD$3),NA())-$A6)</f>
        <v>-29.4360863658682</v>
      </c>
      <c r="AE6" s="0" t="n">
        <f aca="false">-(IF($D6&gt;AE$3,SQRT($D6-AE$3),NA())-$A6)</f>
        <v>-29.6553676814154</v>
      </c>
      <c r="AF6" s="0" t="n">
        <f aca="false">-(IF($D6&gt;AF$3,SQRT($D6-AF$3),NA())-$A6)</f>
        <v>-29.4360863658682</v>
      </c>
      <c r="AG6" s="0" t="n">
        <f aca="false">-(IF($D6&gt;AG$3,SQRT($D6-AG$3),NA())-$A6)</f>
        <v>-28.7731120004166</v>
      </c>
      <c r="AH6" s="0" t="n">
        <f aca="false">-(IF($D6&gt;AH$3,SQRT($D6-AH$3),NA())-$A6)</f>
        <v>-27.6504337436446</v>
      </c>
      <c r="AI6" s="0" t="n">
        <f aca="false">-(IF($D6&gt;AI$3,SQRT($D6-AI$3),NA())-$A6)</f>
        <v>-26.0391180627451</v>
      </c>
      <c r="AJ6" s="0" t="n">
        <f aca="false">-(IF($D6&gt;AJ$3,SQRT($D6-AJ$3),NA())-$A6)</f>
        <v>-23.8931882314769</v>
      </c>
      <c r="AK6" s="0" t="n">
        <f aca="false">-(IF($D6&gt;AK$3,SQRT($D6-AK$3),NA())-$A6)</f>
        <v>-21.1418790156293</v>
      </c>
      <c r="AL6" s="0" t="n">
        <f aca="false">-(IF($D6&gt;AL$3,SQRT($D6-AL$3),NA())-$A6)</f>
        <v>-17.6746147334069</v>
      </c>
      <c r="AM6" s="0" t="n">
        <f aca="false">-(IF($D6&gt;AM$3,SQRT($D6-AM$3),NA())-$A6)</f>
        <v>-13.3091288591719</v>
      </c>
      <c r="AN6" s="0" t="n">
        <f aca="false">-(IF($D6&gt;AN$3,SQRT($D6-AN$3),NA())-$A6)</f>
        <v>-7.7125322274184</v>
      </c>
      <c r="AO6" s="0" t="n">
        <f aca="false">-(IF($D6&gt;AO$3,SQRT($D6-AO$3),NA())-$A6)</f>
        <v>-0.145922431545419</v>
      </c>
      <c r="AP6" s="0" t="n">
        <f aca="false">-(IF($D6&gt;AP$3,SQRT($D6-AP$3),NA())-$A6)</f>
        <v>12.063423474136</v>
      </c>
      <c r="AQ6" s="0" t="e">
        <f aca="false">-(IF($D6&gt;AQ$3,SQRT($D6-AQ$3),NA())-$A6)</f>
        <v>#N/A</v>
      </c>
      <c r="AR6" s="0" t="e">
        <f aca="false">-(IF($D6&gt;AR$3,SQRT($D6-AR$3),NA())-$A6)</f>
        <v>#N/A</v>
      </c>
      <c r="AS6" s="0" t="e">
        <f aca="false">-(IF($D6&gt;AS$3,SQRT($D6-AS$3),NA())-$A6)</f>
        <v>#N/A</v>
      </c>
      <c r="AT6" s="0" t="e">
        <f aca="false">-(IF($D6&gt;AT$3,SQRT($D6-AT$3),NA())-$A6)</f>
        <v>#N/A</v>
      </c>
      <c r="AU6" s="0" t="e">
        <f aca="false">-(IF($D6&gt;AU$3,SQRT($D6-AU$3),NA())-$A6)</f>
        <v>#N/A</v>
      </c>
      <c r="AV6" s="0" t="e">
        <f aca="false">-(IF($D6&gt;AV$3,SQRT($D6-AV$3),NA())-$A6)</f>
        <v>#N/A</v>
      </c>
      <c r="AW6" s="0" t="e">
        <f aca="false">-(IF($D6&gt;AW$3,SQRT($D6-AW$3),NA())-$A6)</f>
        <v>#N/A</v>
      </c>
      <c r="AX6" s="0" t="e">
        <f aca="false">-(IF($D6&gt;AX$3,SQRT($D6-AX$3),NA())-$A6)</f>
        <v>#N/A</v>
      </c>
      <c r="AY6" s="0" t="e">
        <f aca="false">-(IF($D6&gt;AY$3,SQRT($D6-AY$3),NA())-$A6)</f>
        <v>#N/A</v>
      </c>
      <c r="AZ6" s="0" t="e">
        <f aca="false">-(IF($D6&gt;AZ$3,SQRT($D6-AZ$3),NA())-$A6)</f>
        <v>#N/A</v>
      </c>
      <c r="BA6" s="0" t="e">
        <f aca="false">-(IF($D6&gt;BA$3,SQRT($D6-BA$3),NA())-$A6)</f>
        <v>#N/A</v>
      </c>
      <c r="BB6" s="0" t="e">
        <f aca="false">-(IF($D6&gt;BB$3,SQRT($D6-BB$3),NA())-$A6)</f>
        <v>#N/A</v>
      </c>
      <c r="BC6" s="0" t="e">
        <f aca="false">-(IF($D6&gt;BC$3,SQRT($D6-BC$3),NA())-$A6)</f>
        <v>#N/A</v>
      </c>
      <c r="BD6" s="0" t="e">
        <f aca="false">-(IF($D6&gt;BD$3,SQRT($D6-BD$3),NA())-$A6)</f>
        <v>#N/A</v>
      </c>
      <c r="BE6" s="0" t="e">
        <f aca="false">-(IF($D6&gt;BE$3,SQRT($D6-BE$3),NA())-$A6)</f>
        <v>#N/A</v>
      </c>
    </row>
    <row r="7" customFormat="false" ht="12" hidden="false" customHeight="false" outlineLevel="0" collapsed="false">
      <c r="A7" s="0" t="n">
        <f aca="false">DESIGN!C78</f>
        <v>37.6458666821047</v>
      </c>
      <c r="B7" s="0" t="n">
        <f aca="false">DESIGN!D78</f>
        <v>40.657536016673</v>
      </c>
      <c r="C7" s="0" t="n">
        <f aca="false">DESIGN!E78</f>
        <v>78.3034026987777</v>
      </c>
      <c r="D7" s="0" t="n">
        <f aca="false">C7^2</f>
        <v>6131.42287420695</v>
      </c>
      <c r="E7" s="0" t="e">
        <f aca="false">-(IF($D7&gt;E$3,SQRT($D7-E$3),NA())-$A7)</f>
        <v>#N/A</v>
      </c>
      <c r="F7" s="0" t="e">
        <f aca="false">-(IF($D7&gt;F$3,SQRT($D7-F$3),NA())-$A7)</f>
        <v>#N/A</v>
      </c>
      <c r="G7" s="0" t="e">
        <f aca="false">-(IF($D7&gt;G$3,SQRT($D7-G$3),NA())-$A7)</f>
        <v>#N/A</v>
      </c>
      <c r="H7" s="0" t="e">
        <f aca="false">-(IF($D7&gt;H$3,SQRT($D7-H$3),NA())-$A7)</f>
        <v>#N/A</v>
      </c>
      <c r="I7" s="0" t="e">
        <f aca="false">-(IF($D7&gt;I$3,SQRT($D7-I$3),NA())-$A7)</f>
        <v>#N/A</v>
      </c>
      <c r="J7" s="0" t="e">
        <f aca="false">-(IF($D7&gt;J$3,SQRT($D7-J$3),NA())-$A7)</f>
        <v>#N/A</v>
      </c>
      <c r="K7" s="0" t="e">
        <f aca="false">-(IF($D7&gt;K$3,SQRT($D7-K$3),NA())-$A7)</f>
        <v>#N/A</v>
      </c>
      <c r="L7" s="0" t="e">
        <f aca="false">-(IF($D7&gt;L$3,SQRT($D7-L$3),NA())-$A7)</f>
        <v>#N/A</v>
      </c>
      <c r="M7" s="0" t="e">
        <f aca="false">-(IF($D7&gt;M$3,SQRT($D7-M$3),NA())-$A7)</f>
        <v>#N/A</v>
      </c>
      <c r="N7" s="0" t="e">
        <f aca="false">-(IF($D7&gt;N$3,SQRT($D7-N$3),NA())-$A7)</f>
        <v>#N/A</v>
      </c>
      <c r="O7" s="0" t="e">
        <f aca="false">-(IF($D7&gt;O$3,SQRT($D7-O$3),NA())-$A7)</f>
        <v>#N/A</v>
      </c>
      <c r="P7" s="0" t="n">
        <f aca="false">-(IF($D7&gt;P$3,SQRT($D7-P$3),NA())-$A7)</f>
        <v>15.1420253609669</v>
      </c>
      <c r="Q7" s="0" t="n">
        <f aca="false">-(IF($D7&gt;Q$3,SQRT($D7-Q$3),NA())-$A7)</f>
        <v>2.55423129406745</v>
      </c>
      <c r="R7" s="0" t="n">
        <f aca="false">-(IF($D7&gt;R$3,SQRT($D7-R$3),NA())-$A7)</f>
        <v>-6.01673601410374</v>
      </c>
      <c r="S7" s="0" t="n">
        <f aca="false">-(IF($D7&gt;S$3,SQRT($D7-S$3),NA())-$A7)</f>
        <v>-12.6673808199891</v>
      </c>
      <c r="T7" s="0" t="n">
        <f aca="false">-(IF($D7&gt;T$3,SQRT($D7-T$3),NA())-$A7)</f>
        <v>-18.0894262139316</v>
      </c>
      <c r="U7" s="0" t="n">
        <f aca="false">-(IF($D7&gt;U$3,SQRT($D7-U$3),NA())-$A7)</f>
        <v>-22.615421672916</v>
      </c>
      <c r="V7" s="0" t="n">
        <f aca="false">-(IF($D7&gt;V$3,SQRT($D7-V$3),NA())-$A7)</f>
        <v>-26.4355102866134</v>
      </c>
      <c r="W7" s="0" t="n">
        <f aca="false">-(IF($D7&gt;W$3,SQRT($D7-W$3),NA())-$A7)</f>
        <v>-29.6699774722023</v>
      </c>
      <c r="X7" s="0" t="n">
        <f aca="false">-(IF($D7&gt;X$3,SQRT($D7-X$3),NA())-$A7)</f>
        <v>-32.399995966641</v>
      </c>
      <c r="Y7" s="0" t="n">
        <f aca="false">-(IF($D7&gt;Y$3,SQRT($D7-Y$3),NA())-$A7)</f>
        <v>-34.6827090968152</v>
      </c>
      <c r="Z7" s="0" t="n">
        <f aca="false">-(IF($D7&gt;Z$3,SQRT($D7-Z$3),NA())-$A7)</f>
        <v>-36.5594085630351</v>
      </c>
      <c r="AA7" s="0" t="n">
        <f aca="false">-(IF($D7&gt;AA$3,SQRT($D7-AA$3),NA())-$A7)</f>
        <v>-38.0602947197716</v>
      </c>
      <c r="AB7" s="0" t="n">
        <f aca="false">-(IF($D7&gt;AB$3,SQRT($D7-AB$3),NA())-$A7)</f>
        <v>-39.2073887740369</v>
      </c>
      <c r="AC7" s="0" t="n">
        <f aca="false">-(IF($D7&gt;AC$3,SQRT($D7-AC$3),NA())-$A7)</f>
        <v>-40.0163691484903</v>
      </c>
      <c r="AD7" s="0" t="n">
        <f aca="false">-(IF($D7&gt;AD$3,SQRT($D7-AD$3),NA())-$A7)</f>
        <v>-40.4977374976806</v>
      </c>
      <c r="AE7" s="0" t="n">
        <f aca="false">-(IF($D7&gt;AE$3,SQRT($D7-AE$3),NA())-$A7)</f>
        <v>-40.657536016673</v>
      </c>
      <c r="AF7" s="0" t="n">
        <f aca="false">-(IF($D7&gt;AF$3,SQRT($D7-AF$3),NA())-$A7)</f>
        <v>-40.4977374976806</v>
      </c>
      <c r="AG7" s="0" t="n">
        <f aca="false">-(IF($D7&gt;AG$3,SQRT($D7-AG$3),NA())-$A7)</f>
        <v>-40.0163691484903</v>
      </c>
      <c r="AH7" s="0" t="n">
        <f aca="false">-(IF($D7&gt;AH$3,SQRT($D7-AH$3),NA())-$A7)</f>
        <v>-39.2073887740369</v>
      </c>
      <c r="AI7" s="0" t="n">
        <f aca="false">-(IF($D7&gt;AI$3,SQRT($D7-AI$3),NA())-$A7)</f>
        <v>-38.0602947197716</v>
      </c>
      <c r="AJ7" s="0" t="n">
        <f aca="false">-(IF($D7&gt;AJ$3,SQRT($D7-AJ$3),NA())-$A7)</f>
        <v>-36.5594085630351</v>
      </c>
      <c r="AK7" s="0" t="n">
        <f aca="false">-(IF($D7&gt;AK$3,SQRT($D7-AK$3),NA())-$A7)</f>
        <v>-34.6827090968152</v>
      </c>
      <c r="AL7" s="0" t="n">
        <f aca="false">-(IF($D7&gt;AL$3,SQRT($D7-AL$3),NA())-$A7)</f>
        <v>-32.399995966641</v>
      </c>
      <c r="AM7" s="0" t="n">
        <f aca="false">-(IF($D7&gt;AM$3,SQRT($D7-AM$3),NA())-$A7)</f>
        <v>-29.6699774722023</v>
      </c>
      <c r="AN7" s="0" t="n">
        <f aca="false">-(IF($D7&gt;AN$3,SQRT($D7-AN$3),NA())-$A7)</f>
        <v>-26.4355102866134</v>
      </c>
      <c r="AO7" s="0" t="n">
        <f aca="false">-(IF($D7&gt;AO$3,SQRT($D7-AO$3),NA())-$A7)</f>
        <v>-22.615421672916</v>
      </c>
      <c r="AP7" s="0" t="n">
        <f aca="false">-(IF($D7&gt;AP$3,SQRT($D7-AP$3),NA())-$A7)</f>
        <v>-18.0894262139316</v>
      </c>
      <c r="AQ7" s="0" t="n">
        <f aca="false">-(IF($D7&gt;AQ$3,SQRT($D7-AQ$3),NA())-$A7)</f>
        <v>-12.6673808199891</v>
      </c>
      <c r="AR7" s="0" t="n">
        <f aca="false">-(IF($D7&gt;AR$3,SQRT($D7-AR$3),NA())-$A7)</f>
        <v>-6.01673601410374</v>
      </c>
      <c r="AS7" s="0" t="n">
        <f aca="false">-(IF($D7&gt;AS$3,SQRT($D7-AS$3),NA())-$A7)</f>
        <v>2.55423129406745</v>
      </c>
      <c r="AT7" s="0" t="n">
        <f aca="false">-(IF($D7&gt;AT$3,SQRT($D7-AT$3),NA())-$A7)</f>
        <v>15.1420253609669</v>
      </c>
      <c r="AU7" s="0" t="e">
        <f aca="false">-(IF($D7&gt;AU$3,SQRT($D7-AU$3),NA())-$A7)</f>
        <v>#N/A</v>
      </c>
      <c r="AV7" s="0" t="e">
        <f aca="false">-(IF($D7&gt;AV$3,SQRT($D7-AV$3),NA())-$A7)</f>
        <v>#N/A</v>
      </c>
      <c r="AW7" s="0" t="e">
        <f aca="false">-(IF($D7&gt;AW$3,SQRT($D7-AW$3),NA())-$A7)</f>
        <v>#N/A</v>
      </c>
      <c r="AX7" s="0" t="e">
        <f aca="false">-(IF($D7&gt;AX$3,SQRT($D7-AX$3),NA())-$A7)</f>
        <v>#N/A</v>
      </c>
      <c r="AY7" s="0" t="e">
        <f aca="false">-(IF($D7&gt;AY$3,SQRT($D7-AY$3),NA())-$A7)</f>
        <v>#N/A</v>
      </c>
      <c r="AZ7" s="0" t="e">
        <f aca="false">-(IF($D7&gt;AZ$3,SQRT($D7-AZ$3),NA())-$A7)</f>
        <v>#N/A</v>
      </c>
      <c r="BA7" s="0" t="e">
        <f aca="false">-(IF($D7&gt;BA$3,SQRT($D7-BA$3),NA())-$A7)</f>
        <v>#N/A</v>
      </c>
      <c r="BB7" s="0" t="e">
        <f aca="false">-(IF($D7&gt;BB$3,SQRT($D7-BB$3),NA())-$A7)</f>
        <v>#N/A</v>
      </c>
      <c r="BC7" s="0" t="e">
        <f aca="false">-(IF($D7&gt;BC$3,SQRT($D7-BC$3),NA())-$A7)</f>
        <v>#N/A</v>
      </c>
      <c r="BD7" s="0" t="e">
        <f aca="false">-(IF($D7&gt;BD$3,SQRT($D7-BD$3),NA())-$A7)</f>
        <v>#N/A</v>
      </c>
      <c r="BE7" s="0" t="e">
        <f aca="false">-(IF($D7&gt;BE$3,SQRT($D7-BE$3),NA())-$A7)</f>
        <v>#N/A</v>
      </c>
    </row>
    <row r="8" customFormat="false" ht="12" hidden="false" customHeight="false" outlineLevel="0" collapsed="false">
      <c r="A8" s="0" t="n">
        <f aca="false">DESIGN!C79</f>
        <v>45.0725062275942</v>
      </c>
      <c r="B8" s="0" t="n">
        <f aca="false">DESIGN!D79</f>
        <v>48.6783067258018</v>
      </c>
      <c r="C8" s="0" t="n">
        <f aca="false">DESIGN!E79</f>
        <v>93.750812953396</v>
      </c>
      <c r="D8" s="0" t="n">
        <f aca="false">C8^2</f>
        <v>8789.21492942264</v>
      </c>
      <c r="E8" s="0" t="e">
        <f aca="false">-(IF($D8&gt;E$3,SQRT($D8-E$3),NA())-$A8)</f>
        <v>#N/A</v>
      </c>
      <c r="F8" s="0" t="e">
        <f aca="false">-(IF($D8&gt;F$3,SQRT($D8-F$3),NA())-$A8)</f>
        <v>#N/A</v>
      </c>
      <c r="G8" s="0" t="e">
        <f aca="false">-(IF($D8&gt;G$3,SQRT($D8-G$3),NA())-$A8)</f>
        <v>#N/A</v>
      </c>
      <c r="H8" s="0" t="e">
        <f aca="false">-(IF($D8&gt;H$3,SQRT($D8-H$3),NA())-$A8)</f>
        <v>#N/A</v>
      </c>
      <c r="I8" s="0" t="e">
        <f aca="false">-(IF($D8&gt;I$3,SQRT($D8-I$3),NA())-$A8)</f>
        <v>#N/A</v>
      </c>
      <c r="J8" s="0" t="e">
        <f aca="false">-(IF($D8&gt;J$3,SQRT($D8-J$3),NA())-$A8)</f>
        <v>#N/A</v>
      </c>
      <c r="K8" s="0" t="e">
        <f aca="false">-(IF($D8&gt;K$3,SQRT($D8-K$3),NA())-$A8)</f>
        <v>#N/A</v>
      </c>
      <c r="L8" s="0" t="e">
        <f aca="false">-(IF($D8&gt;L$3,SQRT($D8-L$3),NA())-$A8)</f>
        <v>#N/A</v>
      </c>
      <c r="M8" s="0" t="n">
        <f aca="false">-(IF($D8&gt;M$3,SQRT($D8-M$3),NA())-$A8)</f>
        <v>18.8196029705706</v>
      </c>
      <c r="N8" s="0" t="n">
        <f aca="false">-(IF($D8&gt;N$3,SQRT($D8-N$3),NA())-$A8)</f>
        <v>5.52234909234835</v>
      </c>
      <c r="O8" s="0" t="n">
        <f aca="false">-(IF($D8&gt;O$3,SQRT($D8-O$3),NA())-$A8)</f>
        <v>-3.80709002096986</v>
      </c>
      <c r="P8" s="0" t="n">
        <f aca="false">-(IF($D8&gt;P$3,SQRT($D8-P$3),NA())-$A8)</f>
        <v>-11.1788486842889</v>
      </c>
      <c r="Q8" s="0" t="n">
        <f aca="false">-(IF($D8&gt;Q$3,SQRT($D8-Q$3),NA())-$A8)</f>
        <v>-17.2910643037876</v>
      </c>
      <c r="R8" s="0" t="n">
        <f aca="false">-(IF($D8&gt;R$3,SQRT($D8-R$3),NA())-$A8)</f>
        <v>-22.4864674873953</v>
      </c>
      <c r="S8" s="0" t="n">
        <f aca="false">-(IF($D8&gt;S$3,SQRT($D8-S$3),NA())-$A8)</f>
        <v>-26.9636994569269</v>
      </c>
      <c r="T8" s="0" t="n">
        <f aca="false">-(IF($D8&gt;T$3,SQRT($D8-T$3),NA())-$A8)</f>
        <v>-30.8499208241185</v>
      </c>
      <c r="U8" s="0" t="n">
        <f aca="false">-(IF($D8&gt;U$3,SQRT($D8-U$3),NA())-$A8)</f>
        <v>-34.2320644441057</v>
      </c>
      <c r="V8" s="0" t="n">
        <f aca="false">-(IF($D8&gt;V$3,SQRT($D8-V$3),NA())-$A8)</f>
        <v>-37.1723412062885</v>
      </c>
      <c r="W8" s="0" t="n">
        <f aca="false">-(IF($D8&gt;W$3,SQRT($D8-W$3),NA())-$A8)</f>
        <v>-39.7167320601899</v>
      </c>
      <c r="X8" s="0" t="n">
        <f aca="false">-(IF($D8&gt;X$3,SQRT($D8-X$3),NA())-$A8)</f>
        <v>-41.8999890190218</v>
      </c>
      <c r="Y8" s="0" t="n">
        <f aca="false">-(IF($D8&gt;Y$3,SQRT($D8-Y$3),NA())-$A8)</f>
        <v>-43.748746462416</v>
      </c>
      <c r="Z8" s="0" t="n">
        <f aca="false">-(IF($D8&gt;Z$3,SQRT($D8-Z$3),NA())-$A8)</f>
        <v>-45.2835391120655</v>
      </c>
      <c r="AA8" s="0" t="n">
        <f aca="false">-(IF($D8&gt;AA$3,SQRT($D8-AA$3),NA())-$A8)</f>
        <v>-46.5201513898297</v>
      </c>
      <c r="AB8" s="0" t="n">
        <f aca="false">-(IF($D8&gt;AB$3,SQRT($D8-AB$3),NA())-$A8)</f>
        <v>-47.4705374300608</v>
      </c>
      <c r="AC8" s="0" t="n">
        <f aca="false">-(IF($D8&gt;AC$3,SQRT($D8-AC$3),NA())-$A8)</f>
        <v>-48.1434523279162</v>
      </c>
      <c r="AD8" s="0" t="n">
        <f aca="false">-(IF($D8&gt;AD$3,SQRT($D8-AD$3),NA())-$A8)</f>
        <v>-48.5448796012284</v>
      </c>
      <c r="AE8" s="0" t="n">
        <f aca="false">-(IF($D8&gt;AE$3,SQRT($D8-AE$3),NA())-$A8)</f>
        <v>-48.6783067258018</v>
      </c>
      <c r="AF8" s="0" t="n">
        <f aca="false">-(IF($D8&gt;AF$3,SQRT($D8-AF$3),NA())-$A8)</f>
        <v>-48.5448796012284</v>
      </c>
      <c r="AG8" s="0" t="n">
        <f aca="false">-(IF($D8&gt;AG$3,SQRT($D8-AG$3),NA())-$A8)</f>
        <v>-48.1434523279162</v>
      </c>
      <c r="AH8" s="0" t="n">
        <f aca="false">-(IF($D8&gt;AH$3,SQRT($D8-AH$3),NA())-$A8)</f>
        <v>-47.4705374300608</v>
      </c>
      <c r="AI8" s="0" t="n">
        <f aca="false">-(IF($D8&gt;AI$3,SQRT($D8-AI$3),NA())-$A8)</f>
        <v>-46.5201513898297</v>
      </c>
      <c r="AJ8" s="0" t="n">
        <f aca="false">-(IF($D8&gt;AJ$3,SQRT($D8-AJ$3),NA())-$A8)</f>
        <v>-45.2835391120655</v>
      </c>
      <c r="AK8" s="0" t="n">
        <f aca="false">-(IF($D8&gt;AK$3,SQRT($D8-AK$3),NA())-$A8)</f>
        <v>-43.748746462416</v>
      </c>
      <c r="AL8" s="0" t="n">
        <f aca="false">-(IF($D8&gt;AL$3,SQRT($D8-AL$3),NA())-$A8)</f>
        <v>-41.8999890190218</v>
      </c>
      <c r="AM8" s="0" t="n">
        <f aca="false">-(IF($D8&gt;AM$3,SQRT($D8-AM$3),NA())-$A8)</f>
        <v>-39.7167320601899</v>
      </c>
      <c r="AN8" s="0" t="n">
        <f aca="false">-(IF($D8&gt;AN$3,SQRT($D8-AN$3),NA())-$A8)</f>
        <v>-37.1723412062885</v>
      </c>
      <c r="AO8" s="0" t="n">
        <f aca="false">-(IF($D8&gt;AO$3,SQRT($D8-AO$3),NA())-$A8)</f>
        <v>-34.2320644441057</v>
      </c>
      <c r="AP8" s="0" t="n">
        <f aca="false">-(IF($D8&gt;AP$3,SQRT($D8-AP$3),NA())-$A8)</f>
        <v>-30.8499208241185</v>
      </c>
      <c r="AQ8" s="0" t="n">
        <f aca="false">-(IF($D8&gt;AQ$3,SQRT($D8-AQ$3),NA())-$A8)</f>
        <v>-26.9636994569269</v>
      </c>
      <c r="AR8" s="0" t="n">
        <f aca="false">-(IF($D8&gt;AR$3,SQRT($D8-AR$3),NA())-$A8)</f>
        <v>-22.4864674873953</v>
      </c>
      <c r="AS8" s="0" t="n">
        <f aca="false">-(IF($D8&gt;AS$3,SQRT($D8-AS$3),NA())-$A8)</f>
        <v>-17.2910643037876</v>
      </c>
      <c r="AT8" s="0" t="n">
        <f aca="false">-(IF($D8&gt;AT$3,SQRT($D8-AT$3),NA())-$A8)</f>
        <v>-11.1788486842889</v>
      </c>
      <c r="AU8" s="0" t="n">
        <f aca="false">-(IF($D8&gt;AU$3,SQRT($D8-AU$3),NA())-$A8)</f>
        <v>-3.80709002096986</v>
      </c>
      <c r="AV8" s="0" t="n">
        <f aca="false">-(IF($D8&gt;AV$3,SQRT($D8-AV$3),NA())-$A8)</f>
        <v>5.52234909234835</v>
      </c>
      <c r="AW8" s="0" t="n">
        <f aca="false">-(IF($D8&gt;AW$3,SQRT($D8-AW$3),NA())-$A8)</f>
        <v>18.8196029705706</v>
      </c>
      <c r="AX8" s="0" t="e">
        <f aca="false">-(IF($D8&gt;AX$3,SQRT($D8-AX$3),NA())-$A8)</f>
        <v>#N/A</v>
      </c>
      <c r="AY8" s="0" t="e">
        <f aca="false">-(IF($D8&gt;AY$3,SQRT($D8-AY$3),NA())-$A8)</f>
        <v>#N/A</v>
      </c>
      <c r="AZ8" s="0" t="e">
        <f aca="false">-(IF($D8&gt;AZ$3,SQRT($D8-AZ$3),NA())-$A8)</f>
        <v>#N/A</v>
      </c>
      <c r="BA8" s="0" t="e">
        <f aca="false">-(IF($D8&gt;BA$3,SQRT($D8-BA$3),NA())-$A8)</f>
        <v>#N/A</v>
      </c>
      <c r="BB8" s="0" t="e">
        <f aca="false">-(IF($D8&gt;BB$3,SQRT($D8-BB$3),NA())-$A8)</f>
        <v>#N/A</v>
      </c>
      <c r="BC8" s="0" t="e">
        <f aca="false">-(IF($D8&gt;BC$3,SQRT($D8-BC$3),NA())-$A8)</f>
        <v>#N/A</v>
      </c>
      <c r="BD8" s="0" t="e">
        <f aca="false">-(IF($D8&gt;BD$3,SQRT($D8-BD$3),NA())-$A8)</f>
        <v>#N/A</v>
      </c>
      <c r="BE8" s="0" t="e">
        <f aca="false">-(IF($D8&gt;BE$3,SQRT($D8-BE$3),NA())-$A8)</f>
        <v>#N/A</v>
      </c>
    </row>
    <row r="9" customFormat="false" ht="12" hidden="false" customHeight="false" outlineLevel="0" collapsed="false">
      <c r="A9" s="0" t="n">
        <f aca="false">DESIGN!C80</f>
        <v>49.3524181883025</v>
      </c>
      <c r="B9" s="0" t="n">
        <f aca="false">DESIGN!D80</f>
        <v>53.3006116433667</v>
      </c>
      <c r="C9" s="0" t="n">
        <f aca="false">DESIGN!E80</f>
        <v>102.653029831669</v>
      </c>
      <c r="D9" s="0" t="n">
        <f aca="false">C9^2</f>
        <v>10537.6445336216</v>
      </c>
      <c r="E9" s="0" t="e">
        <f aca="false">-(IF($D9&gt;E$3,SQRT($D9-E$3),NA())-$A9)</f>
        <v>#N/A</v>
      </c>
      <c r="F9" s="0" t="e">
        <f aca="false">-(IF($D9&gt;F$3,SQRT($D9-F$3),NA())-$A9)</f>
        <v>#N/A</v>
      </c>
      <c r="G9" s="0" t="e">
        <f aca="false">-(IF($D9&gt;G$3,SQRT($D9-G$3),NA())-$A9)</f>
        <v>#N/A</v>
      </c>
      <c r="H9" s="0" t="e">
        <f aca="false">-(IF($D9&gt;H$3,SQRT($D9-H$3),NA())-$A9)</f>
        <v>#N/A</v>
      </c>
      <c r="I9" s="0" t="e">
        <f aca="false">-(IF($D9&gt;I$3,SQRT($D9-I$3),NA())-$A9)</f>
        <v>#N/A</v>
      </c>
      <c r="J9" s="0" t="e">
        <f aca="false">-(IF($D9&gt;J$3,SQRT($D9-J$3),NA())-$A9)</f>
        <v>#N/A</v>
      </c>
      <c r="K9" s="0" t="n">
        <f aca="false">-(IF($D9&gt;K$3,SQRT($D9-K$3),NA())-$A9)</f>
        <v>26.1652550668346</v>
      </c>
      <c r="L9" s="0" t="n">
        <f aca="false">-(IF($D9&gt;L$3,SQRT($D9-L$3),NA())-$A9)</f>
        <v>10.4596870728156</v>
      </c>
      <c r="M9" s="0" t="n">
        <f aca="false">-(IF($D9&gt;M$3,SQRT($D9-M$3),NA())-$A9)</f>
        <v>-0.0200896842125502</v>
      </c>
      <c r="N9" s="0" t="n">
        <f aca="false">-(IF($D9&gt;N$3,SQRT($D9-N$3),NA())-$A9)</f>
        <v>-8.2031595919749</v>
      </c>
      <c r="O9" s="0" t="n">
        <f aca="false">-(IF($D9&gt;O$3,SQRT($D9-O$3),NA())-$A9)</f>
        <v>-14.9721069449743</v>
      </c>
      <c r="P9" s="0" t="n">
        <f aca="false">-(IF($D9&gt;P$3,SQRT($D9-P$3),NA())-$A9)</f>
        <v>-20.7378417172048</v>
      </c>
      <c r="Q9" s="0" t="n">
        <f aca="false">-(IF($D9&gt;Q$3,SQRT($D9-Q$3),NA())-$A9)</f>
        <v>-25.7318313825733</v>
      </c>
      <c r="R9" s="0" t="n">
        <f aca="false">-(IF($D9&gt;R$3,SQRT($D9-R$3),NA())-$A9)</f>
        <v>-30.0997342911713</v>
      </c>
      <c r="S9" s="0" t="n">
        <f aca="false">-(IF($D9&gt;S$3,SQRT($D9-S$3),NA())-$A9)</f>
        <v>-33.9401056876227</v>
      </c>
      <c r="T9" s="0" t="n">
        <f aca="false">-(IF($D9&gt;T$3,SQRT($D9-T$3),NA())-$A9)</f>
        <v>-37.3230946952194</v>
      </c>
      <c r="U9" s="0" t="n">
        <f aca="false">-(IF($D9&gt;U$3,SQRT($D9-U$3),NA())-$A9)</f>
        <v>-40.3004932737441</v>
      </c>
      <c r="V9" s="0" t="n">
        <f aca="false">-(IF($D9&gt;V$3,SQRT($D9-V$3),NA())-$A9)</f>
        <v>-42.9115755124991</v>
      </c>
      <c r="W9" s="0" t="n">
        <f aca="false">-(IF($D9&gt;W$3,SQRT($D9-W$3),NA())-$A9)</f>
        <v>-45.1866982324763</v>
      </c>
      <c r="X9" s="0" t="n">
        <f aca="false">-(IF($D9&gt;X$3,SQRT($D9-X$3),NA())-$A9)</f>
        <v>-47.1496260057018</v>
      </c>
      <c r="Y9" s="0" t="n">
        <f aca="false">-(IF($D9&gt;Y$3,SQRT($D9-Y$3),NA())-$A9)</f>
        <v>-48.8190875229861</v>
      </c>
      <c r="Z9" s="0" t="n">
        <f aca="false">-(IF($D9&gt;Z$3,SQRT($D9-Z$3),NA())-$A9)</f>
        <v>-50.2098464184327</v>
      </c>
      <c r="AA9" s="0" t="n">
        <f aca="false">-(IF($D9&gt;AA$3,SQRT($D9-AA$3),NA())-$A9)</f>
        <v>-51.3334523875711</v>
      </c>
      <c r="AB9" s="0" t="n">
        <f aca="false">-(IF($D9&gt;AB$3,SQRT($D9-AB$3),NA())-$A9)</f>
        <v>-52.1987735015126</v>
      </c>
      <c r="AC9" s="0" t="n">
        <f aca="false">-(IF($D9&gt;AC$3,SQRT($D9-AC$3),NA())-$A9)</f>
        <v>-52.8123728780016</v>
      </c>
      <c r="AD9" s="0" t="n">
        <f aca="false">-(IF($D9&gt;AD$3,SQRT($D9-AD$3),NA())-$A9)</f>
        <v>-53.1787699137651</v>
      </c>
      <c r="AE9" s="0" t="n">
        <f aca="false">-(IF($D9&gt;AE$3,SQRT($D9-AE$3),NA())-$A9)</f>
        <v>-53.3006116433667</v>
      </c>
      <c r="AF9" s="0" t="n">
        <f aca="false">-(IF($D9&gt;AF$3,SQRT($D9-AF$3),NA())-$A9)</f>
        <v>-53.1787699137651</v>
      </c>
      <c r="AG9" s="0" t="n">
        <f aca="false">-(IF($D9&gt;AG$3,SQRT($D9-AG$3),NA())-$A9)</f>
        <v>-52.8123728780016</v>
      </c>
      <c r="AH9" s="0" t="n">
        <f aca="false">-(IF($D9&gt;AH$3,SQRT($D9-AH$3),NA())-$A9)</f>
        <v>-52.1987735015126</v>
      </c>
      <c r="AI9" s="0" t="n">
        <f aca="false">-(IF($D9&gt;AI$3,SQRT($D9-AI$3),NA())-$A9)</f>
        <v>-51.3334523875711</v>
      </c>
      <c r="AJ9" s="0" t="n">
        <f aca="false">-(IF($D9&gt;AJ$3,SQRT($D9-AJ$3),NA())-$A9)</f>
        <v>-50.2098464184327</v>
      </c>
      <c r="AK9" s="0" t="n">
        <f aca="false">-(IF($D9&gt;AK$3,SQRT($D9-AK$3),NA())-$A9)</f>
        <v>-48.8190875229861</v>
      </c>
      <c r="AL9" s="0" t="n">
        <f aca="false">-(IF($D9&gt;AL$3,SQRT($D9-AL$3),NA())-$A9)</f>
        <v>-47.1496260057018</v>
      </c>
      <c r="AM9" s="0" t="n">
        <f aca="false">-(IF($D9&gt;AM$3,SQRT($D9-AM$3),NA())-$A9)</f>
        <v>-45.1866982324763</v>
      </c>
      <c r="AN9" s="0" t="n">
        <f aca="false">-(IF($D9&gt;AN$3,SQRT($D9-AN$3),NA())-$A9)</f>
        <v>-42.9115755124991</v>
      </c>
      <c r="AO9" s="0" t="n">
        <f aca="false">-(IF($D9&gt;AO$3,SQRT($D9-AO$3),NA())-$A9)</f>
        <v>-40.3004932737441</v>
      </c>
      <c r="AP9" s="0" t="n">
        <f aca="false">-(IF($D9&gt;AP$3,SQRT($D9-AP$3),NA())-$A9)</f>
        <v>-37.3230946952194</v>
      </c>
      <c r="AQ9" s="0" t="n">
        <f aca="false">-(IF($D9&gt;AQ$3,SQRT($D9-AQ$3),NA())-$A9)</f>
        <v>-33.9401056876227</v>
      </c>
      <c r="AR9" s="0" t="n">
        <f aca="false">-(IF($D9&gt;AR$3,SQRT($D9-AR$3),NA())-$A9)</f>
        <v>-30.0997342911713</v>
      </c>
      <c r="AS9" s="0" t="n">
        <f aca="false">-(IF($D9&gt;AS$3,SQRT($D9-AS$3),NA())-$A9)</f>
        <v>-25.7318313825733</v>
      </c>
      <c r="AT9" s="0" t="n">
        <f aca="false">-(IF($D9&gt;AT$3,SQRT($D9-AT$3),NA())-$A9)</f>
        <v>-20.7378417172048</v>
      </c>
      <c r="AU9" s="0" t="n">
        <f aca="false">-(IF($D9&gt;AU$3,SQRT($D9-AU$3),NA())-$A9)</f>
        <v>-14.9721069449743</v>
      </c>
      <c r="AV9" s="0" t="n">
        <f aca="false">-(IF($D9&gt;AV$3,SQRT($D9-AV$3),NA())-$A9)</f>
        <v>-8.2031595919749</v>
      </c>
      <c r="AW9" s="0" t="n">
        <f aca="false">-(IF($D9&gt;AW$3,SQRT($D9-AW$3),NA())-$A9)</f>
        <v>-0.0200896842125502</v>
      </c>
      <c r="AX9" s="0" t="n">
        <f aca="false">-(IF($D9&gt;AX$3,SQRT($D9-AX$3),NA())-$A9)</f>
        <v>10.4596870728156</v>
      </c>
      <c r="AY9" s="0" t="n">
        <f aca="false">-(IF($D9&gt;AY$3,SQRT($D9-AY$3),NA())-$A9)</f>
        <v>26.1652550668346</v>
      </c>
      <c r="AZ9" s="0" t="e">
        <f aca="false">-(IF($D9&gt;AZ$3,SQRT($D9-AZ$3),NA())-$A9)</f>
        <v>#N/A</v>
      </c>
      <c r="BA9" s="0" t="e">
        <f aca="false">-(IF($D9&gt;BA$3,SQRT($D9-BA$3),NA())-$A9)</f>
        <v>#N/A</v>
      </c>
      <c r="BB9" s="0" t="e">
        <f aca="false">-(IF($D9&gt;BB$3,SQRT($D9-BB$3),NA())-$A9)</f>
        <v>#N/A</v>
      </c>
      <c r="BC9" s="0" t="e">
        <f aca="false">-(IF($D9&gt;BC$3,SQRT($D9-BC$3),NA())-$A9)</f>
        <v>#N/A</v>
      </c>
      <c r="BD9" s="0" t="e">
        <f aca="false">-(IF($D9&gt;BD$3,SQRT($D9-BD$3),NA())-$A9)</f>
        <v>#N/A</v>
      </c>
      <c r="BE9" s="0" t="e">
        <f aca="false">-(IF($D9&gt;BE$3,SQRT($D9-BE$3),NA())-$A9)</f>
        <v>#N/A</v>
      </c>
    </row>
    <row r="10" customFormat="false" ht="12" hidden="false" customHeight="false" outlineLevel="0" collapsed="false">
      <c r="A10" s="0" t="n">
        <f aca="false">DESIGN!C81</f>
        <v>50</v>
      </c>
      <c r="B10" s="0" t="n">
        <f aca="false">DESIGN!D81</f>
        <v>54</v>
      </c>
      <c r="C10" s="0" t="n">
        <f aca="false">DESIGN!E81</f>
        <v>104</v>
      </c>
      <c r="D10" s="0" t="n">
        <f aca="false">C10^2</f>
        <v>10816</v>
      </c>
      <c r="E10" s="0" t="e">
        <f aca="false">-(IF($D10&gt;E$3,SQRT($D10-E$3),NA())-$A10)</f>
        <v>#N/A</v>
      </c>
      <c r="F10" s="0" t="e">
        <f aca="false">-(IF($D10&gt;F$3,SQRT($D10-F$3),NA())-$A10)</f>
        <v>#N/A</v>
      </c>
      <c r="G10" s="0" t="e">
        <f aca="false">-(IF($D10&gt;G$3,SQRT($D10-G$3),NA())-$A10)</f>
        <v>#N/A</v>
      </c>
      <c r="H10" s="0" t="e">
        <f aca="false">-(IF($D10&gt;H$3,SQRT($D10-H$3),NA())-$A10)</f>
        <v>#N/A</v>
      </c>
      <c r="I10" s="0" t="e">
        <f aca="false">-(IF($D10&gt;I$3,SQRT($D10-I$3),NA())-$A10)</f>
        <v>#N/A</v>
      </c>
      <c r="J10" s="0" t="e">
        <f aca="false">-(IF($D10&gt;J$3,SQRT($D10-J$3),NA())-$A10)</f>
        <v>#N/A</v>
      </c>
      <c r="K10" s="0" t="n">
        <f aca="false">-(IF($D10&gt;K$3,SQRT($D10-K$3),NA())-$A10)</f>
        <v>21.4342862858285</v>
      </c>
      <c r="L10" s="0" t="n">
        <f aca="false">-(IF($D10&gt;L$3,SQRT($D10-L$3),NA())-$A10)</f>
        <v>7.6797920610023</v>
      </c>
      <c r="M10" s="0" t="n">
        <f aca="false">-(IF($D10&gt;M$3,SQRT($D10-M$3),NA())-$A10)</f>
        <v>-2.11525688318157</v>
      </c>
      <c r="N10" s="0" t="n">
        <f aca="false">-(IF($D10&gt;N$3,SQRT($D10-N$3),NA())-$A10)</f>
        <v>-9.92495306631457</v>
      </c>
      <c r="O10" s="0" t="n">
        <f aca="false">-(IF($D10&gt;O$3,SQRT($D10-O$3),NA())-$A10)</f>
        <v>-16.4529909033446</v>
      </c>
      <c r="P10" s="0" t="n">
        <f aca="false">-(IF($D10&gt;P$3,SQRT($D10-P$3),NA())-$A10)</f>
        <v>-22.0485947121802</v>
      </c>
      <c r="Q10" s="0" t="n">
        <f aca="false">-(IF($D10&gt;Q$3,SQRT($D10-Q$3),NA())-$A10)</f>
        <v>-26.9155380921177</v>
      </c>
      <c r="R10" s="0" t="n">
        <f aca="false">-(IF($D10&gt;R$3,SQRT($D10-R$3),NA())-$A10)</f>
        <v>-31.1849739791792</v>
      </c>
      <c r="S10" s="0" t="n">
        <f aca="false">-(IF($D10&gt;S$3,SQRT($D10-S$3),NA())-$A10)</f>
        <v>-34.9470423263812</v>
      </c>
      <c r="T10" s="0" t="n">
        <f aca="false">-(IF($D10&gt;T$3,SQRT($D10-T$3),NA())-$A10)</f>
        <v>-38.2666414904295</v>
      </c>
      <c r="U10" s="0" t="n">
        <f aca="false">-(IF($D10&gt;U$3,SQRT($D10-U$3),NA())-$A10)</f>
        <v>-41.192104921424</v>
      </c>
      <c r="V10" s="0" t="n">
        <f aca="false">-(IF($D10&gt;V$3,SQRT($D10-V$3),NA())-$A10)</f>
        <v>-43.7603327639146</v>
      </c>
      <c r="W10" s="0" t="n">
        <f aca="false">-(IF($D10&gt;W$3,SQRT($D10-W$3),NA())-$A10)</f>
        <v>-46</v>
      </c>
      <c r="X10" s="0" t="n">
        <f aca="false">-(IF($D10&gt;X$3,SQRT($D10-X$3),NA())-$A10)</f>
        <v>-47.933651009242</v>
      </c>
      <c r="Y10" s="0" t="n">
        <f aca="false">-(IF($D10&gt;Y$3,SQRT($D10-Y$3),NA())-$A10)</f>
        <v>-49.5791142760368</v>
      </c>
      <c r="Z10" s="0" t="n">
        <f aca="false">-(IF($D10&gt;Z$3,SQRT($D10-Z$3),NA())-$A10)</f>
        <v>-50.9504829111778</v>
      </c>
      <c r="AA10" s="0" t="n">
        <f aca="false">-(IF($D10&gt;AA$3,SQRT($D10-AA$3),NA())-$A10)</f>
        <v>-52.0588065773846</v>
      </c>
      <c r="AB10" s="0" t="n">
        <f aca="false">-(IF($D10&gt;AB$3,SQRT($D10-AB$3),NA())-$A10)</f>
        <v>-52.9125842645106</v>
      </c>
      <c r="AC10" s="0" t="n">
        <f aca="false">-(IF($D10&gt;AC$3,SQRT($D10-AC$3),NA())-$A10)</f>
        <v>-53.5181143568603</v>
      </c>
      <c r="AD10" s="0" t="n">
        <f aca="false">-(IF($D10&gt;AD$3,SQRT($D10-AD$3),NA())-$A10)</f>
        <v>-53.8797381590847</v>
      </c>
      <c r="AE10" s="0" t="n">
        <f aca="false">-(IF($D10&gt;AE$3,SQRT($D10-AE$3),NA())-$A10)</f>
        <v>-54</v>
      </c>
      <c r="AF10" s="0" t="n">
        <f aca="false">-(IF($D10&gt;AF$3,SQRT($D10-AF$3),NA())-$A10)</f>
        <v>-53.8797381590847</v>
      </c>
      <c r="AG10" s="0" t="n">
        <f aca="false">-(IF($D10&gt;AG$3,SQRT($D10-AG$3),NA())-$A10)</f>
        <v>-53.5181143568603</v>
      </c>
      <c r="AH10" s="0" t="n">
        <f aca="false">-(IF($D10&gt;AH$3,SQRT($D10-AH$3),NA())-$A10)</f>
        <v>-52.9125842645106</v>
      </c>
      <c r="AI10" s="0" t="n">
        <f aca="false">-(IF($D10&gt;AI$3,SQRT($D10-AI$3),NA())-$A10)</f>
        <v>-52.0588065773846</v>
      </c>
      <c r="AJ10" s="0" t="n">
        <f aca="false">-(IF($D10&gt;AJ$3,SQRT($D10-AJ$3),NA())-$A10)</f>
        <v>-50.9504829111778</v>
      </c>
      <c r="AK10" s="0" t="n">
        <f aca="false">-(IF($D10&gt;AK$3,SQRT($D10-AK$3),NA())-$A10)</f>
        <v>-49.5791142760368</v>
      </c>
      <c r="AL10" s="0" t="n">
        <f aca="false">-(IF($D10&gt;AL$3,SQRT($D10-AL$3),NA())-$A10)</f>
        <v>-47.933651009242</v>
      </c>
      <c r="AM10" s="0" t="n">
        <f aca="false">-(IF($D10&gt;AM$3,SQRT($D10-AM$3),NA())-$A10)</f>
        <v>-46</v>
      </c>
      <c r="AN10" s="0" t="n">
        <f aca="false">-(IF($D10&gt;AN$3,SQRT($D10-AN$3),NA())-$A10)</f>
        <v>-43.7603327639146</v>
      </c>
      <c r="AO10" s="0" t="n">
        <f aca="false">-(IF($D10&gt;AO$3,SQRT($D10-AO$3),NA())-$A10)</f>
        <v>-41.192104921424</v>
      </c>
      <c r="AP10" s="0" t="n">
        <f aca="false">-(IF($D10&gt;AP$3,SQRT($D10-AP$3),NA())-$A10)</f>
        <v>-38.2666414904295</v>
      </c>
      <c r="AQ10" s="0" t="n">
        <f aca="false">-(IF($D10&gt;AQ$3,SQRT($D10-AQ$3),NA())-$A10)</f>
        <v>-34.9470423263812</v>
      </c>
      <c r="AR10" s="0" t="n">
        <f aca="false">-(IF($D10&gt;AR$3,SQRT($D10-AR$3),NA())-$A10)</f>
        <v>-31.1849739791792</v>
      </c>
      <c r="AS10" s="0" t="n">
        <f aca="false">-(IF($D10&gt;AS$3,SQRT($D10-AS$3),NA())-$A10)</f>
        <v>-26.9155380921177</v>
      </c>
      <c r="AT10" s="0" t="n">
        <f aca="false">-(IF($D10&gt;AT$3,SQRT($D10-AT$3),NA())-$A10)</f>
        <v>-22.0485947121802</v>
      </c>
      <c r="AU10" s="0" t="n">
        <f aca="false">-(IF($D10&gt;AU$3,SQRT($D10-AU$3),NA())-$A10)</f>
        <v>-16.4529909033446</v>
      </c>
      <c r="AV10" s="0" t="n">
        <f aca="false">-(IF($D10&gt;AV$3,SQRT($D10-AV$3),NA())-$A10)</f>
        <v>-9.92495306631457</v>
      </c>
      <c r="AW10" s="0" t="n">
        <f aca="false">-(IF($D10&gt;AW$3,SQRT($D10-AW$3),NA())-$A10)</f>
        <v>-2.11525688318157</v>
      </c>
      <c r="AX10" s="0" t="n">
        <f aca="false">-(IF($D10&gt;AX$3,SQRT($D10-AX$3),NA())-$A10)</f>
        <v>7.6797920610023</v>
      </c>
      <c r="AY10" s="0" t="n">
        <f aca="false">-(IF($D10&gt;AY$3,SQRT($D10-AY$3),NA())-$A10)</f>
        <v>21.4342862858285</v>
      </c>
      <c r="AZ10" s="0" t="e">
        <f aca="false">-(IF($D10&gt;AZ$3,SQRT($D10-AZ$3),NA())-$A10)</f>
        <v>#N/A</v>
      </c>
      <c r="BA10" s="0" t="e">
        <f aca="false">-(IF($D10&gt;BA$3,SQRT($D10-BA$3),NA())-$A10)</f>
        <v>#N/A</v>
      </c>
      <c r="BB10" s="0" t="e">
        <f aca="false">-(IF($D10&gt;BB$3,SQRT($D10-BB$3),NA())-$A10)</f>
        <v>#N/A</v>
      </c>
      <c r="BC10" s="0" t="e">
        <f aca="false">-(IF($D10&gt;BC$3,SQRT($D10-BC$3),NA())-$A10)</f>
        <v>#N/A</v>
      </c>
      <c r="BD10" s="0" t="e">
        <f aca="false">-(IF($D10&gt;BD$3,SQRT($D10-BD$3),NA())-$A10)</f>
        <v>#N/A</v>
      </c>
      <c r="BE10" s="0" t="e">
        <f aca="false">-(IF($D10&gt;BE$3,SQRT($D10-BE$3),NA())-$A10)</f>
        <v>#N/A</v>
      </c>
    </row>
    <row r="11" customFormat="false" ht="12" hidden="false" customHeight="false" outlineLevel="0" collapsed="false">
      <c r="A11" s="0" t="n">
        <f aca="false">DESIGN!C82</f>
        <v>46.3902005174198</v>
      </c>
      <c r="B11" s="0" t="n">
        <f aca="false">DESIGN!D82</f>
        <v>50.1014165588133</v>
      </c>
      <c r="C11" s="0" t="n">
        <f aca="false">DESIGN!E82</f>
        <v>96.4916170762331</v>
      </c>
      <c r="D11" s="0" t="n">
        <f aca="false">C11^2</f>
        <v>9310.6321659864</v>
      </c>
      <c r="E11" s="0" t="e">
        <f aca="false">-(IF($D11&gt;E$3,SQRT($D11-E$3),NA())-$A11)</f>
        <v>#N/A</v>
      </c>
      <c r="F11" s="0" t="e">
        <f aca="false">-(IF($D11&gt;F$3,SQRT($D11-F$3),NA())-$A11)</f>
        <v>#N/A</v>
      </c>
      <c r="G11" s="0" t="e">
        <f aca="false">-(IF($D11&gt;G$3,SQRT($D11-G$3),NA())-$A11)</f>
        <v>#N/A</v>
      </c>
      <c r="H11" s="0" t="e">
        <f aca="false">-(IF($D11&gt;H$3,SQRT($D11-H$3),NA())-$A11)</f>
        <v>#N/A</v>
      </c>
      <c r="I11" s="0" t="e">
        <f aca="false">-(IF($D11&gt;I$3,SQRT($D11-I$3),NA())-$A11)</f>
        <v>#N/A</v>
      </c>
      <c r="J11" s="0" t="e">
        <f aca="false">-(IF($D11&gt;J$3,SQRT($D11-J$3),NA())-$A11)</f>
        <v>#N/A</v>
      </c>
      <c r="K11" s="0" t="e">
        <f aca="false">-(IF($D11&gt;K$3,SQRT($D11-K$3),NA())-$A11)</f>
        <v>#N/A</v>
      </c>
      <c r="L11" s="0" t="n">
        <f aca="false">-(IF($D11&gt;L$3,SQRT($D11-L$3),NA())-$A11)</f>
        <v>29.4895447317291</v>
      </c>
      <c r="M11" s="0" t="n">
        <f aca="false">-(IF($D11&gt;M$3,SQRT($D11-M$3),NA())-$A11)</f>
        <v>11.5960606949382</v>
      </c>
      <c r="N11" s="0" t="n">
        <f aca="false">-(IF($D11&gt;N$3,SQRT($D11-N$3),NA())-$A11)</f>
        <v>0.721478551654194</v>
      </c>
      <c r="O11" s="0" t="n">
        <f aca="false">-(IF($D11&gt;O$3,SQRT($D11-O$3),NA())-$A11)</f>
        <v>-7.56007442151265</v>
      </c>
      <c r="P11" s="0" t="n">
        <f aca="false">-(IF($D11&gt;P$3,SQRT($D11-P$3),NA())-$A11)</f>
        <v>-14.3192070401112</v>
      </c>
      <c r="Q11" s="0" t="n">
        <f aca="false">-(IF($D11&gt;Q$3,SQRT($D11-Q$3),NA())-$A11)</f>
        <v>-20.0223899002593</v>
      </c>
      <c r="R11" s="0" t="n">
        <f aca="false">-(IF($D11&gt;R$3,SQRT($D11-R$3),NA())-$A11)</f>
        <v>-24.9234178593419</v>
      </c>
      <c r="S11" s="0" t="n">
        <f aca="false">-(IF($D11&gt;S$3,SQRT($D11-S$3),NA())-$A11)</f>
        <v>-29.1785242699313</v>
      </c>
      <c r="T11" s="0" t="n">
        <f aca="false">-(IF($D11&gt;T$3,SQRT($D11-T$3),NA())-$A11)</f>
        <v>-32.891778304923</v>
      </c>
      <c r="U11" s="0" t="n">
        <f aca="false">-(IF($D11&gt;U$3,SQRT($D11-U$3),NA())-$A11)</f>
        <v>-36.136353790793</v>
      </c>
      <c r="V11" s="0" t="n">
        <f aca="false">-(IF($D11&gt;V$3,SQRT($D11-V$3),NA())-$A11)</f>
        <v>-38.9657141340348</v>
      </c>
      <c r="W11" s="0" t="n">
        <f aca="false">-(IF($D11&gt;W$3,SQRT($D11-W$3),NA())-$A11)</f>
        <v>-41.4200048461164</v>
      </c>
      <c r="X11" s="0" t="n">
        <f aca="false">-(IF($D11&gt;X$3,SQRT($D11-X$3),NA())-$A11)</f>
        <v>-43.5299427541876</v>
      </c>
      <c r="Y11" s="0" t="n">
        <f aca="false">-(IF($D11&gt;Y$3,SQRT($D11-Y$3),NA())-$A11)</f>
        <v>-45.3192982598956</v>
      </c>
      <c r="Z11" s="0" t="n">
        <f aca="false">-(IF($D11&gt;Z$3,SQRT($D11-Z$3),NA())-$A11)</f>
        <v>-46.8065385134412</v>
      </c>
      <c r="AA11" s="0" t="n">
        <f aca="false">-(IF($D11&gt;AA$3,SQRT($D11-AA$3),NA())-$A11)</f>
        <v>-48.0059443508237</v>
      </c>
      <c r="AB11" s="0" t="n">
        <f aca="false">-(IF($D11&gt;AB$3,SQRT($D11-AB$3),NA())-$A11)</f>
        <v>-48.9283819625269</v>
      </c>
      <c r="AC11" s="0" t="n">
        <f aca="false">-(IF($D11&gt;AC$3,SQRT($D11-AC$3),NA())-$A11)</f>
        <v>-49.5818379416356</v>
      </c>
      <c r="AD11" s="0" t="n">
        <f aca="false">-(IF($D11&gt;AD$3,SQRT($D11-AD$3),NA())-$A11)</f>
        <v>-49.9717845492361</v>
      </c>
      <c r="AE11" s="0" t="n">
        <f aca="false">-(IF($D11&gt;AE$3,SQRT($D11-AE$3),NA())-$A11)</f>
        <v>-50.1014165588133</v>
      </c>
      <c r="AF11" s="0" t="n">
        <f aca="false">-(IF($D11&gt;AF$3,SQRT($D11-AF$3),NA())-$A11)</f>
        <v>-49.9717845492361</v>
      </c>
      <c r="AG11" s="0" t="n">
        <f aca="false">-(IF($D11&gt;AG$3,SQRT($D11-AG$3),NA())-$A11)</f>
        <v>-49.5818379416356</v>
      </c>
      <c r="AH11" s="0" t="n">
        <f aca="false">-(IF($D11&gt;AH$3,SQRT($D11-AH$3),NA())-$A11)</f>
        <v>-48.9283819625269</v>
      </c>
      <c r="AI11" s="0" t="n">
        <f aca="false">-(IF($D11&gt;AI$3,SQRT($D11-AI$3),NA())-$A11)</f>
        <v>-48.0059443508237</v>
      </c>
      <c r="AJ11" s="0" t="n">
        <f aca="false">-(IF($D11&gt;AJ$3,SQRT($D11-AJ$3),NA())-$A11)</f>
        <v>-46.8065385134412</v>
      </c>
      <c r="AK11" s="0" t="n">
        <f aca="false">-(IF($D11&gt;AK$3,SQRT($D11-AK$3),NA())-$A11)</f>
        <v>-45.3192982598956</v>
      </c>
      <c r="AL11" s="0" t="n">
        <f aca="false">-(IF($D11&gt;AL$3,SQRT($D11-AL$3),NA())-$A11)</f>
        <v>-43.5299427541876</v>
      </c>
      <c r="AM11" s="0" t="n">
        <f aca="false">-(IF($D11&gt;AM$3,SQRT($D11-AM$3),NA())-$A11)</f>
        <v>-41.4200048461164</v>
      </c>
      <c r="AN11" s="0" t="n">
        <f aca="false">-(IF($D11&gt;AN$3,SQRT($D11-AN$3),NA())-$A11)</f>
        <v>-38.9657141340348</v>
      </c>
      <c r="AO11" s="0" t="n">
        <f aca="false">-(IF($D11&gt;AO$3,SQRT($D11-AO$3),NA())-$A11)</f>
        <v>-36.136353790793</v>
      </c>
      <c r="AP11" s="0" t="n">
        <f aca="false">-(IF($D11&gt;AP$3,SQRT($D11-AP$3),NA())-$A11)</f>
        <v>-32.891778304923</v>
      </c>
      <c r="AQ11" s="0" t="n">
        <f aca="false">-(IF($D11&gt;AQ$3,SQRT($D11-AQ$3),NA())-$A11)</f>
        <v>-29.1785242699313</v>
      </c>
      <c r="AR11" s="0" t="n">
        <f aca="false">-(IF($D11&gt;AR$3,SQRT($D11-AR$3),NA())-$A11)</f>
        <v>-24.9234178593419</v>
      </c>
      <c r="AS11" s="0" t="n">
        <f aca="false">-(IF($D11&gt;AS$3,SQRT($D11-AS$3),NA())-$A11)</f>
        <v>-20.0223899002593</v>
      </c>
      <c r="AT11" s="0" t="n">
        <f aca="false">-(IF($D11&gt;AT$3,SQRT($D11-AT$3),NA())-$A11)</f>
        <v>-14.3192070401112</v>
      </c>
      <c r="AU11" s="0" t="n">
        <f aca="false">-(IF($D11&gt;AU$3,SQRT($D11-AU$3),NA())-$A11)</f>
        <v>-7.56007442151265</v>
      </c>
      <c r="AV11" s="0" t="n">
        <f aca="false">-(IF($D11&gt;AV$3,SQRT($D11-AV$3),NA())-$A11)</f>
        <v>0.721478551654194</v>
      </c>
      <c r="AW11" s="0" t="n">
        <f aca="false">-(IF($D11&gt;AW$3,SQRT($D11-AW$3),NA())-$A11)</f>
        <v>11.5960606949382</v>
      </c>
      <c r="AX11" s="0" t="n">
        <f aca="false">-(IF($D11&gt;AX$3,SQRT($D11-AX$3),NA())-$A11)</f>
        <v>29.4895447317291</v>
      </c>
      <c r="AY11" s="0" t="e">
        <f aca="false">-(IF($D11&gt;AY$3,SQRT($D11-AY$3),NA())-$A11)</f>
        <v>#N/A</v>
      </c>
      <c r="AZ11" s="0" t="e">
        <f aca="false">-(IF($D11&gt;AZ$3,SQRT($D11-AZ$3),NA())-$A11)</f>
        <v>#N/A</v>
      </c>
      <c r="BA11" s="0" t="e">
        <f aca="false">-(IF($D11&gt;BA$3,SQRT($D11-BA$3),NA())-$A11)</f>
        <v>#N/A</v>
      </c>
      <c r="BB11" s="0" t="e">
        <f aca="false">-(IF($D11&gt;BB$3,SQRT($D11-BB$3),NA())-$A11)</f>
        <v>#N/A</v>
      </c>
      <c r="BC11" s="0" t="e">
        <f aca="false">-(IF($D11&gt;BC$3,SQRT($D11-BC$3),NA())-$A11)</f>
        <v>#N/A</v>
      </c>
      <c r="BD11" s="0" t="e">
        <f aca="false">-(IF($D11&gt;BD$3,SQRT($D11-BD$3),NA())-$A11)</f>
        <v>#N/A</v>
      </c>
      <c r="BE11" s="0" t="e">
        <f aca="false">-(IF($D11&gt;BE$3,SQRT($D11-BE$3),NA())-$A11)</f>
        <v>#N/A</v>
      </c>
    </row>
    <row r="12" customFormat="false" ht="12" hidden="false" customHeight="false" outlineLevel="0" collapsed="false">
      <c r="A12" s="0" t="n">
        <f aca="false">DESIGN!C83</f>
        <v>37.6950488466927</v>
      </c>
      <c r="B12" s="0" t="n">
        <f aca="false">DESIGN!D83</f>
        <v>40.7106527544281</v>
      </c>
      <c r="C12" s="0" t="n">
        <f aca="false">DESIGN!E83</f>
        <v>78.4057016011208</v>
      </c>
      <c r="D12" s="0" t="n">
        <f aca="false">C12^2</f>
        <v>6147.454043564</v>
      </c>
      <c r="E12" s="0" t="e">
        <f aca="false">-(IF($D12&gt;E$3,SQRT($D12-E$3),NA())-$A12)</f>
        <v>#N/A</v>
      </c>
      <c r="F12" s="0" t="e">
        <f aca="false">-(IF($D12&gt;F$3,SQRT($D12-F$3),NA())-$A12)</f>
        <v>#N/A</v>
      </c>
      <c r="G12" s="0" t="e">
        <f aca="false">-(IF($D12&gt;G$3,SQRT($D12-G$3),NA())-$A12)</f>
        <v>#N/A</v>
      </c>
      <c r="H12" s="0" t="e">
        <f aca="false">-(IF($D12&gt;H$3,SQRT($D12-H$3),NA())-$A12)</f>
        <v>#N/A</v>
      </c>
      <c r="I12" s="0" t="e">
        <f aca="false">-(IF($D12&gt;I$3,SQRT($D12-I$3),NA())-$A12)</f>
        <v>#N/A</v>
      </c>
      <c r="J12" s="0" t="e">
        <f aca="false">-(IF($D12&gt;J$3,SQRT($D12-J$3),NA())-$A12)</f>
        <v>#N/A</v>
      </c>
      <c r="K12" s="0" t="e">
        <f aca="false">-(IF($D12&gt;K$3,SQRT($D12-K$3),NA())-$A12)</f>
        <v>#N/A</v>
      </c>
      <c r="L12" s="0" t="e">
        <f aca="false">-(IF($D12&gt;L$3,SQRT($D12-L$3),NA())-$A12)</f>
        <v>#N/A</v>
      </c>
      <c r="M12" s="0" t="e">
        <f aca="false">-(IF($D12&gt;M$3,SQRT($D12-M$3),NA())-$A12)</f>
        <v>#N/A</v>
      </c>
      <c r="N12" s="0" t="e">
        <f aca="false">-(IF($D12&gt;N$3,SQRT($D12-N$3),NA())-$A12)</f>
        <v>#N/A</v>
      </c>
      <c r="O12" s="0" t="e">
        <f aca="false">-(IF($D12&gt;O$3,SQRT($D12-O$3),NA())-$A12)</f>
        <v>#N/A</v>
      </c>
      <c r="P12" s="0" t="n">
        <f aca="false">-(IF($D12&gt;P$3,SQRT($D12-P$3),NA())-$A12)</f>
        <v>14.8377952154273</v>
      </c>
      <c r="Q12" s="0" t="n">
        <f aca="false">-(IF($D12&gt;Q$3,SQRT($D12-Q$3),NA())-$A12)</f>
        <v>2.37573340083507</v>
      </c>
      <c r="R12" s="0" t="n">
        <f aca="false">-(IF($D12&gt;R$3,SQRT($D12-R$3),NA())-$A12)</f>
        <v>-6.15074962435806</v>
      </c>
      <c r="S12" s="0" t="n">
        <f aca="false">-(IF($D12&gt;S$3,SQRT($D12-S$3),NA())-$A12)</f>
        <v>-12.7772608246905</v>
      </c>
      <c r="T12" s="0" t="n">
        <f aca="false">-(IF($D12&gt;T$3,SQRT($D12-T$3),NA())-$A12)</f>
        <v>-18.1838742242112</v>
      </c>
      <c r="U12" s="0" t="n">
        <f aca="false">-(IF($D12&gt;U$3,SQRT($D12-U$3),NA())-$A12)</f>
        <v>-22.6991068603291</v>
      </c>
      <c r="V12" s="0" t="n">
        <f aca="false">-(IF($D12&gt;V$3,SQRT($D12-V$3),NA())-$A12)</f>
        <v>-26.5112907434443</v>
      </c>
      <c r="W12" s="0" t="n">
        <f aca="false">-(IF($D12&gt;W$3,SQRT($D12-W$3),NA())-$A12)</f>
        <v>-29.7397644440995</v>
      </c>
      <c r="X12" s="0" t="n">
        <f aca="false">-(IF($D12&gt;X$3,SQRT($D12-X$3),NA())-$A12)</f>
        <v>-32.4651538580031</v>
      </c>
      <c r="Y12" s="0" t="n">
        <f aca="false">-(IF($D12&gt;Y$3,SQRT($D12-Y$3),NA())-$A12)</f>
        <v>-34.7442639852496</v>
      </c>
      <c r="Z12" s="0" t="n">
        <f aca="false">-(IF($D12&gt;Z$3,SQRT($D12-Z$3),NA())-$A12)</f>
        <v>-36.6181669602148</v>
      </c>
      <c r="AA12" s="0" t="n">
        <f aca="false">-(IF($D12&gt;AA$3,SQRT($D12-AA$3),NA())-$A12)</f>
        <v>-38.1169161955353</v>
      </c>
      <c r="AB12" s="0" t="n">
        <f aca="false">-(IF($D12&gt;AB$3,SQRT($D12-AB$3),NA())-$A12)</f>
        <v>-39.2624332038786</v>
      </c>
      <c r="AC12" s="0" t="n">
        <f aca="false">-(IF($D12&gt;AC$3,SQRT($D12-AC$3),NA())-$A12)</f>
        <v>-40.0703293338575</v>
      </c>
      <c r="AD12" s="0" t="n">
        <f aca="false">-(IF($D12&gt;AD$3,SQRT($D12-AD$3),NA())-$A12)</f>
        <v>-40.5510631561666</v>
      </c>
      <c r="AE12" s="0" t="n">
        <f aca="false">-(IF($D12&gt;AE$3,SQRT($D12-AE$3),NA())-$A12)</f>
        <v>-40.7106527544281</v>
      </c>
      <c r="AF12" s="0" t="n">
        <f aca="false">-(IF($D12&gt;AF$3,SQRT($D12-AF$3),NA())-$A12)</f>
        <v>-40.5510631561666</v>
      </c>
      <c r="AG12" s="0" t="n">
        <f aca="false">-(IF($D12&gt;AG$3,SQRT($D12-AG$3),NA())-$A12)</f>
        <v>-40.0703293338575</v>
      </c>
      <c r="AH12" s="0" t="n">
        <f aca="false">-(IF($D12&gt;AH$3,SQRT($D12-AH$3),NA())-$A12)</f>
        <v>-39.2624332038786</v>
      </c>
      <c r="AI12" s="0" t="n">
        <f aca="false">-(IF($D12&gt;AI$3,SQRT($D12-AI$3),NA())-$A12)</f>
        <v>-38.1169161955353</v>
      </c>
      <c r="AJ12" s="0" t="n">
        <f aca="false">-(IF($D12&gt;AJ$3,SQRT($D12-AJ$3),NA())-$A12)</f>
        <v>-36.6181669602148</v>
      </c>
      <c r="AK12" s="0" t="n">
        <f aca="false">-(IF($D12&gt;AK$3,SQRT($D12-AK$3),NA())-$A12)</f>
        <v>-34.7442639852496</v>
      </c>
      <c r="AL12" s="0" t="n">
        <f aca="false">-(IF($D12&gt;AL$3,SQRT($D12-AL$3),NA())-$A12)</f>
        <v>-32.4651538580031</v>
      </c>
      <c r="AM12" s="0" t="n">
        <f aca="false">-(IF($D12&gt;AM$3,SQRT($D12-AM$3),NA())-$A12)</f>
        <v>-29.7397644440995</v>
      </c>
      <c r="AN12" s="0" t="n">
        <f aca="false">-(IF($D12&gt;AN$3,SQRT($D12-AN$3),NA())-$A12)</f>
        <v>-26.5112907434443</v>
      </c>
      <c r="AO12" s="0" t="n">
        <f aca="false">-(IF($D12&gt;AO$3,SQRT($D12-AO$3),NA())-$A12)</f>
        <v>-22.6991068603291</v>
      </c>
      <c r="AP12" s="0" t="n">
        <f aca="false">-(IF($D12&gt;AP$3,SQRT($D12-AP$3),NA())-$A12)</f>
        <v>-18.1838742242112</v>
      </c>
      <c r="AQ12" s="0" t="n">
        <f aca="false">-(IF($D12&gt;AQ$3,SQRT($D12-AQ$3),NA())-$A12)</f>
        <v>-12.7772608246905</v>
      </c>
      <c r="AR12" s="0" t="n">
        <f aca="false">-(IF($D12&gt;AR$3,SQRT($D12-AR$3),NA())-$A12)</f>
        <v>-6.15074962435806</v>
      </c>
      <c r="AS12" s="0" t="n">
        <f aca="false">-(IF($D12&gt;AS$3,SQRT($D12-AS$3),NA())-$A12)</f>
        <v>2.37573340083507</v>
      </c>
      <c r="AT12" s="0" t="n">
        <f aca="false">-(IF($D12&gt;AT$3,SQRT($D12-AT$3),NA())-$A12)</f>
        <v>14.8377952154273</v>
      </c>
      <c r="AU12" s="0" t="e">
        <f aca="false">-(IF($D12&gt;AU$3,SQRT($D12-AU$3),NA())-$A12)</f>
        <v>#N/A</v>
      </c>
      <c r="AV12" s="0" t="e">
        <f aca="false">-(IF($D12&gt;AV$3,SQRT($D12-AV$3),NA())-$A12)</f>
        <v>#N/A</v>
      </c>
      <c r="AW12" s="0" t="e">
        <f aca="false">-(IF($D12&gt;AW$3,SQRT($D12-AW$3),NA())-$A12)</f>
        <v>#N/A</v>
      </c>
      <c r="AX12" s="0" t="e">
        <f aca="false">-(IF($D12&gt;AX$3,SQRT($D12-AX$3),NA())-$A12)</f>
        <v>#N/A</v>
      </c>
      <c r="AY12" s="0" t="e">
        <f aca="false">-(IF($D12&gt;AY$3,SQRT($D12-AY$3),NA())-$A12)</f>
        <v>#N/A</v>
      </c>
      <c r="AZ12" s="0" t="e">
        <f aca="false">-(IF($D12&gt;AZ$3,SQRT($D12-AZ$3),NA())-$A12)</f>
        <v>#N/A</v>
      </c>
      <c r="BA12" s="0" t="e">
        <f aca="false">-(IF($D12&gt;BA$3,SQRT($D12-BA$3),NA())-$A12)</f>
        <v>#N/A</v>
      </c>
      <c r="BB12" s="0" t="e">
        <f aca="false">-(IF($D12&gt;BB$3,SQRT($D12-BB$3),NA())-$A12)</f>
        <v>#N/A</v>
      </c>
      <c r="BC12" s="0" t="e">
        <f aca="false">-(IF($D12&gt;BC$3,SQRT($D12-BC$3),NA())-$A12)</f>
        <v>#N/A</v>
      </c>
      <c r="BD12" s="0" t="e">
        <f aca="false">-(IF($D12&gt;BD$3,SQRT($D12-BD$3),NA())-$A12)</f>
        <v>#N/A</v>
      </c>
      <c r="BE12" s="0" t="e">
        <f aca="false">-(IF($D12&gt;BE$3,SQRT($D12-BE$3),NA())-$A12)</f>
        <v>#N/A</v>
      </c>
    </row>
    <row r="13" customFormat="false" ht="12" hidden="false" customHeight="false" outlineLevel="0" collapsed="false">
      <c r="A13" s="0" t="n">
        <f aca="false">DESIGN!C84</f>
        <v>22.7773690289244</v>
      </c>
      <c r="B13" s="0" t="n">
        <f aca="false">DESIGN!D84</f>
        <v>24.5995585512383</v>
      </c>
      <c r="C13" s="0" t="n">
        <f aca="false">DESIGN!E84</f>
        <v>47.3769275801627</v>
      </c>
      <c r="D13" s="0" t="n">
        <f aca="false">C13^2</f>
        <v>2244.57326693598</v>
      </c>
      <c r="E13" s="0" t="e">
        <f aca="false">-(IF($D13&gt;E$3,SQRT($D13-E$3),NA())-$A13)</f>
        <v>#N/A</v>
      </c>
      <c r="F13" s="0" t="e">
        <f aca="false">-(IF($D13&gt;F$3,SQRT($D13-F$3),NA())-$A13)</f>
        <v>#N/A</v>
      </c>
      <c r="G13" s="0" t="e">
        <f aca="false">-(IF($D13&gt;G$3,SQRT($D13-G$3),NA())-$A13)</f>
        <v>#N/A</v>
      </c>
      <c r="H13" s="0" t="e">
        <f aca="false">-(IF($D13&gt;H$3,SQRT($D13-H$3),NA())-$A13)</f>
        <v>#N/A</v>
      </c>
      <c r="I13" s="0" t="e">
        <f aca="false">-(IF($D13&gt;I$3,SQRT($D13-I$3),NA())-$A13)</f>
        <v>#N/A</v>
      </c>
      <c r="J13" s="0" t="e">
        <f aca="false">-(IF($D13&gt;J$3,SQRT($D13-J$3),NA())-$A13)</f>
        <v>#N/A</v>
      </c>
      <c r="K13" s="0" t="e">
        <f aca="false">-(IF($D13&gt;K$3,SQRT($D13-K$3),NA())-$A13)</f>
        <v>#N/A</v>
      </c>
      <c r="L13" s="0" t="e">
        <f aca="false">-(IF($D13&gt;L$3,SQRT($D13-L$3),NA())-$A13)</f>
        <v>#N/A</v>
      </c>
      <c r="M13" s="0" t="e">
        <f aca="false">-(IF($D13&gt;M$3,SQRT($D13-M$3),NA())-$A13)</f>
        <v>#N/A</v>
      </c>
      <c r="N13" s="0" t="e">
        <f aca="false">-(IF($D13&gt;N$3,SQRT($D13-N$3),NA())-$A13)</f>
        <v>#N/A</v>
      </c>
      <c r="O13" s="0" t="e">
        <f aca="false">-(IF($D13&gt;O$3,SQRT($D13-O$3),NA())-$A13)</f>
        <v>#N/A</v>
      </c>
      <c r="P13" s="0" t="e">
        <f aca="false">-(IF($D13&gt;P$3,SQRT($D13-P$3),NA())-$A13)</f>
        <v>#N/A</v>
      </c>
      <c r="Q13" s="0" t="e">
        <f aca="false">-(IF($D13&gt;Q$3,SQRT($D13-Q$3),NA())-$A13)</f>
        <v>#N/A</v>
      </c>
      <c r="R13" s="0" t="e">
        <f aca="false">-(IF($D13&gt;R$3,SQRT($D13-R$3),NA())-$A13)</f>
        <v>#N/A</v>
      </c>
      <c r="S13" s="0" t="e">
        <f aca="false">-(IF($D13&gt;S$3,SQRT($D13-S$3),NA())-$A13)</f>
        <v>#N/A</v>
      </c>
      <c r="T13" s="0" t="e">
        <f aca="false">-(IF($D13&gt;T$3,SQRT($D13-T$3),NA())-$A13)</f>
        <v>#N/A</v>
      </c>
      <c r="U13" s="0" t="e">
        <f aca="false">-(IF($D13&gt;U$3,SQRT($D13-U$3),NA())-$A13)</f>
        <v>#N/A</v>
      </c>
      <c r="V13" s="0" t="n">
        <f aca="false">-(IF($D13&gt;V$3,SQRT($D13-V$3),NA())-$A13)</f>
        <v>7.9593642058727</v>
      </c>
      <c r="W13" s="0" t="n">
        <f aca="false">-(IF($D13&gt;W$3,SQRT($D13-W$3),NA())-$A13)</f>
        <v>-2.61107848044458</v>
      </c>
      <c r="X13" s="0" t="n">
        <f aca="false">-(IF($D13&gt;X$3,SQRT($D13-X$3),NA())-$A13)</f>
        <v>-9.15338835225878</v>
      </c>
      <c r="Y13" s="0" t="n">
        <f aca="false">-(IF($D13&gt;Y$3,SQRT($D13-Y$3),NA())-$A13)</f>
        <v>-13.8910542660031</v>
      </c>
      <c r="Z13" s="0" t="n">
        <f aca="false">-(IF($D13&gt;Z$3,SQRT($D13-Z$3),NA())-$A13)</f>
        <v>-17.4665530828179</v>
      </c>
      <c r="AA13" s="0" t="n">
        <f aca="false">-(IF($D13&gt;AA$3,SQRT($D13-AA$3),NA())-$A13)</f>
        <v>-20.1711264853073</v>
      </c>
      <c r="AB13" s="0" t="n">
        <f aca="false">-(IF($D13&gt;AB$3,SQRT($D13-AB$3),NA())-$A13)</f>
        <v>-22.1622934857851</v>
      </c>
      <c r="AC13" s="0" t="n">
        <f aca="false">-(IF($D13&gt;AC$3,SQRT($D13-AC$3),NA())-$A13)</f>
        <v>-23.5321685085633</v>
      </c>
      <c r="AD13" s="0" t="n">
        <f aca="false">-(IF($D13&gt;AD$3,SQRT($D13-AD$3),NA())-$A13)</f>
        <v>-24.3349782585541</v>
      </c>
      <c r="AE13" s="0" t="n">
        <f aca="false">-(IF($D13&gt;AE$3,SQRT($D13-AE$3),NA())-$A13)</f>
        <v>-24.5995585512383</v>
      </c>
      <c r="AF13" s="0" t="n">
        <f aca="false">-(IF($D13&gt;AF$3,SQRT($D13-AF$3),NA())-$A13)</f>
        <v>-24.3349782585541</v>
      </c>
      <c r="AG13" s="0" t="n">
        <f aca="false">-(IF($D13&gt;AG$3,SQRT($D13-AG$3),NA())-$A13)</f>
        <v>-23.5321685085633</v>
      </c>
      <c r="AH13" s="0" t="n">
        <f aca="false">-(IF($D13&gt;AH$3,SQRT($D13-AH$3),NA())-$A13)</f>
        <v>-22.1622934857851</v>
      </c>
      <c r="AI13" s="0" t="n">
        <f aca="false">-(IF($D13&gt;AI$3,SQRT($D13-AI$3),NA())-$A13)</f>
        <v>-20.1711264853073</v>
      </c>
      <c r="AJ13" s="0" t="n">
        <f aca="false">-(IF($D13&gt;AJ$3,SQRT($D13-AJ$3),NA())-$A13)</f>
        <v>-17.4665530828179</v>
      </c>
      <c r="AK13" s="0" t="n">
        <f aca="false">-(IF($D13&gt;AK$3,SQRT($D13-AK$3),NA())-$A13)</f>
        <v>-13.8910542660031</v>
      </c>
      <c r="AL13" s="0" t="n">
        <f aca="false">-(IF($D13&gt;AL$3,SQRT($D13-AL$3),NA())-$A13)</f>
        <v>-9.15338835225878</v>
      </c>
      <c r="AM13" s="0" t="n">
        <f aca="false">-(IF($D13&gt;AM$3,SQRT($D13-AM$3),NA())-$A13)</f>
        <v>-2.61107848044458</v>
      </c>
      <c r="AN13" s="0" t="n">
        <f aca="false">-(IF($D13&gt;AN$3,SQRT($D13-AN$3),NA())-$A13)</f>
        <v>7.9593642058727</v>
      </c>
      <c r="AO13" s="0" t="e">
        <f aca="false">-(IF($D13&gt;AO$3,SQRT($D13-AO$3),NA())-$A13)</f>
        <v>#N/A</v>
      </c>
      <c r="AP13" s="0" t="e">
        <f aca="false">-(IF($D13&gt;AP$3,SQRT($D13-AP$3),NA())-$A13)</f>
        <v>#N/A</v>
      </c>
      <c r="AQ13" s="0" t="e">
        <f aca="false">-(IF($D13&gt;AQ$3,SQRT($D13-AQ$3),NA())-$A13)</f>
        <v>#N/A</v>
      </c>
      <c r="AR13" s="0" t="e">
        <f aca="false">-(IF($D13&gt;AR$3,SQRT($D13-AR$3),NA())-$A13)</f>
        <v>#N/A</v>
      </c>
      <c r="AS13" s="0" t="e">
        <f aca="false">-(IF($D13&gt;AS$3,SQRT($D13-AS$3),NA())-$A13)</f>
        <v>#N/A</v>
      </c>
      <c r="AT13" s="0" t="e">
        <f aca="false">-(IF($D13&gt;AT$3,SQRT($D13-AT$3),NA())-$A13)</f>
        <v>#N/A</v>
      </c>
      <c r="AU13" s="0" t="e">
        <f aca="false">-(IF($D13&gt;AU$3,SQRT($D13-AU$3),NA())-$A13)</f>
        <v>#N/A</v>
      </c>
      <c r="AV13" s="0" t="e">
        <f aca="false">-(IF($D13&gt;AV$3,SQRT($D13-AV$3),NA())-$A13)</f>
        <v>#N/A</v>
      </c>
      <c r="AW13" s="0" t="e">
        <f aca="false">-(IF($D13&gt;AW$3,SQRT($D13-AW$3),NA())-$A13)</f>
        <v>#N/A</v>
      </c>
      <c r="AX13" s="0" t="e">
        <f aca="false">-(IF($D13&gt;AX$3,SQRT($D13-AX$3),NA())-$A13)</f>
        <v>#N/A</v>
      </c>
      <c r="AY13" s="0" t="e">
        <f aca="false">-(IF($D13&gt;AY$3,SQRT($D13-AY$3),NA())-$A13)</f>
        <v>#N/A</v>
      </c>
      <c r="AZ13" s="0" t="e">
        <f aca="false">-(IF($D13&gt;AZ$3,SQRT($D13-AZ$3),NA())-$A13)</f>
        <v>#N/A</v>
      </c>
      <c r="BA13" s="0" t="e">
        <f aca="false">-(IF($D13&gt;BA$3,SQRT($D13-BA$3),NA())-$A13)</f>
        <v>#N/A</v>
      </c>
      <c r="BB13" s="0" t="e">
        <f aca="false">-(IF($D13&gt;BB$3,SQRT($D13-BB$3),NA())-$A13)</f>
        <v>#N/A</v>
      </c>
      <c r="BC13" s="0" t="e">
        <f aca="false">-(IF($D13&gt;BC$3,SQRT($D13-BC$3),NA())-$A13)</f>
        <v>#N/A</v>
      </c>
      <c r="BD13" s="0" t="e">
        <f aca="false">-(IF($D13&gt;BD$3,SQRT($D13-BD$3),NA())-$A13)</f>
        <v>#N/A</v>
      </c>
      <c r="BE13" s="0" t="e">
        <f aca="false">-(IF($D13&gt;BE$3,SQRT($D13-BE$3),NA())-$A13)</f>
        <v>#N/A</v>
      </c>
    </row>
    <row r="14" customFormat="false" ht="12" hidden="false" customHeight="false" outlineLevel="0" collapsed="false">
      <c r="A14" s="0" t="n">
        <f aca="false">DESIGN!C85</f>
        <v>0</v>
      </c>
      <c r="B14" s="0" t="n">
        <f aca="false">DESIGN!D85</f>
        <v>0</v>
      </c>
      <c r="C14" s="0" t="n">
        <f aca="false">DESIGN!E85</f>
        <v>0</v>
      </c>
      <c r="D14" s="0" t="n">
        <f aca="false">C14^2</f>
        <v>0</v>
      </c>
      <c r="E14" s="0" t="e">
        <f aca="false">-(IF($D14&gt;E$3,SQRT($D14-E$3),NA())-$A14)</f>
        <v>#N/A</v>
      </c>
      <c r="F14" s="0" t="e">
        <f aca="false">-(IF($D14&gt;F$3,SQRT($D14-F$3),NA())-$A14)</f>
        <v>#N/A</v>
      </c>
      <c r="G14" s="0" t="e">
        <f aca="false">-(IF($D14&gt;G$3,SQRT($D14-G$3),NA())-$A14)</f>
        <v>#N/A</v>
      </c>
      <c r="H14" s="0" t="e">
        <f aca="false">-(IF($D14&gt;H$3,SQRT($D14-H$3),NA())-$A14)</f>
        <v>#N/A</v>
      </c>
      <c r="I14" s="0" t="e">
        <f aca="false">-(IF($D14&gt;I$3,SQRT($D14-I$3),NA())-$A14)</f>
        <v>#N/A</v>
      </c>
      <c r="J14" s="0" t="e">
        <f aca="false">-(IF($D14&gt;J$3,SQRT($D14-J$3),NA())-$A14)</f>
        <v>#N/A</v>
      </c>
      <c r="K14" s="0" t="e">
        <f aca="false">-(IF($D14&gt;K$3,SQRT($D14-K$3),NA())-$A14)</f>
        <v>#N/A</v>
      </c>
      <c r="L14" s="0" t="e">
        <f aca="false">-(IF($D14&gt;L$3,SQRT($D14-L$3),NA())-$A14)</f>
        <v>#N/A</v>
      </c>
      <c r="M14" s="0" t="e">
        <f aca="false">-(IF($D14&gt;M$3,SQRT($D14-M$3),NA())-$A14)</f>
        <v>#N/A</v>
      </c>
      <c r="N14" s="0" t="e">
        <f aca="false">-(IF($D14&gt;N$3,SQRT($D14-N$3),NA())-$A14)</f>
        <v>#N/A</v>
      </c>
      <c r="O14" s="0" t="e">
        <f aca="false">-(IF($D14&gt;O$3,SQRT($D14-O$3),NA())-$A14)</f>
        <v>#N/A</v>
      </c>
      <c r="P14" s="0" t="e">
        <f aca="false">-(IF($D14&gt;P$3,SQRT($D14-P$3),NA())-$A14)</f>
        <v>#N/A</v>
      </c>
      <c r="Q14" s="0" t="e">
        <f aca="false">-(IF($D14&gt;Q$3,SQRT($D14-Q$3),NA())-$A14)</f>
        <v>#N/A</v>
      </c>
      <c r="R14" s="0" t="e">
        <f aca="false">-(IF($D14&gt;R$3,SQRT($D14-R$3),NA())-$A14)</f>
        <v>#N/A</v>
      </c>
      <c r="S14" s="0" t="e">
        <f aca="false">-(IF($D14&gt;S$3,SQRT($D14-S$3),NA())-$A14)</f>
        <v>#N/A</v>
      </c>
      <c r="T14" s="0" t="e">
        <f aca="false">-(IF($D14&gt;T$3,SQRT($D14-T$3),NA())-$A14)</f>
        <v>#N/A</v>
      </c>
      <c r="U14" s="0" t="e">
        <f aca="false">-(IF($D14&gt;U$3,SQRT($D14-U$3),NA())-$A14)</f>
        <v>#N/A</v>
      </c>
      <c r="V14" s="0" t="e">
        <f aca="false">-(IF($D14&gt;V$3,SQRT($D14-V$3),NA())-$A14)</f>
        <v>#N/A</v>
      </c>
      <c r="W14" s="0" t="e">
        <f aca="false">-(IF($D14&gt;W$3,SQRT($D14-W$3),NA())-$A14)</f>
        <v>#N/A</v>
      </c>
      <c r="X14" s="0" t="e">
        <f aca="false">-(IF($D14&gt;X$3,SQRT($D14-X$3),NA())-$A14)</f>
        <v>#N/A</v>
      </c>
      <c r="Y14" s="0" t="e">
        <f aca="false">-(IF($D14&gt;Y$3,SQRT($D14-Y$3),NA())-$A14)</f>
        <v>#N/A</v>
      </c>
      <c r="Z14" s="0" t="e">
        <f aca="false">-(IF($D14&gt;Z$3,SQRT($D14-Z$3),NA())-$A14)</f>
        <v>#N/A</v>
      </c>
      <c r="AA14" s="0" t="e">
        <f aca="false">-(IF($D14&gt;AA$3,SQRT($D14-AA$3),NA())-$A14)</f>
        <v>#N/A</v>
      </c>
      <c r="AB14" s="0" t="e">
        <f aca="false">-(IF($D14&gt;AB$3,SQRT($D14-AB$3),NA())-$A14)</f>
        <v>#N/A</v>
      </c>
      <c r="AC14" s="0" t="e">
        <f aca="false">-(IF($D14&gt;AC$3,SQRT($D14-AC$3),NA())-$A14)</f>
        <v>#N/A</v>
      </c>
      <c r="AD14" s="0" t="e">
        <f aca="false">-(IF($D14&gt;AD$3,SQRT($D14-AD$3),NA())-$A14)</f>
        <v>#N/A</v>
      </c>
      <c r="AE14" s="0" t="e">
        <f aca="false">-(IF($D14&gt;AE$3,SQRT($D14-AE$3),NA())-$A14)</f>
        <v>#N/A</v>
      </c>
      <c r="AF14" s="0" t="e">
        <f aca="false">-(IF($D14&gt;AF$3,SQRT($D14-AF$3),NA())-$A14)</f>
        <v>#N/A</v>
      </c>
      <c r="AG14" s="0" t="e">
        <f aca="false">-(IF($D14&gt;AG$3,SQRT($D14-AG$3),NA())-$A14)</f>
        <v>#N/A</v>
      </c>
      <c r="AH14" s="0" t="e">
        <f aca="false">-(IF($D14&gt;AH$3,SQRT($D14-AH$3),NA())-$A14)</f>
        <v>#N/A</v>
      </c>
      <c r="AI14" s="0" t="e">
        <f aca="false">-(IF($D14&gt;AI$3,SQRT($D14-AI$3),NA())-$A14)</f>
        <v>#N/A</v>
      </c>
      <c r="AJ14" s="0" t="e">
        <f aca="false">-(IF($D14&gt;AJ$3,SQRT($D14-AJ$3),NA())-$A14)</f>
        <v>#N/A</v>
      </c>
      <c r="AK14" s="0" t="e">
        <f aca="false">-(IF($D14&gt;AK$3,SQRT($D14-AK$3),NA())-$A14)</f>
        <v>#N/A</v>
      </c>
      <c r="AL14" s="0" t="e">
        <f aca="false">-(IF($D14&gt;AL$3,SQRT($D14-AL$3),NA())-$A14)</f>
        <v>#N/A</v>
      </c>
      <c r="AM14" s="0" t="e">
        <f aca="false">-(IF($D14&gt;AM$3,SQRT($D14-AM$3),NA())-$A14)</f>
        <v>#N/A</v>
      </c>
      <c r="AN14" s="0" t="e">
        <f aca="false">-(IF($D14&gt;AN$3,SQRT($D14-AN$3),NA())-$A14)</f>
        <v>#N/A</v>
      </c>
      <c r="AO14" s="0" t="e">
        <f aca="false">-(IF($D14&gt;AO$3,SQRT($D14-AO$3),NA())-$A14)</f>
        <v>#N/A</v>
      </c>
      <c r="AP14" s="0" t="e">
        <f aca="false">-(IF($D14&gt;AP$3,SQRT($D14-AP$3),NA())-$A14)</f>
        <v>#N/A</v>
      </c>
      <c r="AQ14" s="0" t="e">
        <f aca="false">-(IF($D14&gt;AQ$3,SQRT($D14-AQ$3),NA())-$A14)</f>
        <v>#N/A</v>
      </c>
      <c r="AR14" s="0" t="e">
        <f aca="false">-(IF($D14&gt;AR$3,SQRT($D14-AR$3),NA())-$A14)</f>
        <v>#N/A</v>
      </c>
      <c r="AS14" s="0" t="e">
        <f aca="false">-(IF($D14&gt;AS$3,SQRT($D14-AS$3),NA())-$A14)</f>
        <v>#N/A</v>
      </c>
      <c r="AT14" s="0" t="e">
        <f aca="false">-(IF($D14&gt;AT$3,SQRT($D14-AT$3),NA())-$A14)</f>
        <v>#N/A</v>
      </c>
      <c r="AU14" s="0" t="e">
        <f aca="false">-(IF($D14&gt;AU$3,SQRT($D14-AU$3),NA())-$A14)</f>
        <v>#N/A</v>
      </c>
      <c r="AV14" s="0" t="e">
        <f aca="false">-(IF($D14&gt;AV$3,SQRT($D14-AV$3),NA())-$A14)</f>
        <v>#N/A</v>
      </c>
      <c r="AW14" s="0" t="e">
        <f aca="false">-(IF($D14&gt;AW$3,SQRT($D14-AW$3),NA())-$A14)</f>
        <v>#N/A</v>
      </c>
      <c r="AX14" s="0" t="e">
        <f aca="false">-(IF($D14&gt;AX$3,SQRT($D14-AX$3),NA())-$A14)</f>
        <v>#N/A</v>
      </c>
      <c r="AY14" s="0" t="e">
        <f aca="false">-(IF($D14&gt;AY$3,SQRT($D14-AY$3),NA())-$A14)</f>
        <v>#N/A</v>
      </c>
      <c r="AZ14" s="0" t="e">
        <f aca="false">-(IF($D14&gt;AZ$3,SQRT($D14-AZ$3),NA())-$A14)</f>
        <v>#N/A</v>
      </c>
      <c r="BA14" s="0" t="e">
        <f aca="false">-(IF($D14&gt;BA$3,SQRT($D14-BA$3),NA())-$A14)</f>
        <v>#N/A</v>
      </c>
      <c r="BB14" s="0" t="e">
        <f aca="false">-(IF($D14&gt;BB$3,SQRT($D14-BB$3),NA())-$A14)</f>
        <v>#N/A</v>
      </c>
      <c r="BC14" s="0" t="e">
        <f aca="false">-(IF($D14&gt;BC$3,SQRT($D14-BC$3),NA())-$A14)</f>
        <v>#N/A</v>
      </c>
      <c r="BD14" s="0" t="e">
        <f aca="false">-(IF($D14&gt;BD$3,SQRT($D14-BD$3),NA())-$A14)</f>
        <v>#N/A</v>
      </c>
      <c r="BE14" s="0" t="e">
        <f aca="false">-(IF($D14&gt;BE$3,SQRT($D14-BE$3),NA())-$A14)</f>
        <v>#N/A</v>
      </c>
    </row>
    <row r="17" customFormat="false" ht="12" hidden="false" customHeight="false" outlineLevel="0" collapsed="false">
      <c r="C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n">
        <v>0</v>
      </c>
      <c r="AF17" s="0" t="n">
        <f aca="false">$C$1</f>
        <v>60</v>
      </c>
      <c r="AG17" s="0" t="e">
        <f aca="false">IF(ISNA(AG4),IF(ISNA(AF4),NA(),IF(AF4&lt;$C$1,$C$1,NA())),IF(AG4&lt;$C$1,AG4,NA()))</f>
        <v>#N/A</v>
      </c>
      <c r="AH17" s="0" t="e">
        <f aca="false">IF(ISNA(AH4),IF(ISNA(AG4),NA(),IF(AG4&lt;$C$1,$C$1,NA())),IF(AH4&lt;$C$1,AH4,NA()))</f>
        <v>#N/A</v>
      </c>
      <c r="AI17" s="0" t="e">
        <f aca="false">IF(ISNA(AI4),IF(ISNA(AH4),NA(),IF(AH4&lt;$C$1,$C$1,NA())),IF(AI4&lt;$C$1,AI4,NA()))</f>
        <v>#N/A</v>
      </c>
      <c r="AJ17" s="0" t="e">
        <f aca="false">IF(ISNA(AJ4),IF(ISNA(AI4),NA(),IF(AI4&lt;$C$1,$C$1,NA())),IF(AJ4&lt;$C$1,AJ4,NA()))</f>
        <v>#N/A</v>
      </c>
      <c r="AK17" s="0" t="e">
        <f aca="false">IF(ISNA(AK4),IF(ISNA(AJ4),NA(),IF(AJ4&lt;$C$1,$C$1,NA())),IF(AK4&lt;$C$1,AK4,NA()))</f>
        <v>#N/A</v>
      </c>
      <c r="AL17" s="0" t="e">
        <f aca="false">IF(ISNA(AL4),IF(ISNA(AK4),NA(),IF(AK4&lt;$C$1,$C$1,NA())),IF(AL4&lt;$C$1,AL4,NA()))</f>
        <v>#N/A</v>
      </c>
      <c r="AM17" s="0" t="e">
        <f aca="false">IF(ISNA(AM4),IF(ISNA(AL4),NA(),IF(AL4&lt;$C$1,$C$1,NA())),IF(AM4&lt;$C$1,AM4,NA()))</f>
        <v>#N/A</v>
      </c>
      <c r="AN17" s="0" t="e">
        <f aca="false">IF(ISNA(AN4),IF(ISNA(AM4),NA(),IF(AM4&lt;$C$1,$C$1,NA())),IF(AN4&lt;$C$1,AN4,NA()))</f>
        <v>#N/A</v>
      </c>
      <c r="AO17" s="0" t="e">
        <f aca="false">IF(ISNA(AO4),IF(ISNA(AN4),NA(),IF(AN4&lt;$C$1,$C$1,NA())),IF(AO4&lt;$C$1,AO4,NA()))</f>
        <v>#N/A</v>
      </c>
      <c r="AP17" s="0" t="e">
        <f aca="false">IF(ISNA(AP4),IF(ISNA(AO4),NA(),IF(AO4&lt;$C$1,$C$1,NA())),IF(AP4&lt;$C$1,AP4,NA()))</f>
        <v>#N/A</v>
      </c>
      <c r="AQ17" s="0" t="e">
        <f aca="false">IF(ISNA(AQ4),IF(ISNA(AP4),NA(),IF(AP4&lt;$C$1,$C$1,NA())),IF(AQ4&lt;$C$1,AQ4,NA()))</f>
        <v>#N/A</v>
      </c>
      <c r="AR17" s="0" t="e">
        <f aca="false">IF(ISNA(AR4),IF(ISNA(AQ4),NA(),IF(AQ4&lt;$C$1,$C$1,NA())),IF(AR4&lt;$C$1,AR4,NA()))</f>
        <v>#N/A</v>
      </c>
      <c r="AS17" s="0" t="e">
        <f aca="false">IF(ISNA(AS4),IF(ISNA(AR4),NA(),IF(AR4&lt;$C$1,$C$1,NA())),IF(AS4&lt;$C$1,AS4,NA()))</f>
        <v>#N/A</v>
      </c>
      <c r="AT17" s="0" t="e">
        <f aca="false">IF(ISNA(AT4),IF(ISNA(AS4),NA(),IF(AS4&lt;$C$1,$C$1,NA())),IF(AT4&lt;$C$1,AT4,NA()))</f>
        <v>#N/A</v>
      </c>
      <c r="AU17" s="0" t="e">
        <f aca="false">IF(ISNA(AU4),IF(ISNA(AT4),NA(),IF(AT4&lt;$C$1,$C$1,NA())),IF(AU4&lt;$C$1,AU4,NA()))</f>
        <v>#N/A</v>
      </c>
      <c r="AV17" s="0" t="e">
        <f aca="false">IF(ISNA(AV4),IF(ISNA(AU4),NA(),IF(AU4&lt;$C$1,$C$1,NA())),IF(AV4&lt;$C$1,AV4,NA()))</f>
        <v>#N/A</v>
      </c>
      <c r="AW17" s="0" t="e">
        <f aca="false">IF(ISNA(AW4),IF(ISNA(AV4),NA(),IF(AV4&lt;$C$1,$C$1,NA())),IF(AW4&lt;$C$1,AW4,NA()))</f>
        <v>#N/A</v>
      </c>
      <c r="AX17" s="0" t="e">
        <f aca="false">IF(ISNA(AX4),IF(ISNA(AW4),NA(),IF(AW4&lt;$C$1,$C$1,NA())),IF(AX4&lt;$C$1,AX4,NA()))</f>
        <v>#N/A</v>
      </c>
      <c r="AY17" s="0" t="e">
        <f aca="false">IF(ISNA(AY4),IF(ISNA(AX4),NA(),IF(AX4&lt;$C$1,$C$1,NA())),IF(AY4&lt;$C$1,AY4,NA()))</f>
        <v>#N/A</v>
      </c>
      <c r="AZ17" s="0" t="e">
        <f aca="false">IF(ISNA(AZ4),IF(ISNA(AY4),NA(),IF(AY4&lt;$C$1,$C$1,NA())),IF(AZ4&lt;$C$1,AZ4,NA()))</f>
        <v>#N/A</v>
      </c>
      <c r="BA17" s="0" t="e">
        <f aca="false">IF(ISNA(BA4),IF(ISNA(AZ4),NA(),IF(AZ4&lt;$C$1,$C$1,NA())),IF(BA4&lt;$C$1,BA4,NA()))</f>
        <v>#N/A</v>
      </c>
      <c r="BB17" s="0" t="e">
        <f aca="false">IF(ISNA(BB4),IF(ISNA(BA4),NA(),IF(BA4&lt;$C$1,$C$1,NA())),IF(BB4&lt;$C$1,BB4,NA()))</f>
        <v>#N/A</v>
      </c>
      <c r="BC17" s="0" t="e">
        <f aca="false">IF(ISNA(BC4),IF(ISNA(BB4),NA(),IF(BB4&lt;$C$1,$C$1,NA())),IF(BC4&lt;$C$1,BC4,NA()))</f>
        <v>#N/A</v>
      </c>
      <c r="BD17" s="0" t="e">
        <f aca="false">IF(ISNA(BD4),IF(ISNA(BC4),NA(),IF(BC4&lt;$C$1,$C$1,NA())),IF(BD4&lt;$C$1,BD4,NA()))</f>
        <v>#N/A</v>
      </c>
      <c r="BE17" s="0" t="e">
        <f aca="false">IF(ISNA(BE4),IF(ISNA(BD4),NA(),IF(BD4&lt;$C$1,$C$1,NA())),IF(BE4&lt;$C$1,BE4,NA()))</f>
        <v>#N/A</v>
      </c>
    </row>
    <row r="18" customFormat="false" ht="12" hidden="false" customHeight="false" outlineLevel="0" collapsed="false"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n">
        <f aca="false">IF(ISNA(AE5),IF(ISNA(AF5),NA(),IF(AF5&lt;$C$1,$C$1,NA())),IF(AE5&lt;$C$1,AE5,NA()))</f>
        <v>-16.0099589852489</v>
      </c>
      <c r="AF18" s="0" t="n">
        <f aca="false">IF(ISNA(AF5),IF(ISNA(AE5),NA(),IF(AE5&lt;$C$1,$C$1,NA())),IF(AF5&lt;$C$1,AF5,NA()))</f>
        <v>-15.6018616339219</v>
      </c>
      <c r="AG18" s="0" t="n">
        <f aca="false">IF(ISNA(AG5),IF(ISNA(AF5),NA(),IF(AF5&lt;$C$1,$C$1,NA())),IF(AG5&lt;$C$1,AG5,NA()))</f>
        <v>-14.3433301319494</v>
      </c>
      <c r="AH18" s="0" t="n">
        <f aca="false">IF(ISNA(AH5),IF(ISNA(AG5),NA(),IF(AG5&lt;$C$1,$C$1,NA())),IF(AH5&lt;$C$1,AH5,NA()))</f>
        <v>-12.115437779371</v>
      </c>
      <c r="AI18" s="0" t="n">
        <f aca="false">IF(ISNA(AI5),IF(ISNA(AH5),NA(),IF(AH5&lt;$C$1,$C$1,NA())),IF(AI5&lt;$C$1,AI5,NA()))</f>
        <v>-8.64371310778786</v>
      </c>
      <c r="AJ18" s="0" t="n">
        <f aca="false">IF(ISNA(AJ5),IF(ISNA(AI5),NA(),IF(AI5&lt;$C$1,$C$1,NA())),IF(AJ5&lt;$C$1,AJ5,NA()))</f>
        <v>-3.22410100198415</v>
      </c>
      <c r="AK18" s="0" t="n">
        <f aca="false">IF(ISNA(AK5),IF(ISNA(AJ5),NA(),IF(AJ5&lt;$C$1,$C$1,NA())),IF(AK5&lt;$C$1,AK5,NA()))</f>
        <v>7.7011678015996</v>
      </c>
      <c r="AL18" s="0" t="n">
        <f aca="false">IF(ISNA(AL5),IF(ISNA(AK5),NA(),IF(AK5&lt;$C$1,$C$1,NA())),IF(AL5&lt;$C$1,AL5,NA()))</f>
        <v>60</v>
      </c>
      <c r="AM18" s="0" t="e">
        <f aca="false">IF(ISNA(AM5),IF(ISNA(AL5),NA(),IF(AL5&lt;$C$1,$C$1,NA())),IF(AM5&lt;$C$1,AM5,NA()))</f>
        <v>#N/A</v>
      </c>
      <c r="AN18" s="0" t="e">
        <f aca="false">IF(ISNA(AN5),IF(ISNA(AM5),NA(),IF(AM5&lt;$C$1,$C$1,NA())),IF(AN5&lt;$C$1,AN5,NA()))</f>
        <v>#N/A</v>
      </c>
      <c r="AO18" s="0" t="e">
        <f aca="false">IF(ISNA(AO5),IF(ISNA(AN5),NA(),IF(AN5&lt;$C$1,$C$1,NA())),IF(AO5&lt;$C$1,AO5,NA()))</f>
        <v>#N/A</v>
      </c>
      <c r="AP18" s="0" t="e">
        <f aca="false">IF(ISNA(AP5),IF(ISNA(AO5),NA(),IF(AO5&lt;$C$1,$C$1,NA())),IF(AP5&lt;$C$1,AP5,NA()))</f>
        <v>#N/A</v>
      </c>
      <c r="AQ18" s="0" t="e">
        <f aca="false">IF(ISNA(AQ5),IF(ISNA(AP5),NA(),IF(AP5&lt;$C$1,$C$1,NA())),IF(AQ5&lt;$C$1,AQ5,NA()))</f>
        <v>#N/A</v>
      </c>
      <c r="AR18" s="0" t="e">
        <f aca="false">IF(ISNA(AR5),IF(ISNA(AQ5),NA(),IF(AQ5&lt;$C$1,$C$1,NA())),IF(AR5&lt;$C$1,AR5,NA()))</f>
        <v>#N/A</v>
      </c>
      <c r="AS18" s="0" t="e">
        <f aca="false">IF(ISNA(AS5),IF(ISNA(AR5),NA(),IF(AR5&lt;$C$1,$C$1,NA())),IF(AS5&lt;$C$1,AS5,NA()))</f>
        <v>#N/A</v>
      </c>
      <c r="AT18" s="0" t="e">
        <f aca="false">IF(ISNA(AT5),IF(ISNA(AS5),NA(),IF(AS5&lt;$C$1,$C$1,NA())),IF(AT5&lt;$C$1,AT5,NA()))</f>
        <v>#N/A</v>
      </c>
      <c r="AU18" s="0" t="e">
        <f aca="false">IF(ISNA(AU5),IF(ISNA(AT5),NA(),IF(AT5&lt;$C$1,$C$1,NA())),IF(AU5&lt;$C$1,AU5,NA()))</f>
        <v>#N/A</v>
      </c>
      <c r="AV18" s="0" t="e">
        <f aca="false">IF(ISNA(AV5),IF(ISNA(AU5),NA(),IF(AU5&lt;$C$1,$C$1,NA())),IF(AV5&lt;$C$1,AV5,NA()))</f>
        <v>#N/A</v>
      </c>
      <c r="AW18" s="0" t="e">
        <f aca="false">IF(ISNA(AW5),IF(ISNA(AV5),NA(),IF(AV5&lt;$C$1,$C$1,NA())),IF(AW5&lt;$C$1,AW5,NA()))</f>
        <v>#N/A</v>
      </c>
      <c r="AX18" s="0" t="e">
        <f aca="false">IF(ISNA(AX5),IF(ISNA(AW5),NA(),IF(AW5&lt;$C$1,$C$1,NA())),IF(AX5&lt;$C$1,AX5,NA()))</f>
        <v>#N/A</v>
      </c>
      <c r="AY18" s="0" t="e">
        <f aca="false">IF(ISNA(AY5),IF(ISNA(AX5),NA(),IF(AX5&lt;$C$1,$C$1,NA())),IF(AY5&lt;$C$1,AY5,NA()))</f>
        <v>#N/A</v>
      </c>
      <c r="AZ18" s="0" t="e">
        <f aca="false">IF(ISNA(AZ5),IF(ISNA(AY5),NA(),IF(AY5&lt;$C$1,$C$1,NA())),IF(AZ5&lt;$C$1,AZ5,NA()))</f>
        <v>#N/A</v>
      </c>
      <c r="BA18" s="0" t="e">
        <f aca="false">IF(ISNA(BA5),IF(ISNA(AZ5),NA(),IF(AZ5&lt;$C$1,$C$1,NA())),IF(BA5&lt;$C$1,BA5,NA()))</f>
        <v>#N/A</v>
      </c>
      <c r="BB18" s="0" t="e">
        <f aca="false">IF(ISNA(BB5),IF(ISNA(BA5),NA(),IF(BA5&lt;$C$1,$C$1,NA())),IF(BB5&lt;$C$1,BB5,NA()))</f>
        <v>#N/A</v>
      </c>
      <c r="BC18" s="0" t="e">
        <f aca="false">IF(ISNA(BC5),IF(ISNA(BB5),NA(),IF(BB5&lt;$C$1,$C$1,NA())),IF(BC5&lt;$C$1,BC5,NA()))</f>
        <v>#N/A</v>
      </c>
      <c r="BD18" s="0" t="e">
        <f aca="false">IF(ISNA(BD5),IF(ISNA(BC5),NA(),IF(BC5&lt;$C$1,$C$1,NA())),IF(BD5&lt;$C$1,BD5,NA()))</f>
        <v>#N/A</v>
      </c>
      <c r="BE18" s="0" t="e">
        <f aca="false">IF(ISNA(BE5),IF(ISNA(BD5),NA(),IF(BD5&lt;$C$1,$C$1,NA())),IF(BE5&lt;$C$1,BE5,NA()))</f>
        <v>#N/A</v>
      </c>
    </row>
    <row r="19" customFormat="false" ht="12" hidden="false" customHeight="false" outlineLevel="0" collapsed="false"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n">
        <f aca="false">IF(ISNA(AE6),IF(ISNA(AF6),NA(),IF(AF6&lt;$C$1,$C$1,NA())),IF(AE6&lt;$C$1,AE6,NA()))</f>
        <v>-29.6553676814154</v>
      </c>
      <c r="AF19" s="0" t="n">
        <f aca="false">IF(ISNA(AF6),IF(ISNA(AE6),NA(),IF(AE6&lt;$C$1,$C$1,NA())),IF(AF6&lt;$C$1,AF6,NA()))</f>
        <v>-29.4360863658682</v>
      </c>
      <c r="AG19" s="0" t="n">
        <f aca="false">IF(ISNA(AG6),IF(ISNA(AF6),NA(),IF(AF6&lt;$C$1,$C$1,NA())),IF(AG6&lt;$C$1,AG6,NA()))</f>
        <v>-28.7731120004166</v>
      </c>
      <c r="AH19" s="0" t="n">
        <f aca="false">IF(ISNA(AH6),IF(ISNA(AG6),NA(),IF(AG6&lt;$C$1,$C$1,NA())),IF(AH6&lt;$C$1,AH6,NA()))</f>
        <v>-27.6504337436446</v>
      </c>
      <c r="AI19" s="0" t="n">
        <f aca="false">IF(ISNA(AI6),IF(ISNA(AH6),NA(),IF(AH6&lt;$C$1,$C$1,NA())),IF(AI6&lt;$C$1,AI6,NA()))</f>
        <v>-26.0391180627451</v>
      </c>
      <c r="AJ19" s="0" t="n">
        <f aca="false">IF(ISNA(AJ6),IF(ISNA(AI6),NA(),IF(AI6&lt;$C$1,$C$1,NA())),IF(AJ6&lt;$C$1,AJ6,NA()))</f>
        <v>-23.8931882314769</v>
      </c>
      <c r="AK19" s="0" t="n">
        <f aca="false">IF(ISNA(AK6),IF(ISNA(AJ6),NA(),IF(AJ6&lt;$C$1,$C$1,NA())),IF(AK6&lt;$C$1,AK6,NA()))</f>
        <v>-21.1418790156293</v>
      </c>
      <c r="AL19" s="0" t="n">
        <f aca="false">IF(ISNA(AL6),IF(ISNA(AK6),NA(),IF(AK6&lt;$C$1,$C$1,NA())),IF(AL6&lt;$C$1,AL6,NA()))</f>
        <v>-17.6746147334069</v>
      </c>
      <c r="AM19" s="0" t="n">
        <f aca="false">IF(ISNA(AM6),IF(ISNA(AL6),NA(),IF(AL6&lt;$C$1,$C$1,NA())),IF(AM6&lt;$C$1,AM6,NA()))</f>
        <v>-13.3091288591719</v>
      </c>
      <c r="AN19" s="0" t="n">
        <f aca="false">IF(ISNA(AN6),IF(ISNA(AM6),NA(),IF(AM6&lt;$C$1,$C$1,NA())),IF(AN6&lt;$C$1,AN6,NA()))</f>
        <v>-7.7125322274184</v>
      </c>
      <c r="AO19" s="0" t="n">
        <f aca="false">IF(ISNA(AO6),IF(ISNA(AN6),NA(),IF(AN6&lt;$C$1,$C$1,NA())),IF(AO6&lt;$C$1,AO6,NA()))</f>
        <v>-0.145922431545419</v>
      </c>
      <c r="AP19" s="0" t="n">
        <f aca="false">IF(ISNA(AP6),IF(ISNA(AO6),NA(),IF(AO6&lt;$C$1,$C$1,NA())),IF(AP6&lt;$C$1,AP6,NA()))</f>
        <v>12.063423474136</v>
      </c>
      <c r="AQ19" s="0" t="n">
        <f aca="false">IF(ISNA(AQ6),IF(ISNA(AP6),NA(),IF(AP6&lt;$C$1,$C$1,NA())),IF(AQ6&lt;$C$1,AQ6,NA()))</f>
        <v>60</v>
      </c>
      <c r="AR19" s="0" t="e">
        <f aca="false">IF(ISNA(AR6),IF(ISNA(AQ6),NA(),IF(AQ6&lt;$C$1,$C$1,NA())),IF(AR6&lt;$C$1,AR6,NA()))</f>
        <v>#N/A</v>
      </c>
      <c r="AS19" s="0" t="e">
        <f aca="false">IF(ISNA(AS6),IF(ISNA(AR6),NA(),IF(AR6&lt;$C$1,$C$1,NA())),IF(AS6&lt;$C$1,AS6,NA()))</f>
        <v>#N/A</v>
      </c>
      <c r="AT19" s="0" t="e">
        <f aca="false">IF(ISNA(AT6),IF(ISNA(AS6),NA(),IF(AS6&lt;$C$1,$C$1,NA())),IF(AT6&lt;$C$1,AT6,NA()))</f>
        <v>#N/A</v>
      </c>
      <c r="AU19" s="0" t="e">
        <f aca="false">IF(ISNA(AU6),IF(ISNA(AT6),NA(),IF(AT6&lt;$C$1,$C$1,NA())),IF(AU6&lt;$C$1,AU6,NA()))</f>
        <v>#N/A</v>
      </c>
      <c r="AV19" s="0" t="e">
        <f aca="false">IF(ISNA(AV6),IF(ISNA(AU6),NA(),IF(AU6&lt;$C$1,$C$1,NA())),IF(AV6&lt;$C$1,AV6,NA()))</f>
        <v>#N/A</v>
      </c>
      <c r="AW19" s="0" t="e">
        <f aca="false">IF(ISNA(AW6),IF(ISNA(AV6),NA(),IF(AV6&lt;$C$1,$C$1,NA())),IF(AW6&lt;$C$1,AW6,NA()))</f>
        <v>#N/A</v>
      </c>
      <c r="AX19" s="0" t="e">
        <f aca="false">IF(ISNA(AX6),IF(ISNA(AW6),NA(),IF(AW6&lt;$C$1,$C$1,NA())),IF(AX6&lt;$C$1,AX6,NA()))</f>
        <v>#N/A</v>
      </c>
      <c r="AY19" s="0" t="e">
        <f aca="false">IF(ISNA(AY6),IF(ISNA(AX6),NA(),IF(AX6&lt;$C$1,$C$1,NA())),IF(AY6&lt;$C$1,AY6,NA()))</f>
        <v>#N/A</v>
      </c>
      <c r="AZ19" s="0" t="e">
        <f aca="false">IF(ISNA(AZ6),IF(ISNA(AY6),NA(),IF(AY6&lt;$C$1,$C$1,NA())),IF(AZ6&lt;$C$1,AZ6,NA()))</f>
        <v>#N/A</v>
      </c>
      <c r="BA19" s="0" t="e">
        <f aca="false">IF(ISNA(BA6),IF(ISNA(AZ6),NA(),IF(AZ6&lt;$C$1,$C$1,NA())),IF(BA6&lt;$C$1,BA6,NA()))</f>
        <v>#N/A</v>
      </c>
      <c r="BB19" s="0" t="e">
        <f aca="false">IF(ISNA(BB6),IF(ISNA(BA6),NA(),IF(BA6&lt;$C$1,$C$1,NA())),IF(BB6&lt;$C$1,BB6,NA()))</f>
        <v>#N/A</v>
      </c>
      <c r="BC19" s="0" t="e">
        <f aca="false">IF(ISNA(BC6),IF(ISNA(BB6),NA(),IF(BB6&lt;$C$1,$C$1,NA())),IF(BC6&lt;$C$1,BC6,NA()))</f>
        <v>#N/A</v>
      </c>
      <c r="BD19" s="0" t="e">
        <f aca="false">IF(ISNA(BD6),IF(ISNA(BC6),NA(),IF(BC6&lt;$C$1,$C$1,NA())),IF(BD6&lt;$C$1,BD6,NA()))</f>
        <v>#N/A</v>
      </c>
      <c r="BE19" s="0" t="e">
        <f aca="false">IF(ISNA(BE6),IF(ISNA(BD6),NA(),IF(BD6&lt;$C$1,$C$1,NA())),IF(BE6&lt;$C$1,BE6,NA()))</f>
        <v>#N/A</v>
      </c>
    </row>
    <row r="20" customFormat="false" ht="12" hidden="false" customHeight="false" outlineLevel="0" collapsed="false"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n">
        <f aca="false">IF(ISNA(AE7),IF(ISNA(AF7),NA(),IF(AF7&lt;$C$1,$C$1,NA())),IF(AE7&lt;$C$1,AE7,NA()))</f>
        <v>-40.657536016673</v>
      </c>
      <c r="AF20" s="0" t="n">
        <f aca="false">IF(ISNA(AF7),IF(ISNA(AE7),NA(),IF(AE7&lt;$C$1,$C$1,NA())),IF(AF7&lt;$C$1,AF7,NA()))</f>
        <v>-40.4977374976806</v>
      </c>
      <c r="AG20" s="0" t="n">
        <f aca="false">IF(ISNA(AG7),IF(ISNA(AF7),NA(),IF(AF7&lt;$C$1,$C$1,NA())),IF(AG7&lt;$C$1,AG7,NA()))</f>
        <v>-40.0163691484903</v>
      </c>
      <c r="AH20" s="0" t="n">
        <f aca="false">IF(ISNA(AH7),IF(ISNA(AG7),NA(),IF(AG7&lt;$C$1,$C$1,NA())),IF(AH7&lt;$C$1,AH7,NA()))</f>
        <v>-39.2073887740369</v>
      </c>
      <c r="AI20" s="0" t="n">
        <f aca="false">IF(ISNA(AI7),IF(ISNA(AH7),NA(),IF(AH7&lt;$C$1,$C$1,NA())),IF(AI7&lt;$C$1,AI7,NA()))</f>
        <v>-38.0602947197716</v>
      </c>
      <c r="AJ20" s="0" t="n">
        <f aca="false">IF(ISNA(AJ7),IF(ISNA(AI7),NA(),IF(AI7&lt;$C$1,$C$1,NA())),IF(AJ7&lt;$C$1,AJ7,NA()))</f>
        <v>-36.5594085630351</v>
      </c>
      <c r="AK20" s="0" t="n">
        <f aca="false">IF(ISNA(AK7),IF(ISNA(AJ7),NA(),IF(AJ7&lt;$C$1,$C$1,NA())),IF(AK7&lt;$C$1,AK7,NA()))</f>
        <v>-34.6827090968152</v>
      </c>
      <c r="AL20" s="0" t="n">
        <f aca="false">IF(ISNA(AL7),IF(ISNA(AK7),NA(),IF(AK7&lt;$C$1,$C$1,NA())),IF(AL7&lt;$C$1,AL7,NA()))</f>
        <v>-32.399995966641</v>
      </c>
      <c r="AM20" s="0" t="n">
        <f aca="false">IF(ISNA(AM7),IF(ISNA(AL7),NA(),IF(AL7&lt;$C$1,$C$1,NA())),IF(AM7&lt;$C$1,AM7,NA()))</f>
        <v>-29.6699774722023</v>
      </c>
      <c r="AN20" s="0" t="n">
        <f aca="false">IF(ISNA(AN7),IF(ISNA(AM7),NA(),IF(AM7&lt;$C$1,$C$1,NA())),IF(AN7&lt;$C$1,AN7,NA()))</f>
        <v>-26.4355102866134</v>
      </c>
      <c r="AO20" s="0" t="n">
        <f aca="false">IF(ISNA(AO7),IF(ISNA(AN7),NA(),IF(AN7&lt;$C$1,$C$1,NA())),IF(AO7&lt;$C$1,AO7,NA()))</f>
        <v>-22.615421672916</v>
      </c>
      <c r="AP20" s="0" t="n">
        <f aca="false">IF(ISNA(AP7),IF(ISNA(AO7),NA(),IF(AO7&lt;$C$1,$C$1,NA())),IF(AP7&lt;$C$1,AP7,NA()))</f>
        <v>-18.0894262139316</v>
      </c>
      <c r="AQ20" s="0" t="n">
        <f aca="false">IF(ISNA(AQ7),IF(ISNA(AP7),NA(),IF(AP7&lt;$C$1,$C$1,NA())),IF(AQ7&lt;$C$1,AQ7,NA()))</f>
        <v>-12.6673808199891</v>
      </c>
      <c r="AR20" s="0" t="n">
        <f aca="false">IF(ISNA(AR7),IF(ISNA(AQ7),NA(),IF(AQ7&lt;$C$1,$C$1,NA())),IF(AR7&lt;$C$1,AR7,NA()))</f>
        <v>-6.01673601410374</v>
      </c>
      <c r="AS20" s="0" t="n">
        <f aca="false">IF(ISNA(AS7),IF(ISNA(AR7),NA(),IF(AR7&lt;$C$1,$C$1,NA())),IF(AS7&lt;$C$1,AS7,NA()))</f>
        <v>2.55423129406745</v>
      </c>
      <c r="AT20" s="0" t="n">
        <f aca="false">IF(ISNA(AT7),IF(ISNA(AS7),NA(),IF(AS7&lt;$C$1,$C$1,NA())),IF(AT7&lt;$C$1,AT7,NA()))</f>
        <v>15.1420253609669</v>
      </c>
      <c r="AU20" s="0" t="n">
        <f aca="false">IF(ISNA(AU7),IF(ISNA(AT7),NA(),IF(AT7&lt;$C$1,$C$1,NA())),IF(AU7&lt;$C$1,AU7,NA()))</f>
        <v>60</v>
      </c>
      <c r="AV20" s="0" t="e">
        <f aca="false">IF(ISNA(AV7),IF(ISNA(AU7),NA(),IF(AU7&lt;$C$1,$C$1,NA())),IF(AV7&lt;$C$1,AV7,NA()))</f>
        <v>#N/A</v>
      </c>
      <c r="AW20" s="0" t="e">
        <f aca="false">IF(ISNA(AW7),IF(ISNA(AV7),NA(),IF(AV7&lt;$C$1,$C$1,NA())),IF(AW7&lt;$C$1,AW7,NA()))</f>
        <v>#N/A</v>
      </c>
      <c r="AX20" s="0" t="e">
        <f aca="false">IF(ISNA(AX7),IF(ISNA(AW7),NA(),IF(AW7&lt;$C$1,$C$1,NA())),IF(AX7&lt;$C$1,AX7,NA()))</f>
        <v>#N/A</v>
      </c>
      <c r="AY20" s="0" t="e">
        <f aca="false">IF(ISNA(AY7),IF(ISNA(AX7),NA(),IF(AX7&lt;$C$1,$C$1,NA())),IF(AY7&lt;$C$1,AY7,NA()))</f>
        <v>#N/A</v>
      </c>
      <c r="AZ20" s="0" t="e">
        <f aca="false">IF(ISNA(AZ7),IF(ISNA(AY7),NA(),IF(AY7&lt;$C$1,$C$1,NA())),IF(AZ7&lt;$C$1,AZ7,NA()))</f>
        <v>#N/A</v>
      </c>
      <c r="BA20" s="0" t="e">
        <f aca="false">IF(ISNA(BA7),IF(ISNA(AZ7),NA(),IF(AZ7&lt;$C$1,$C$1,NA())),IF(BA7&lt;$C$1,BA7,NA()))</f>
        <v>#N/A</v>
      </c>
      <c r="BB20" s="0" t="e">
        <f aca="false">IF(ISNA(BB7),IF(ISNA(BA7),NA(),IF(BA7&lt;$C$1,$C$1,NA())),IF(BB7&lt;$C$1,BB7,NA()))</f>
        <v>#N/A</v>
      </c>
      <c r="BC20" s="0" t="e">
        <f aca="false">IF(ISNA(BC7),IF(ISNA(BB7),NA(),IF(BB7&lt;$C$1,$C$1,NA())),IF(BC7&lt;$C$1,BC7,NA()))</f>
        <v>#N/A</v>
      </c>
      <c r="BD20" s="0" t="e">
        <f aca="false">IF(ISNA(BD7),IF(ISNA(BC7),NA(),IF(BC7&lt;$C$1,$C$1,NA())),IF(BD7&lt;$C$1,BD7,NA()))</f>
        <v>#N/A</v>
      </c>
      <c r="BE20" s="0" t="e">
        <f aca="false">IF(ISNA(BE7),IF(ISNA(BD7),NA(),IF(BD7&lt;$C$1,$C$1,NA())),IF(BE7&lt;$C$1,BE7,NA()))</f>
        <v>#N/A</v>
      </c>
    </row>
    <row r="21" customFormat="false" ht="12" hidden="false" customHeight="false" outlineLevel="0" collapsed="false"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n">
        <f aca="false">IF(ISNA(AE8),IF(ISNA(AF8),NA(),IF(AF8&lt;$C$1,$C$1,NA())),IF(AE8&lt;$C$1,AE8,NA()))</f>
        <v>-48.6783067258018</v>
      </c>
      <c r="AF21" s="0" t="n">
        <f aca="false">IF(ISNA(AF8),IF(ISNA(AE8),NA(),IF(AE8&lt;$C$1,$C$1,NA())),IF(AF8&lt;$C$1,AF8,NA()))</f>
        <v>-48.5448796012284</v>
      </c>
      <c r="AG21" s="0" t="n">
        <f aca="false">IF(ISNA(AG8),IF(ISNA(AF8),NA(),IF(AF8&lt;$C$1,$C$1,NA())),IF(AG8&lt;$C$1,AG8,NA()))</f>
        <v>-48.1434523279162</v>
      </c>
      <c r="AH21" s="0" t="n">
        <f aca="false">IF(ISNA(AH8),IF(ISNA(AG8),NA(),IF(AG8&lt;$C$1,$C$1,NA())),IF(AH8&lt;$C$1,AH8,NA()))</f>
        <v>-47.4705374300608</v>
      </c>
      <c r="AI21" s="0" t="n">
        <f aca="false">IF(ISNA(AI8),IF(ISNA(AH8),NA(),IF(AH8&lt;$C$1,$C$1,NA())),IF(AI8&lt;$C$1,AI8,NA()))</f>
        <v>-46.5201513898297</v>
      </c>
      <c r="AJ21" s="0" t="n">
        <f aca="false">IF(ISNA(AJ8),IF(ISNA(AI8),NA(),IF(AI8&lt;$C$1,$C$1,NA())),IF(AJ8&lt;$C$1,AJ8,NA()))</f>
        <v>-45.2835391120655</v>
      </c>
      <c r="AK21" s="0" t="n">
        <f aca="false">IF(ISNA(AK8),IF(ISNA(AJ8),NA(),IF(AJ8&lt;$C$1,$C$1,NA())),IF(AK8&lt;$C$1,AK8,NA()))</f>
        <v>-43.748746462416</v>
      </c>
      <c r="AL21" s="0" t="n">
        <f aca="false">IF(ISNA(AL8),IF(ISNA(AK8),NA(),IF(AK8&lt;$C$1,$C$1,NA())),IF(AL8&lt;$C$1,AL8,NA()))</f>
        <v>-41.8999890190218</v>
      </c>
      <c r="AM21" s="0" t="n">
        <f aca="false">IF(ISNA(AM8),IF(ISNA(AL8),NA(),IF(AL8&lt;$C$1,$C$1,NA())),IF(AM8&lt;$C$1,AM8,NA()))</f>
        <v>-39.7167320601899</v>
      </c>
      <c r="AN21" s="0" t="n">
        <f aca="false">IF(ISNA(AN8),IF(ISNA(AM8),NA(),IF(AM8&lt;$C$1,$C$1,NA())),IF(AN8&lt;$C$1,AN8,NA()))</f>
        <v>-37.1723412062885</v>
      </c>
      <c r="AO21" s="0" t="n">
        <f aca="false">IF(ISNA(AO8),IF(ISNA(AN8),NA(),IF(AN8&lt;$C$1,$C$1,NA())),IF(AO8&lt;$C$1,AO8,NA()))</f>
        <v>-34.2320644441057</v>
      </c>
      <c r="AP21" s="0" t="n">
        <f aca="false">IF(ISNA(AP8),IF(ISNA(AO8),NA(),IF(AO8&lt;$C$1,$C$1,NA())),IF(AP8&lt;$C$1,AP8,NA()))</f>
        <v>-30.8499208241185</v>
      </c>
      <c r="AQ21" s="0" t="n">
        <f aca="false">IF(ISNA(AQ8),IF(ISNA(AP8),NA(),IF(AP8&lt;$C$1,$C$1,NA())),IF(AQ8&lt;$C$1,AQ8,NA()))</f>
        <v>-26.9636994569269</v>
      </c>
      <c r="AR21" s="0" t="n">
        <f aca="false">IF(ISNA(AR8),IF(ISNA(AQ8),NA(),IF(AQ8&lt;$C$1,$C$1,NA())),IF(AR8&lt;$C$1,AR8,NA()))</f>
        <v>-22.4864674873953</v>
      </c>
      <c r="AS21" s="0" t="n">
        <f aca="false">IF(ISNA(AS8),IF(ISNA(AR8),NA(),IF(AR8&lt;$C$1,$C$1,NA())),IF(AS8&lt;$C$1,AS8,NA()))</f>
        <v>-17.2910643037876</v>
      </c>
      <c r="AT21" s="0" t="n">
        <f aca="false">IF(ISNA(AT8),IF(ISNA(AS8),NA(),IF(AS8&lt;$C$1,$C$1,NA())),IF(AT8&lt;$C$1,AT8,NA()))</f>
        <v>-11.1788486842889</v>
      </c>
      <c r="AU21" s="0" t="n">
        <f aca="false">IF(ISNA(AU8),IF(ISNA(AT8),NA(),IF(AT8&lt;$C$1,$C$1,NA())),IF(AU8&lt;$C$1,AU8,NA()))</f>
        <v>-3.80709002096986</v>
      </c>
      <c r="AV21" s="0" t="n">
        <f aca="false">IF(ISNA(AV8),IF(ISNA(AU8),NA(),IF(AU8&lt;$C$1,$C$1,NA())),IF(AV8&lt;$C$1,AV8,NA()))</f>
        <v>5.52234909234835</v>
      </c>
      <c r="AW21" s="0" t="n">
        <f aca="false">IF(ISNA(AW8),IF(ISNA(AV8),NA(),IF(AV8&lt;$C$1,$C$1,NA())),IF(AW8&lt;$C$1,AW8,NA()))</f>
        <v>18.8196029705706</v>
      </c>
      <c r="AX21" s="0" t="n">
        <f aca="false">IF(ISNA(AX8),IF(ISNA(AW8),NA(),IF(AW8&lt;$C$1,$C$1,NA())),IF(AX8&lt;$C$1,AX8,NA()))</f>
        <v>60</v>
      </c>
      <c r="AY21" s="0" t="e">
        <f aca="false">IF(ISNA(AY8),IF(ISNA(AX8),NA(),IF(AX8&lt;$C$1,$C$1,NA())),IF(AY8&lt;$C$1,AY8,NA()))</f>
        <v>#N/A</v>
      </c>
      <c r="AZ21" s="0" t="e">
        <f aca="false">IF(ISNA(AZ8),IF(ISNA(AY8),NA(),IF(AY8&lt;$C$1,$C$1,NA())),IF(AZ8&lt;$C$1,AZ8,NA()))</f>
        <v>#N/A</v>
      </c>
      <c r="BA21" s="0" t="e">
        <f aca="false">IF(ISNA(BA8),IF(ISNA(AZ8),NA(),IF(AZ8&lt;$C$1,$C$1,NA())),IF(BA8&lt;$C$1,BA8,NA()))</f>
        <v>#N/A</v>
      </c>
      <c r="BB21" s="0" t="e">
        <f aca="false">IF(ISNA(BB8),IF(ISNA(BA8),NA(),IF(BA8&lt;$C$1,$C$1,NA())),IF(BB8&lt;$C$1,BB8,NA()))</f>
        <v>#N/A</v>
      </c>
      <c r="BC21" s="0" t="e">
        <f aca="false">IF(ISNA(BC8),IF(ISNA(BB8),NA(),IF(BB8&lt;$C$1,$C$1,NA())),IF(BC8&lt;$C$1,BC8,NA()))</f>
        <v>#N/A</v>
      </c>
      <c r="BD21" s="0" t="e">
        <f aca="false">IF(ISNA(BD8),IF(ISNA(BC8),NA(),IF(BC8&lt;$C$1,$C$1,NA())),IF(BD8&lt;$C$1,BD8,NA()))</f>
        <v>#N/A</v>
      </c>
      <c r="BE21" s="0" t="e">
        <f aca="false">IF(ISNA(BE8),IF(ISNA(BD8),NA(),IF(BD8&lt;$C$1,$C$1,NA())),IF(BE8&lt;$C$1,BE8,NA()))</f>
        <v>#N/A</v>
      </c>
    </row>
    <row r="22" customFormat="false" ht="12" hidden="false" customHeight="false" outlineLevel="0" collapsed="false"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n">
        <f aca="false">IF(ISNA(AE9),IF(ISNA(AF9),NA(),IF(AF9&lt;$C$1,$C$1,NA())),IF(AE9&lt;$C$1,AE9,NA()))</f>
        <v>-53.3006116433667</v>
      </c>
      <c r="AF22" s="0" t="n">
        <f aca="false">IF(ISNA(AF9),IF(ISNA(AE9),NA(),IF(AE9&lt;$C$1,$C$1,NA())),IF(AF9&lt;$C$1,AF9,NA()))</f>
        <v>-53.1787699137651</v>
      </c>
      <c r="AG22" s="0" t="n">
        <f aca="false">IF(ISNA(AG9),IF(ISNA(AF9),NA(),IF(AF9&lt;$C$1,$C$1,NA())),IF(AG9&lt;$C$1,AG9,NA()))</f>
        <v>-52.8123728780016</v>
      </c>
      <c r="AH22" s="0" t="n">
        <f aca="false">IF(ISNA(AH9),IF(ISNA(AG9),NA(),IF(AG9&lt;$C$1,$C$1,NA())),IF(AH9&lt;$C$1,AH9,NA()))</f>
        <v>-52.1987735015126</v>
      </c>
      <c r="AI22" s="0" t="n">
        <f aca="false">IF(ISNA(AI9),IF(ISNA(AH9),NA(),IF(AH9&lt;$C$1,$C$1,NA())),IF(AI9&lt;$C$1,AI9,NA()))</f>
        <v>-51.3334523875711</v>
      </c>
      <c r="AJ22" s="0" t="n">
        <f aca="false">IF(ISNA(AJ9),IF(ISNA(AI9),NA(),IF(AI9&lt;$C$1,$C$1,NA())),IF(AJ9&lt;$C$1,AJ9,NA()))</f>
        <v>-50.2098464184327</v>
      </c>
      <c r="AK22" s="0" t="n">
        <f aca="false">IF(ISNA(AK9),IF(ISNA(AJ9),NA(),IF(AJ9&lt;$C$1,$C$1,NA())),IF(AK9&lt;$C$1,AK9,NA()))</f>
        <v>-48.8190875229861</v>
      </c>
      <c r="AL22" s="0" t="n">
        <f aca="false">IF(ISNA(AL9),IF(ISNA(AK9),NA(),IF(AK9&lt;$C$1,$C$1,NA())),IF(AL9&lt;$C$1,AL9,NA()))</f>
        <v>-47.1496260057018</v>
      </c>
      <c r="AM22" s="0" t="n">
        <f aca="false">IF(ISNA(AM9),IF(ISNA(AL9),NA(),IF(AL9&lt;$C$1,$C$1,NA())),IF(AM9&lt;$C$1,AM9,NA()))</f>
        <v>-45.1866982324763</v>
      </c>
      <c r="AN22" s="0" t="n">
        <f aca="false">IF(ISNA(AN9),IF(ISNA(AM9),NA(),IF(AM9&lt;$C$1,$C$1,NA())),IF(AN9&lt;$C$1,AN9,NA()))</f>
        <v>-42.9115755124991</v>
      </c>
      <c r="AO22" s="0" t="n">
        <f aca="false">IF(ISNA(AO9),IF(ISNA(AN9),NA(),IF(AN9&lt;$C$1,$C$1,NA())),IF(AO9&lt;$C$1,AO9,NA()))</f>
        <v>-40.3004932737441</v>
      </c>
      <c r="AP22" s="0" t="n">
        <f aca="false">IF(ISNA(AP9),IF(ISNA(AO9),NA(),IF(AO9&lt;$C$1,$C$1,NA())),IF(AP9&lt;$C$1,AP9,NA()))</f>
        <v>-37.3230946952194</v>
      </c>
      <c r="AQ22" s="0" t="n">
        <f aca="false">IF(ISNA(AQ9),IF(ISNA(AP9),NA(),IF(AP9&lt;$C$1,$C$1,NA())),IF(AQ9&lt;$C$1,AQ9,NA()))</f>
        <v>-33.9401056876227</v>
      </c>
      <c r="AR22" s="0" t="n">
        <f aca="false">IF(ISNA(AR9),IF(ISNA(AQ9),NA(),IF(AQ9&lt;$C$1,$C$1,NA())),IF(AR9&lt;$C$1,AR9,NA()))</f>
        <v>-30.0997342911713</v>
      </c>
      <c r="AS22" s="0" t="n">
        <f aca="false">IF(ISNA(AS9),IF(ISNA(AR9),NA(),IF(AR9&lt;$C$1,$C$1,NA())),IF(AS9&lt;$C$1,AS9,NA()))</f>
        <v>-25.7318313825733</v>
      </c>
      <c r="AT22" s="0" t="n">
        <f aca="false">IF(ISNA(AT9),IF(ISNA(AS9),NA(),IF(AS9&lt;$C$1,$C$1,NA())),IF(AT9&lt;$C$1,AT9,NA()))</f>
        <v>-20.7378417172048</v>
      </c>
      <c r="AU22" s="0" t="n">
        <f aca="false">IF(ISNA(AU9),IF(ISNA(AT9),NA(),IF(AT9&lt;$C$1,$C$1,NA())),IF(AU9&lt;$C$1,AU9,NA()))</f>
        <v>-14.9721069449743</v>
      </c>
      <c r="AV22" s="0" t="n">
        <f aca="false">IF(ISNA(AV9),IF(ISNA(AU9),NA(),IF(AU9&lt;$C$1,$C$1,NA())),IF(AV9&lt;$C$1,AV9,NA()))</f>
        <v>-8.2031595919749</v>
      </c>
      <c r="AW22" s="0" t="n">
        <f aca="false">IF(ISNA(AW9),IF(ISNA(AV9),NA(),IF(AV9&lt;$C$1,$C$1,NA())),IF(AW9&lt;$C$1,AW9,NA()))</f>
        <v>-0.0200896842125502</v>
      </c>
      <c r="AX22" s="0" t="n">
        <f aca="false">IF(ISNA(AX9),IF(ISNA(AW9),NA(),IF(AW9&lt;$C$1,$C$1,NA())),IF(AX9&lt;$C$1,AX9,NA()))</f>
        <v>10.4596870728156</v>
      </c>
      <c r="AY22" s="0" t="n">
        <f aca="false">IF(ISNA(AY9),IF(ISNA(AX9),NA(),IF(AX9&lt;$C$1,$C$1,NA())),IF(AY9&lt;$C$1,AY9,NA()))</f>
        <v>26.1652550668346</v>
      </c>
      <c r="AZ22" s="0" t="n">
        <f aca="false">IF(ISNA(AZ9),IF(ISNA(AY9),NA(),IF(AY9&lt;$C$1,$C$1,NA())),IF(AZ9&lt;$C$1,AZ9,NA()))</f>
        <v>60</v>
      </c>
      <c r="BA22" s="0" t="e">
        <f aca="false">IF(ISNA(BA9),IF(ISNA(AZ9),NA(),IF(AZ9&lt;$C$1,$C$1,NA())),IF(BA9&lt;$C$1,BA9,NA()))</f>
        <v>#N/A</v>
      </c>
      <c r="BB22" s="0" t="e">
        <f aca="false">IF(ISNA(BB9),IF(ISNA(BA9),NA(),IF(BA9&lt;$C$1,$C$1,NA())),IF(BB9&lt;$C$1,BB9,NA()))</f>
        <v>#N/A</v>
      </c>
      <c r="BC22" s="0" t="e">
        <f aca="false">IF(ISNA(BC9),IF(ISNA(BB9),NA(),IF(BB9&lt;$C$1,$C$1,NA())),IF(BC9&lt;$C$1,BC9,NA()))</f>
        <v>#N/A</v>
      </c>
      <c r="BD22" s="0" t="e">
        <f aca="false">IF(ISNA(BD9),IF(ISNA(BC9),NA(),IF(BC9&lt;$C$1,$C$1,NA())),IF(BD9&lt;$C$1,BD9,NA()))</f>
        <v>#N/A</v>
      </c>
      <c r="BE22" s="0" t="e">
        <f aca="false">IF(ISNA(BE9),IF(ISNA(BD9),NA(),IF(BD9&lt;$C$1,$C$1,NA())),IF(BE9&lt;$C$1,BE9,NA()))</f>
        <v>#N/A</v>
      </c>
    </row>
    <row r="23" customFormat="false" ht="12" hidden="false" customHeight="false" outlineLevel="0" collapsed="false">
      <c r="E23" s="0" t="e">
        <f aca="false">IF(ISNA(E10),IF(ISNA(F10),NA(),IF(F10&lt;$C$1,$C$1,NA())),IF(E10&lt;$C$1,E10,NA()))</f>
        <v>#N/A</v>
      </c>
      <c r="F23" s="0" t="e">
        <f aca="false">IF(ISNA(F10),IF(ISNA(G10),NA(),IF(G10&lt;$C$1,$C$1,NA())),IF(F10&lt;$C$1,F10,NA()))</f>
        <v>#N/A</v>
      </c>
      <c r="G23" s="0" t="e">
        <f aca="false">IF(ISNA(G10),IF(ISNA(H10),NA(),IF(H10&lt;$C$1,$C$1,NA())),IF(G10&lt;$C$1,G10,NA()))</f>
        <v>#N/A</v>
      </c>
      <c r="H23" s="0" t="e">
        <f aca="false">IF(ISNA(H10),IF(ISNA(I10),NA(),IF(I10&lt;$C$1,$C$1,NA())),IF(H10&lt;$C$1,H10,NA()))</f>
        <v>#N/A</v>
      </c>
      <c r="I23" s="0" t="e">
        <f aca="false">IF(ISNA(I10),IF(ISNA(J10),NA(),IF(J10&lt;$C$1,$C$1,NA())),IF(I10&lt;$C$1,I10,NA()))</f>
        <v>#N/A</v>
      </c>
      <c r="J23" s="0" t="n">
        <f aca="false">IF(ISNA(J10),IF(ISNA(K10),NA(),IF(K10&lt;$C$1,$C$1,NA())),IF(J10&lt;$C$1,J10,NA()))</f>
        <v>60</v>
      </c>
      <c r="K23" s="0" t="n">
        <f aca="false">IF(ISNA(K10),IF(ISNA(L10),NA(),IF(L10&lt;$C$1,$C$1,NA())),IF(K10&lt;$C$1,K10,NA()))</f>
        <v>21.4342862858285</v>
      </c>
      <c r="L23" s="0" t="n">
        <f aca="false">IF(ISNA(L10),IF(ISNA(M10),NA(),IF(M10&lt;$C$1,$C$1,NA())),IF(L10&lt;$C$1,L10,NA()))</f>
        <v>7.6797920610023</v>
      </c>
      <c r="M23" s="0" t="n">
        <f aca="false">IF(ISNA(M10),IF(ISNA(N10),NA(),IF(N10&lt;$C$1,$C$1,NA())),IF(M10&lt;$C$1,M10,NA()))</f>
        <v>-2.11525688318157</v>
      </c>
      <c r="N23" s="0" t="n">
        <f aca="false">IF(ISNA(N10),IF(ISNA(O10),NA(),IF(O10&lt;$C$1,$C$1,NA())),IF(N10&lt;$C$1,N10,NA()))</f>
        <v>-9.92495306631457</v>
      </c>
      <c r="O23" s="0" t="n">
        <f aca="false">IF(ISNA(O10),IF(ISNA(P10),NA(),IF(P10&lt;$C$1,$C$1,NA())),IF(O10&lt;$C$1,O10,NA()))</f>
        <v>-16.4529909033446</v>
      </c>
      <c r="P23" s="0" t="n">
        <f aca="false">IF(ISNA(P10),IF(ISNA(Q10),NA(),IF(Q10&lt;$C$1,$C$1,NA())),IF(P10&lt;$C$1,P10,NA()))</f>
        <v>-22.0485947121802</v>
      </c>
      <c r="Q23" s="0" t="n">
        <f aca="false">IF(ISNA(Q10),IF(ISNA(R10),NA(),IF(R10&lt;$C$1,$C$1,NA())),IF(Q10&lt;$C$1,Q10,NA()))</f>
        <v>-26.9155380921177</v>
      </c>
      <c r="R23" s="0" t="n">
        <f aca="false">IF(ISNA(R10),IF(ISNA(S10),NA(),IF(S10&lt;$C$1,$C$1,NA())),IF(R10&lt;$C$1,R10,NA()))</f>
        <v>-31.1849739791792</v>
      </c>
      <c r="S23" s="0" t="n">
        <f aca="false">IF(ISNA(S10),IF(ISNA(T10),NA(),IF(T10&lt;$C$1,$C$1,NA())),IF(S10&lt;$C$1,S10,NA()))</f>
        <v>-34.9470423263812</v>
      </c>
      <c r="T23" s="0" t="n">
        <f aca="false">IF(ISNA(T10),IF(ISNA(U10),NA(),IF(U10&lt;$C$1,$C$1,NA())),IF(T10&lt;$C$1,T10,NA()))</f>
        <v>-38.2666414904295</v>
      </c>
      <c r="U23" s="0" t="n">
        <f aca="false">IF(ISNA(U10),IF(ISNA(V10),NA(),IF(V10&lt;$C$1,$C$1,NA())),IF(U10&lt;$C$1,U10,NA()))</f>
        <v>-41.192104921424</v>
      </c>
      <c r="V23" s="0" t="n">
        <f aca="false">IF(ISNA(V10),IF(ISNA(W10),NA(),IF(W10&lt;$C$1,$C$1,NA())),IF(V10&lt;$C$1,V10,NA()))</f>
        <v>-43.7603327639146</v>
      </c>
      <c r="W23" s="0" t="n">
        <f aca="false">IF(ISNA(W10),IF(ISNA(X10),NA(),IF(X10&lt;$C$1,$C$1,NA())),IF(W10&lt;$C$1,W10,NA()))</f>
        <v>-46</v>
      </c>
      <c r="X23" s="0" t="n">
        <f aca="false">IF(ISNA(X10),IF(ISNA(Y10),NA(),IF(Y10&lt;$C$1,$C$1,NA())),IF(X10&lt;$C$1,X10,NA()))</f>
        <v>-47.933651009242</v>
      </c>
      <c r="Y23" s="0" t="n">
        <f aca="false">IF(ISNA(Y10),IF(ISNA(Z10),NA(),IF(Z10&lt;$C$1,$C$1,NA())),IF(Y10&lt;$C$1,Y10,NA()))</f>
        <v>-49.5791142760368</v>
      </c>
      <c r="Z23" s="0" t="n">
        <f aca="false">IF(ISNA(Z10),IF(ISNA(AA10),NA(),IF(AA10&lt;$C$1,$C$1,NA())),IF(Z10&lt;$C$1,Z10,NA()))</f>
        <v>-50.9504829111778</v>
      </c>
      <c r="AA23" s="0" t="n">
        <f aca="false">IF(ISNA(AA10),IF(ISNA(AB10),NA(),IF(AB10&lt;$C$1,$C$1,NA())),IF(AA10&lt;$C$1,AA10,NA()))</f>
        <v>-52.0588065773846</v>
      </c>
      <c r="AB23" s="0" t="n">
        <f aca="false">IF(ISNA(AB10),IF(ISNA(AC10),NA(),IF(AC10&lt;$C$1,$C$1,NA())),IF(AB10&lt;$C$1,AB10,NA()))</f>
        <v>-52.9125842645106</v>
      </c>
      <c r="AC23" s="0" t="n">
        <f aca="false">IF(ISNA(AC10),IF(ISNA(AD10),NA(),IF(AD10&lt;$C$1,$C$1,NA())),IF(AC10&lt;$C$1,AC10,NA()))</f>
        <v>-53.5181143568603</v>
      </c>
      <c r="AD23" s="0" t="n">
        <f aca="false">IF(ISNA(AD10),IF(ISNA(AE10),NA(),IF(AE10&lt;$C$1,$C$1,NA())),IF(AD10&lt;$C$1,AD10,NA()))</f>
        <v>-53.8797381590847</v>
      </c>
      <c r="AE23" s="0" t="n">
        <f aca="false">IF(ISNA(AE10),IF(ISNA(AF10),NA(),IF(AF10&lt;$C$1,$C$1,NA())),IF(AE10&lt;$C$1,AE10,NA()))</f>
        <v>-54</v>
      </c>
      <c r="AF23" s="0" t="e">
        <f aca="false">NA()</f>
        <v>#N/A</v>
      </c>
      <c r="AG23" s="0" t="e">
        <f aca="false">NA()</f>
        <v>#N/A</v>
      </c>
      <c r="AH23" s="0" t="e">
        <f aca="false">NA()</f>
        <v>#N/A</v>
      </c>
      <c r="AI23" s="0" t="e">
        <f aca="false">NA()</f>
        <v>#N/A</v>
      </c>
      <c r="AJ23" s="0" t="e">
        <f aca="false">NA()</f>
        <v>#N/A</v>
      </c>
      <c r="AK23" s="0" t="e">
        <f aca="false">NA()</f>
        <v>#N/A</v>
      </c>
      <c r="AL23" s="0" t="e">
        <f aca="false">NA()</f>
        <v>#N/A</v>
      </c>
      <c r="AM23" s="0" t="e">
        <f aca="false">NA()</f>
        <v>#N/A</v>
      </c>
      <c r="AN23" s="0" t="e">
        <f aca="false">NA()</f>
        <v>#N/A</v>
      </c>
      <c r="AO23" s="0" t="e">
        <f aca="false">NA()</f>
        <v>#N/A</v>
      </c>
      <c r="AP23" s="0" t="e">
        <f aca="false">NA()</f>
        <v>#N/A</v>
      </c>
      <c r="AQ23" s="0" t="e">
        <f aca="false">NA()</f>
        <v>#N/A</v>
      </c>
      <c r="AR23" s="0" t="e">
        <f aca="false">NA()</f>
        <v>#N/A</v>
      </c>
      <c r="AS23" s="0" t="e">
        <f aca="false">NA()</f>
        <v>#N/A</v>
      </c>
      <c r="AT23" s="0" t="e">
        <f aca="false">NA()</f>
        <v>#N/A</v>
      </c>
      <c r="AU23" s="0" t="e">
        <f aca="false">NA()</f>
        <v>#N/A</v>
      </c>
      <c r="AV23" s="0" t="e">
        <f aca="false">NA()</f>
        <v>#N/A</v>
      </c>
      <c r="AW23" s="0" t="e">
        <f aca="false">NA()</f>
        <v>#N/A</v>
      </c>
      <c r="AX23" s="0" t="e">
        <f aca="false">NA()</f>
        <v>#N/A</v>
      </c>
      <c r="AY23" s="0" t="e">
        <f aca="false">NA()</f>
        <v>#N/A</v>
      </c>
      <c r="AZ23" s="0" t="e">
        <f aca="false">NA()</f>
        <v>#N/A</v>
      </c>
      <c r="BA23" s="0" t="e">
        <f aca="false">NA()</f>
        <v>#N/A</v>
      </c>
      <c r="BB23" s="0" t="e">
        <f aca="false">NA()</f>
        <v>#N/A</v>
      </c>
      <c r="BC23" s="0" t="e">
        <f aca="false">NA()</f>
        <v>#N/A</v>
      </c>
      <c r="BD23" s="0" t="e">
        <f aca="false">NA()</f>
        <v>#N/A</v>
      </c>
      <c r="BE23" s="0" t="e">
        <f aca="false">NA()</f>
        <v>#N/A</v>
      </c>
    </row>
    <row r="24" customFormat="false" ht="12" hidden="false" customHeight="false" outlineLevel="0" collapsed="false">
      <c r="E24" s="0" t="e">
        <f aca="false">IF(ISNA(E11),IF(ISNA(F11),NA(),IF(F11&lt;$C$1,$C$1,NA())),IF(E11&lt;$C$1,E11,NA()))</f>
        <v>#N/A</v>
      </c>
      <c r="F24" s="0" t="e">
        <f aca="false">IF(ISNA(F11),IF(ISNA(G11),NA(),IF(G11&lt;$C$1,$C$1,NA())),IF(F11&lt;$C$1,F11,NA()))</f>
        <v>#N/A</v>
      </c>
      <c r="G24" s="0" t="e">
        <f aca="false">IF(ISNA(G11),IF(ISNA(H11),NA(),IF(H11&lt;$C$1,$C$1,NA())),IF(G11&lt;$C$1,G11,NA()))</f>
        <v>#N/A</v>
      </c>
      <c r="H24" s="0" t="e">
        <f aca="false">IF(ISNA(H11),IF(ISNA(I11),NA(),IF(I11&lt;$C$1,$C$1,NA())),IF(H11&lt;$C$1,H11,NA()))</f>
        <v>#N/A</v>
      </c>
      <c r="I24" s="0" t="e">
        <f aca="false">IF(ISNA(I11),IF(ISNA(J11),NA(),IF(J11&lt;$C$1,$C$1,NA())),IF(I11&lt;$C$1,I11,NA()))</f>
        <v>#N/A</v>
      </c>
      <c r="J24" s="0" t="e">
        <f aca="false">IF(ISNA(J11),IF(ISNA(K11),NA(),IF(K11&lt;$C$1,$C$1,NA())),IF(J11&lt;$C$1,J11,NA()))</f>
        <v>#N/A</v>
      </c>
      <c r="K24" s="0" t="n">
        <f aca="false">IF(ISNA(K11),IF(ISNA(L11),NA(),IF(L11&lt;$C$1,$C$1,NA())),IF(K11&lt;$C$1,K11,NA()))</f>
        <v>60</v>
      </c>
      <c r="L24" s="0" t="n">
        <f aca="false">IF(ISNA(L11),IF(ISNA(M11),NA(),IF(M11&lt;$C$1,$C$1,NA())),IF(L11&lt;$C$1,L11,NA()))</f>
        <v>29.4895447317291</v>
      </c>
      <c r="M24" s="0" t="n">
        <f aca="false">IF(ISNA(M11),IF(ISNA(N11),NA(),IF(N11&lt;$C$1,$C$1,NA())),IF(M11&lt;$C$1,M11,NA()))</f>
        <v>11.5960606949382</v>
      </c>
      <c r="N24" s="0" t="n">
        <f aca="false">IF(ISNA(N11),IF(ISNA(O11),NA(),IF(O11&lt;$C$1,$C$1,NA())),IF(N11&lt;$C$1,N11,NA()))</f>
        <v>0.721478551654194</v>
      </c>
      <c r="O24" s="0" t="n">
        <f aca="false">IF(ISNA(O11),IF(ISNA(P11),NA(),IF(P11&lt;$C$1,$C$1,NA())),IF(O11&lt;$C$1,O11,NA()))</f>
        <v>-7.56007442151265</v>
      </c>
      <c r="P24" s="0" t="n">
        <f aca="false">IF(ISNA(P11),IF(ISNA(Q11),NA(),IF(Q11&lt;$C$1,$C$1,NA())),IF(P11&lt;$C$1,P11,NA()))</f>
        <v>-14.3192070401112</v>
      </c>
      <c r="Q24" s="0" t="n">
        <f aca="false">IF(ISNA(Q11),IF(ISNA(R11),NA(),IF(R11&lt;$C$1,$C$1,NA())),IF(Q11&lt;$C$1,Q11,NA()))</f>
        <v>-20.0223899002593</v>
      </c>
      <c r="R24" s="0" t="n">
        <f aca="false">IF(ISNA(R11),IF(ISNA(S11),NA(),IF(S11&lt;$C$1,$C$1,NA())),IF(R11&lt;$C$1,R11,NA()))</f>
        <v>-24.9234178593419</v>
      </c>
      <c r="S24" s="0" t="n">
        <f aca="false">IF(ISNA(S11),IF(ISNA(T11),NA(),IF(T11&lt;$C$1,$C$1,NA())),IF(S11&lt;$C$1,S11,NA()))</f>
        <v>-29.1785242699313</v>
      </c>
      <c r="T24" s="0" t="n">
        <f aca="false">IF(ISNA(T11),IF(ISNA(U11),NA(),IF(U11&lt;$C$1,$C$1,NA())),IF(T11&lt;$C$1,T11,NA()))</f>
        <v>-32.891778304923</v>
      </c>
      <c r="U24" s="0" t="n">
        <f aca="false">IF(ISNA(U11),IF(ISNA(V11),NA(),IF(V11&lt;$C$1,$C$1,NA())),IF(U11&lt;$C$1,U11,NA()))</f>
        <v>-36.136353790793</v>
      </c>
      <c r="V24" s="0" t="n">
        <f aca="false">IF(ISNA(V11),IF(ISNA(W11),NA(),IF(W11&lt;$C$1,$C$1,NA())),IF(V11&lt;$C$1,V11,NA()))</f>
        <v>-38.9657141340348</v>
      </c>
      <c r="W24" s="0" t="n">
        <f aca="false">IF(ISNA(W11),IF(ISNA(X11),NA(),IF(X11&lt;$C$1,$C$1,NA())),IF(W11&lt;$C$1,W11,NA()))</f>
        <v>-41.4200048461164</v>
      </c>
      <c r="X24" s="0" t="n">
        <f aca="false">IF(ISNA(X11),IF(ISNA(Y11),NA(),IF(Y11&lt;$C$1,$C$1,NA())),IF(X11&lt;$C$1,X11,NA()))</f>
        <v>-43.5299427541876</v>
      </c>
      <c r="Y24" s="0" t="n">
        <f aca="false">IF(ISNA(Y11),IF(ISNA(Z11),NA(),IF(Z11&lt;$C$1,$C$1,NA())),IF(Y11&lt;$C$1,Y11,NA()))</f>
        <v>-45.3192982598956</v>
      </c>
      <c r="Z24" s="0" t="n">
        <f aca="false">IF(ISNA(Z11),IF(ISNA(AA11),NA(),IF(AA11&lt;$C$1,$C$1,NA())),IF(Z11&lt;$C$1,Z11,NA()))</f>
        <v>-46.8065385134412</v>
      </c>
      <c r="AA24" s="0" t="n">
        <f aca="false">IF(ISNA(AA11),IF(ISNA(AB11),NA(),IF(AB11&lt;$C$1,$C$1,NA())),IF(AA11&lt;$C$1,AA11,NA()))</f>
        <v>-48.0059443508237</v>
      </c>
      <c r="AB24" s="0" t="n">
        <f aca="false">IF(ISNA(AB11),IF(ISNA(AC11),NA(),IF(AC11&lt;$C$1,$C$1,NA())),IF(AB11&lt;$C$1,AB11,NA()))</f>
        <v>-48.9283819625269</v>
      </c>
      <c r="AC24" s="0" t="n">
        <f aca="false">IF(ISNA(AC11),IF(ISNA(AD11),NA(),IF(AD11&lt;$C$1,$C$1,NA())),IF(AC11&lt;$C$1,AC11,NA()))</f>
        <v>-49.5818379416356</v>
      </c>
      <c r="AD24" s="0" t="n">
        <f aca="false">IF(ISNA(AD11),IF(ISNA(AE11),NA(),IF(AE11&lt;$C$1,$C$1,NA())),IF(AD11&lt;$C$1,AD11,NA()))</f>
        <v>-49.9717845492361</v>
      </c>
      <c r="AE24" s="0" t="n">
        <f aca="false">IF(ISNA(AE11),IF(ISNA(AF11),NA(),IF(AF11&lt;$C$1,$C$1,NA())),IF(AE11&lt;$C$1,AE11,NA()))</f>
        <v>-50.1014165588133</v>
      </c>
      <c r="AF24" s="0" t="e">
        <f aca="false">NA()</f>
        <v>#N/A</v>
      </c>
      <c r="AG24" s="0" t="e">
        <f aca="false">NA()</f>
        <v>#N/A</v>
      </c>
      <c r="AH24" s="0" t="e">
        <f aca="false">NA()</f>
        <v>#N/A</v>
      </c>
      <c r="AI24" s="0" t="e">
        <f aca="false">NA()</f>
        <v>#N/A</v>
      </c>
      <c r="AJ24" s="0" t="e">
        <f aca="false">NA()</f>
        <v>#N/A</v>
      </c>
      <c r="AK24" s="0" t="e">
        <f aca="false">NA()</f>
        <v>#N/A</v>
      </c>
      <c r="AL24" s="0" t="e">
        <f aca="false">NA()</f>
        <v>#N/A</v>
      </c>
      <c r="AM24" s="0" t="e">
        <f aca="false">NA()</f>
        <v>#N/A</v>
      </c>
      <c r="AN24" s="0" t="e">
        <f aca="false">NA()</f>
        <v>#N/A</v>
      </c>
      <c r="AO24" s="0" t="e">
        <f aca="false">NA()</f>
        <v>#N/A</v>
      </c>
      <c r="AP24" s="0" t="e">
        <f aca="false">NA()</f>
        <v>#N/A</v>
      </c>
      <c r="AQ24" s="0" t="e">
        <f aca="false">NA()</f>
        <v>#N/A</v>
      </c>
      <c r="AR24" s="0" t="e">
        <f aca="false">NA()</f>
        <v>#N/A</v>
      </c>
      <c r="AS24" s="0" t="e">
        <f aca="false">NA()</f>
        <v>#N/A</v>
      </c>
      <c r="AT24" s="0" t="e">
        <f aca="false">NA()</f>
        <v>#N/A</v>
      </c>
      <c r="AU24" s="0" t="e">
        <f aca="false">NA()</f>
        <v>#N/A</v>
      </c>
      <c r="AV24" s="0" t="e">
        <f aca="false">NA()</f>
        <v>#N/A</v>
      </c>
      <c r="AW24" s="0" t="e">
        <f aca="false">NA()</f>
        <v>#N/A</v>
      </c>
      <c r="AX24" s="0" t="e">
        <f aca="false">NA()</f>
        <v>#N/A</v>
      </c>
      <c r="AY24" s="0" t="e">
        <f aca="false">NA()</f>
        <v>#N/A</v>
      </c>
      <c r="AZ24" s="0" t="e">
        <f aca="false">NA()</f>
        <v>#N/A</v>
      </c>
      <c r="BA24" s="0" t="e">
        <f aca="false">NA()</f>
        <v>#N/A</v>
      </c>
      <c r="BB24" s="0" t="e">
        <f aca="false">NA()</f>
        <v>#N/A</v>
      </c>
      <c r="BC24" s="0" t="e">
        <f aca="false">NA()</f>
        <v>#N/A</v>
      </c>
      <c r="BD24" s="0" t="e">
        <f aca="false">NA()</f>
        <v>#N/A</v>
      </c>
      <c r="BE24" s="0" t="e">
        <f aca="false">NA()</f>
        <v>#N/A</v>
      </c>
    </row>
    <row r="25" customFormat="false" ht="12" hidden="false" customHeight="false" outlineLevel="0" collapsed="false">
      <c r="E25" s="0" t="e">
        <f aca="false">IF(ISNA(E12),IF(ISNA(F12),NA(),IF(F12&lt;$C$1,$C$1,NA())),IF(E12&lt;$C$1,E12,NA()))</f>
        <v>#N/A</v>
      </c>
      <c r="F25" s="0" t="e">
        <f aca="false">IF(ISNA(F12),IF(ISNA(G12),NA(),IF(G12&lt;$C$1,$C$1,NA())),IF(F12&lt;$C$1,F12,NA()))</f>
        <v>#N/A</v>
      </c>
      <c r="G25" s="0" t="e">
        <f aca="false">IF(ISNA(G12),IF(ISNA(H12),NA(),IF(H12&lt;$C$1,$C$1,NA())),IF(G12&lt;$C$1,G12,NA()))</f>
        <v>#N/A</v>
      </c>
      <c r="H25" s="0" t="e">
        <f aca="false">IF(ISNA(H12),IF(ISNA(I12),NA(),IF(I12&lt;$C$1,$C$1,NA())),IF(H12&lt;$C$1,H12,NA()))</f>
        <v>#N/A</v>
      </c>
      <c r="I25" s="0" t="e">
        <f aca="false">IF(ISNA(I12),IF(ISNA(J12),NA(),IF(J12&lt;$C$1,$C$1,NA())),IF(I12&lt;$C$1,I12,NA()))</f>
        <v>#N/A</v>
      </c>
      <c r="J25" s="0" t="e">
        <f aca="false">IF(ISNA(J12),IF(ISNA(K12),NA(),IF(K12&lt;$C$1,$C$1,NA())),IF(J12&lt;$C$1,J12,NA()))</f>
        <v>#N/A</v>
      </c>
      <c r="K25" s="0" t="e">
        <f aca="false">IF(ISNA(K12),IF(ISNA(L12),NA(),IF(L12&lt;$C$1,$C$1,NA())),IF(K12&lt;$C$1,K12,NA()))</f>
        <v>#N/A</v>
      </c>
      <c r="L25" s="0" t="e">
        <f aca="false">IF(ISNA(L12),IF(ISNA(M12),NA(),IF(M12&lt;$C$1,$C$1,NA())),IF(L12&lt;$C$1,L12,NA()))</f>
        <v>#N/A</v>
      </c>
      <c r="M25" s="0" t="e">
        <f aca="false">IF(ISNA(M12),IF(ISNA(N12),NA(),IF(N12&lt;$C$1,$C$1,NA())),IF(M12&lt;$C$1,M12,NA()))</f>
        <v>#N/A</v>
      </c>
      <c r="N25" s="0" t="e">
        <f aca="false">IF(ISNA(N12),IF(ISNA(O12),NA(),IF(O12&lt;$C$1,$C$1,NA())),IF(N12&lt;$C$1,N12,NA()))</f>
        <v>#N/A</v>
      </c>
      <c r="O25" s="0" t="n">
        <f aca="false">IF(ISNA(O12),IF(ISNA(P12),NA(),IF(P12&lt;$C$1,$C$1,NA())),IF(O12&lt;$C$1,O12,NA()))</f>
        <v>60</v>
      </c>
      <c r="P25" s="0" t="n">
        <f aca="false">IF(ISNA(P12),IF(ISNA(Q12),NA(),IF(Q12&lt;$C$1,$C$1,NA())),IF(P12&lt;$C$1,P12,NA()))</f>
        <v>14.8377952154273</v>
      </c>
      <c r="Q25" s="0" t="n">
        <f aca="false">IF(ISNA(Q12),IF(ISNA(R12),NA(),IF(R12&lt;$C$1,$C$1,NA())),IF(Q12&lt;$C$1,Q12,NA()))</f>
        <v>2.37573340083507</v>
      </c>
      <c r="R25" s="0" t="n">
        <f aca="false">IF(ISNA(R12),IF(ISNA(S12),NA(),IF(S12&lt;$C$1,$C$1,NA())),IF(R12&lt;$C$1,R12,NA()))</f>
        <v>-6.15074962435806</v>
      </c>
      <c r="S25" s="0" t="n">
        <f aca="false">IF(ISNA(S12),IF(ISNA(T12),NA(),IF(T12&lt;$C$1,$C$1,NA())),IF(S12&lt;$C$1,S12,NA()))</f>
        <v>-12.7772608246905</v>
      </c>
      <c r="T25" s="0" t="n">
        <f aca="false">IF(ISNA(T12),IF(ISNA(U12),NA(),IF(U12&lt;$C$1,$C$1,NA())),IF(T12&lt;$C$1,T12,NA()))</f>
        <v>-18.1838742242112</v>
      </c>
      <c r="U25" s="0" t="n">
        <f aca="false">IF(ISNA(U12),IF(ISNA(V12),NA(),IF(V12&lt;$C$1,$C$1,NA())),IF(U12&lt;$C$1,U12,NA()))</f>
        <v>-22.6991068603291</v>
      </c>
      <c r="V25" s="0" t="n">
        <f aca="false">IF(ISNA(V12),IF(ISNA(W12),NA(),IF(W12&lt;$C$1,$C$1,NA())),IF(V12&lt;$C$1,V12,NA()))</f>
        <v>-26.5112907434443</v>
      </c>
      <c r="W25" s="0" t="n">
        <f aca="false">IF(ISNA(W12),IF(ISNA(X12),NA(),IF(X12&lt;$C$1,$C$1,NA())),IF(W12&lt;$C$1,W12,NA()))</f>
        <v>-29.7397644440995</v>
      </c>
      <c r="X25" s="0" t="n">
        <f aca="false">IF(ISNA(X12),IF(ISNA(Y12),NA(),IF(Y12&lt;$C$1,$C$1,NA())),IF(X12&lt;$C$1,X12,NA()))</f>
        <v>-32.4651538580031</v>
      </c>
      <c r="Y25" s="0" t="n">
        <f aca="false">IF(ISNA(Y12),IF(ISNA(Z12),NA(),IF(Z12&lt;$C$1,$C$1,NA())),IF(Y12&lt;$C$1,Y12,NA()))</f>
        <v>-34.7442639852496</v>
      </c>
      <c r="Z25" s="0" t="n">
        <f aca="false">IF(ISNA(Z12),IF(ISNA(AA12),NA(),IF(AA12&lt;$C$1,$C$1,NA())),IF(Z12&lt;$C$1,Z12,NA()))</f>
        <v>-36.6181669602148</v>
      </c>
      <c r="AA25" s="0" t="n">
        <f aca="false">IF(ISNA(AA12),IF(ISNA(AB12),NA(),IF(AB12&lt;$C$1,$C$1,NA())),IF(AA12&lt;$C$1,AA12,NA()))</f>
        <v>-38.1169161955353</v>
      </c>
      <c r="AB25" s="0" t="n">
        <f aca="false">IF(ISNA(AB12),IF(ISNA(AC12),NA(),IF(AC12&lt;$C$1,$C$1,NA())),IF(AB12&lt;$C$1,AB12,NA()))</f>
        <v>-39.2624332038786</v>
      </c>
      <c r="AC25" s="0" t="n">
        <f aca="false">IF(ISNA(AC12),IF(ISNA(AD12),NA(),IF(AD12&lt;$C$1,$C$1,NA())),IF(AC12&lt;$C$1,AC12,NA()))</f>
        <v>-40.0703293338575</v>
      </c>
      <c r="AD25" s="0" t="n">
        <f aca="false">IF(ISNA(AD12),IF(ISNA(AE12),NA(),IF(AE12&lt;$C$1,$C$1,NA())),IF(AD12&lt;$C$1,AD12,NA()))</f>
        <v>-40.5510631561666</v>
      </c>
      <c r="AE25" s="0" t="n">
        <f aca="false">IF(ISNA(AE12),IF(ISNA(AF12),NA(),IF(AF12&lt;$C$1,$C$1,NA())),IF(AE12&lt;$C$1,AE12,NA()))</f>
        <v>-40.7106527544281</v>
      </c>
      <c r="AF25" s="0" t="e">
        <f aca="false">NA()</f>
        <v>#N/A</v>
      </c>
      <c r="AG25" s="0" t="e">
        <f aca="false">NA()</f>
        <v>#N/A</v>
      </c>
      <c r="AH25" s="0" t="e">
        <f aca="false">NA()</f>
        <v>#N/A</v>
      </c>
      <c r="AI25" s="0" t="e">
        <f aca="false">NA()</f>
        <v>#N/A</v>
      </c>
      <c r="AJ25" s="0" t="e">
        <f aca="false">NA()</f>
        <v>#N/A</v>
      </c>
      <c r="AK25" s="0" t="e">
        <f aca="false">NA()</f>
        <v>#N/A</v>
      </c>
      <c r="AL25" s="0" t="e">
        <f aca="false">NA()</f>
        <v>#N/A</v>
      </c>
      <c r="AM25" s="0" t="e">
        <f aca="false">NA()</f>
        <v>#N/A</v>
      </c>
      <c r="AN25" s="0" t="e">
        <f aca="false">NA()</f>
        <v>#N/A</v>
      </c>
      <c r="AO25" s="0" t="e">
        <f aca="false">NA()</f>
        <v>#N/A</v>
      </c>
      <c r="AP25" s="0" t="e">
        <f aca="false">NA()</f>
        <v>#N/A</v>
      </c>
      <c r="AQ25" s="0" t="e">
        <f aca="false">NA()</f>
        <v>#N/A</v>
      </c>
      <c r="AR25" s="0" t="e">
        <f aca="false">NA()</f>
        <v>#N/A</v>
      </c>
      <c r="AS25" s="0" t="e">
        <f aca="false">NA()</f>
        <v>#N/A</v>
      </c>
      <c r="AT25" s="0" t="e">
        <f aca="false">NA()</f>
        <v>#N/A</v>
      </c>
      <c r="AU25" s="0" t="e">
        <f aca="false">NA()</f>
        <v>#N/A</v>
      </c>
      <c r="AV25" s="0" t="e">
        <f aca="false">NA()</f>
        <v>#N/A</v>
      </c>
      <c r="AW25" s="0" t="e">
        <f aca="false">NA()</f>
        <v>#N/A</v>
      </c>
      <c r="AX25" s="0" t="e">
        <f aca="false">NA()</f>
        <v>#N/A</v>
      </c>
      <c r="AY25" s="0" t="e">
        <f aca="false">NA()</f>
        <v>#N/A</v>
      </c>
      <c r="AZ25" s="0" t="e">
        <f aca="false">NA()</f>
        <v>#N/A</v>
      </c>
      <c r="BA25" s="0" t="e">
        <f aca="false">NA()</f>
        <v>#N/A</v>
      </c>
      <c r="BB25" s="0" t="e">
        <f aca="false">NA()</f>
        <v>#N/A</v>
      </c>
      <c r="BC25" s="0" t="e">
        <f aca="false">NA()</f>
        <v>#N/A</v>
      </c>
      <c r="BD25" s="0" t="e">
        <f aca="false">NA()</f>
        <v>#N/A</v>
      </c>
      <c r="BE25" s="0" t="e">
        <f aca="false">NA()</f>
        <v>#N/A</v>
      </c>
    </row>
    <row r="26" customFormat="false" ht="12" hidden="false" customHeight="false" outlineLevel="0" collapsed="false">
      <c r="E26" s="0" t="e">
        <f aca="false">IF(ISNA(E13),IF(ISNA(F13),NA(),IF(F13&lt;$C$1,$C$1,NA())),IF(E13&lt;$C$1,E13,NA()))</f>
        <v>#N/A</v>
      </c>
      <c r="F26" s="0" t="e">
        <f aca="false">IF(ISNA(F13),IF(ISNA(G13),NA(),IF(G13&lt;$C$1,$C$1,NA())),IF(F13&lt;$C$1,F13,NA()))</f>
        <v>#N/A</v>
      </c>
      <c r="G26" s="0" t="e">
        <f aca="false">IF(ISNA(G13),IF(ISNA(H13),NA(),IF(H13&lt;$C$1,$C$1,NA())),IF(G13&lt;$C$1,G13,NA()))</f>
        <v>#N/A</v>
      </c>
      <c r="H26" s="0" t="e">
        <f aca="false">IF(ISNA(H13),IF(ISNA(I13),NA(),IF(I13&lt;$C$1,$C$1,NA())),IF(H13&lt;$C$1,H13,NA()))</f>
        <v>#N/A</v>
      </c>
      <c r="I26" s="0" t="e">
        <f aca="false">IF(ISNA(I13),IF(ISNA(J13),NA(),IF(J13&lt;$C$1,$C$1,NA())),IF(I13&lt;$C$1,I13,NA()))</f>
        <v>#N/A</v>
      </c>
      <c r="J26" s="0" t="e">
        <f aca="false">IF(ISNA(J13),IF(ISNA(K13),NA(),IF(K13&lt;$C$1,$C$1,NA())),IF(J13&lt;$C$1,J13,NA()))</f>
        <v>#N/A</v>
      </c>
      <c r="K26" s="0" t="e">
        <f aca="false">IF(ISNA(K13),IF(ISNA(L13),NA(),IF(L13&lt;$C$1,$C$1,NA())),IF(K13&lt;$C$1,K13,NA()))</f>
        <v>#N/A</v>
      </c>
      <c r="L26" s="0" t="e">
        <f aca="false">IF(ISNA(L13),IF(ISNA(M13),NA(),IF(M13&lt;$C$1,$C$1,NA())),IF(L13&lt;$C$1,L13,NA()))</f>
        <v>#N/A</v>
      </c>
      <c r="M26" s="0" t="e">
        <f aca="false">IF(ISNA(M13),IF(ISNA(N13),NA(),IF(N13&lt;$C$1,$C$1,NA())),IF(M13&lt;$C$1,M13,NA()))</f>
        <v>#N/A</v>
      </c>
      <c r="N26" s="0" t="e">
        <f aca="false">IF(ISNA(N13),IF(ISNA(O13),NA(),IF(O13&lt;$C$1,$C$1,NA())),IF(N13&lt;$C$1,N13,NA()))</f>
        <v>#N/A</v>
      </c>
      <c r="O26" s="0" t="e">
        <f aca="false">IF(ISNA(O13),IF(ISNA(P13),NA(),IF(P13&lt;$C$1,$C$1,NA())),IF(O13&lt;$C$1,O13,NA()))</f>
        <v>#N/A</v>
      </c>
      <c r="P26" s="0" t="e">
        <f aca="false">IF(ISNA(P13),IF(ISNA(Q13),NA(),IF(Q13&lt;$C$1,$C$1,NA())),IF(P13&lt;$C$1,P13,NA()))</f>
        <v>#N/A</v>
      </c>
      <c r="Q26" s="0" t="e">
        <f aca="false">IF(ISNA(Q13),IF(ISNA(R13),NA(),IF(R13&lt;$C$1,$C$1,NA())),IF(Q13&lt;$C$1,Q13,NA()))</f>
        <v>#N/A</v>
      </c>
      <c r="R26" s="0" t="e">
        <f aca="false">IF(ISNA(R13),IF(ISNA(S13),NA(),IF(S13&lt;$C$1,$C$1,NA())),IF(R13&lt;$C$1,R13,NA()))</f>
        <v>#N/A</v>
      </c>
      <c r="S26" s="0" t="e">
        <f aca="false">IF(ISNA(S13),IF(ISNA(T13),NA(),IF(T13&lt;$C$1,$C$1,NA())),IF(S13&lt;$C$1,S13,NA()))</f>
        <v>#N/A</v>
      </c>
      <c r="T26" s="0" t="e">
        <f aca="false">IF(ISNA(T13),IF(ISNA(U13),NA(),IF(U13&lt;$C$1,$C$1,NA())),IF(T13&lt;$C$1,T13,NA()))</f>
        <v>#N/A</v>
      </c>
      <c r="U26" s="0" t="n">
        <f aca="false">IF(ISNA(U13),IF(ISNA(V13),NA(),IF(V13&lt;$C$1,$C$1,NA())),IF(U13&lt;$C$1,U13,NA()))</f>
        <v>60</v>
      </c>
      <c r="V26" s="0" t="n">
        <f aca="false">IF(ISNA(V13),IF(ISNA(W13),NA(),IF(W13&lt;$C$1,$C$1,NA())),IF(V13&lt;$C$1,V13,NA()))</f>
        <v>7.9593642058727</v>
      </c>
      <c r="W26" s="0" t="n">
        <f aca="false">IF(ISNA(W13),IF(ISNA(X13),NA(),IF(X13&lt;$C$1,$C$1,NA())),IF(W13&lt;$C$1,W13,NA()))</f>
        <v>-2.61107848044458</v>
      </c>
      <c r="X26" s="0" t="n">
        <f aca="false">IF(ISNA(X13),IF(ISNA(Y13),NA(),IF(Y13&lt;$C$1,$C$1,NA())),IF(X13&lt;$C$1,X13,NA()))</f>
        <v>-9.15338835225878</v>
      </c>
      <c r="Y26" s="0" t="n">
        <f aca="false">IF(ISNA(Y13),IF(ISNA(Z13),NA(),IF(Z13&lt;$C$1,$C$1,NA())),IF(Y13&lt;$C$1,Y13,NA()))</f>
        <v>-13.8910542660031</v>
      </c>
      <c r="Z26" s="0" t="n">
        <f aca="false">IF(ISNA(Z13),IF(ISNA(AA13),NA(),IF(AA13&lt;$C$1,$C$1,NA())),IF(Z13&lt;$C$1,Z13,NA()))</f>
        <v>-17.4665530828179</v>
      </c>
      <c r="AA26" s="0" t="n">
        <f aca="false">IF(ISNA(AA13),IF(ISNA(AB13),NA(),IF(AB13&lt;$C$1,$C$1,NA())),IF(AA13&lt;$C$1,AA13,NA()))</f>
        <v>-20.1711264853073</v>
      </c>
      <c r="AB26" s="0" t="n">
        <f aca="false">IF(ISNA(AB13),IF(ISNA(AC13),NA(),IF(AC13&lt;$C$1,$C$1,NA())),IF(AB13&lt;$C$1,AB13,NA()))</f>
        <v>-22.1622934857851</v>
      </c>
      <c r="AC26" s="0" t="n">
        <f aca="false">IF(ISNA(AC13),IF(ISNA(AD13),NA(),IF(AD13&lt;$C$1,$C$1,NA())),IF(AC13&lt;$C$1,AC13,NA()))</f>
        <v>-23.5321685085633</v>
      </c>
      <c r="AD26" s="0" t="n">
        <f aca="false">IF(ISNA(AD13),IF(ISNA(AE13),NA(),IF(AE13&lt;$C$1,$C$1,NA())),IF(AD13&lt;$C$1,AD13,NA()))</f>
        <v>-24.3349782585541</v>
      </c>
      <c r="AE26" s="0" t="n">
        <f aca="false">IF(ISNA(AE13),IF(ISNA(AF13),NA(),IF(AF13&lt;$C$1,$C$1,NA())),IF(AE13&lt;$C$1,AE13,NA()))</f>
        <v>-24.5995585512383</v>
      </c>
      <c r="AF26" s="0" t="e">
        <f aca="false">NA()</f>
        <v>#N/A</v>
      </c>
      <c r="AG26" s="0" t="e">
        <f aca="false">NA()</f>
        <v>#N/A</v>
      </c>
      <c r="AH26" s="0" t="e">
        <f aca="false">NA()</f>
        <v>#N/A</v>
      </c>
      <c r="AI26" s="0" t="e">
        <f aca="false">NA()</f>
        <v>#N/A</v>
      </c>
      <c r="AJ26" s="0" t="e">
        <f aca="false">NA()</f>
        <v>#N/A</v>
      </c>
      <c r="AK26" s="0" t="e">
        <f aca="false">NA()</f>
        <v>#N/A</v>
      </c>
      <c r="AL26" s="0" t="e">
        <f aca="false">NA()</f>
        <v>#N/A</v>
      </c>
      <c r="AM26" s="0" t="e">
        <f aca="false">NA()</f>
        <v>#N/A</v>
      </c>
      <c r="AN26" s="0" t="e">
        <f aca="false">NA()</f>
        <v>#N/A</v>
      </c>
      <c r="AO26" s="0" t="e">
        <f aca="false">NA()</f>
        <v>#N/A</v>
      </c>
      <c r="AP26" s="0" t="e">
        <f aca="false">NA()</f>
        <v>#N/A</v>
      </c>
      <c r="AQ26" s="0" t="e">
        <f aca="false">NA()</f>
        <v>#N/A</v>
      </c>
      <c r="AR26" s="0" t="e">
        <f aca="false">NA()</f>
        <v>#N/A</v>
      </c>
      <c r="AS26" s="0" t="e">
        <f aca="false">NA()</f>
        <v>#N/A</v>
      </c>
      <c r="AT26" s="0" t="e">
        <f aca="false">NA()</f>
        <v>#N/A</v>
      </c>
      <c r="AU26" s="0" t="e">
        <f aca="false">NA()</f>
        <v>#N/A</v>
      </c>
      <c r="AV26" s="0" t="e">
        <f aca="false">NA()</f>
        <v>#N/A</v>
      </c>
      <c r="AW26" s="0" t="e">
        <f aca="false">NA()</f>
        <v>#N/A</v>
      </c>
      <c r="AX26" s="0" t="e">
        <f aca="false">NA()</f>
        <v>#N/A</v>
      </c>
      <c r="AY26" s="0" t="e">
        <f aca="false">NA()</f>
        <v>#N/A</v>
      </c>
      <c r="AZ26" s="0" t="e">
        <f aca="false">NA()</f>
        <v>#N/A</v>
      </c>
      <c r="BA26" s="0" t="e">
        <f aca="false">NA()</f>
        <v>#N/A</v>
      </c>
      <c r="BB26" s="0" t="e">
        <f aca="false">NA()</f>
        <v>#N/A</v>
      </c>
      <c r="BC26" s="0" t="e">
        <f aca="false">NA()</f>
        <v>#N/A</v>
      </c>
      <c r="BD26" s="0" t="e">
        <f aca="false">NA()</f>
        <v>#N/A</v>
      </c>
      <c r="BE26" s="0" t="e">
        <f aca="false">NA()</f>
        <v>#N/A</v>
      </c>
    </row>
    <row r="27" customFormat="false" ht="12" hidden="false" customHeight="false" outlineLevel="0" collapsed="false">
      <c r="E27" s="0" t="e">
        <f aca="false">IF(ISNA(E14),IF(ISNA(F14),NA(),IF(F14&lt;$C$1,$C$1,NA())),IF(E14&lt;$C$1,E14,NA()))</f>
        <v>#N/A</v>
      </c>
      <c r="F27" s="0" t="e">
        <f aca="false">IF(ISNA(F14),IF(ISNA(G14),NA(),IF(G14&lt;$C$1,$C$1,NA())),IF(F14&lt;$C$1,F14,NA()))</f>
        <v>#N/A</v>
      </c>
      <c r="G27" s="0" t="e">
        <f aca="false">IF(ISNA(G14),IF(ISNA(H14),NA(),IF(H14&lt;$C$1,$C$1,NA())),IF(G14&lt;$C$1,G14,NA()))</f>
        <v>#N/A</v>
      </c>
      <c r="H27" s="0" t="e">
        <f aca="false">IF(ISNA(H14),IF(ISNA(I14),NA(),IF(I14&lt;$C$1,$C$1,NA())),IF(H14&lt;$C$1,H14,NA()))</f>
        <v>#N/A</v>
      </c>
      <c r="I27" s="0" t="e">
        <f aca="false">IF(ISNA(I14),IF(ISNA(J14),NA(),IF(J14&lt;$C$1,$C$1,NA())),IF(I14&lt;$C$1,I14,NA()))</f>
        <v>#N/A</v>
      </c>
      <c r="J27" s="0" t="e">
        <f aca="false">IF(ISNA(J14),IF(ISNA(K14),NA(),IF(K14&lt;$C$1,$C$1,NA())),IF(J14&lt;$C$1,J14,NA()))</f>
        <v>#N/A</v>
      </c>
      <c r="K27" s="0" t="e">
        <f aca="false">IF(ISNA(K14),IF(ISNA(L14),NA(),IF(L14&lt;$C$1,$C$1,NA())),IF(K14&lt;$C$1,K14,NA()))</f>
        <v>#N/A</v>
      </c>
      <c r="L27" s="0" t="e">
        <f aca="false">IF(ISNA(L14),IF(ISNA(M14),NA(),IF(M14&lt;$C$1,$C$1,NA())),IF(L14&lt;$C$1,L14,NA()))</f>
        <v>#N/A</v>
      </c>
      <c r="M27" s="0" t="e">
        <f aca="false">IF(ISNA(M14),IF(ISNA(N14),NA(),IF(N14&lt;$C$1,$C$1,NA())),IF(M14&lt;$C$1,M14,NA()))</f>
        <v>#N/A</v>
      </c>
      <c r="N27" s="0" t="e">
        <f aca="false">IF(ISNA(N14),IF(ISNA(O14),NA(),IF(O14&lt;$C$1,$C$1,NA())),IF(N14&lt;$C$1,N14,NA()))</f>
        <v>#N/A</v>
      </c>
      <c r="O27" s="0" t="e">
        <f aca="false">IF(ISNA(O14),IF(ISNA(P14),NA(),IF(P14&lt;$C$1,$C$1,NA())),IF(O14&lt;$C$1,O14,NA()))</f>
        <v>#N/A</v>
      </c>
      <c r="P27" s="0" t="e">
        <f aca="false">IF(ISNA(P14),IF(ISNA(Q14),NA(),IF(Q14&lt;$C$1,$C$1,NA())),IF(P14&lt;$C$1,P14,NA()))</f>
        <v>#N/A</v>
      </c>
      <c r="Q27" s="0" t="e">
        <f aca="false">IF(ISNA(Q14),IF(ISNA(R14),NA(),IF(R14&lt;$C$1,$C$1,NA())),IF(Q14&lt;$C$1,Q14,NA()))</f>
        <v>#N/A</v>
      </c>
      <c r="R27" s="0" t="e">
        <f aca="false">IF(ISNA(R14),IF(ISNA(S14),NA(),IF(S14&lt;$C$1,$C$1,NA())),IF(R14&lt;$C$1,R14,NA()))</f>
        <v>#N/A</v>
      </c>
      <c r="S27" s="0" t="e">
        <f aca="false">IF(ISNA(S14),IF(ISNA(T14),NA(),IF(T14&lt;$C$1,$C$1,NA())),IF(S14&lt;$C$1,S14,NA()))</f>
        <v>#N/A</v>
      </c>
      <c r="T27" s="0" t="e">
        <f aca="false">IF(ISNA(T14),IF(ISNA(U14),NA(),IF(U14&lt;$C$1,$C$1,NA())),IF(T14&lt;$C$1,T14,NA()))</f>
        <v>#N/A</v>
      </c>
      <c r="U27" s="0" t="e">
        <f aca="false">IF(ISNA(U14),IF(ISNA(V14),NA(),IF(V14&lt;$C$1,$C$1,NA())),IF(U14&lt;$C$1,U14,NA()))</f>
        <v>#N/A</v>
      </c>
      <c r="V27" s="0" t="e">
        <f aca="false">IF(ISNA(V14),IF(ISNA(W14),NA(),IF(W14&lt;$C$1,$C$1,NA())),IF(V14&lt;$C$1,V14,NA()))</f>
        <v>#N/A</v>
      </c>
      <c r="W27" s="0" t="e">
        <f aca="false">IF(ISNA(W14),IF(ISNA(X14),NA(),IF(X14&lt;$C$1,$C$1,NA())),IF(W14&lt;$C$1,W14,NA()))</f>
        <v>#N/A</v>
      </c>
      <c r="X27" s="0" t="e">
        <f aca="false">IF(ISNA(X14),IF(ISNA(Y14),NA(),IF(Y14&lt;$C$1,$C$1,NA())),IF(X14&lt;$C$1,X14,NA()))</f>
        <v>#N/A</v>
      </c>
      <c r="Y27" s="0" t="e">
        <f aca="false">IF(ISNA(Y14),IF(ISNA(Z14),NA(),IF(Z14&lt;$C$1,$C$1,NA())),IF(Y14&lt;$C$1,Y14,NA()))</f>
        <v>#N/A</v>
      </c>
      <c r="Z27" s="0" t="e">
        <f aca="false">IF(ISNA(Z14),IF(ISNA(AA14),NA(),IF(AA14&lt;$C$1,$C$1,NA())),IF(Z14&lt;$C$1,Z14,NA()))</f>
        <v>#N/A</v>
      </c>
      <c r="AA27" s="0" t="e">
        <f aca="false">IF(ISNA(AA14),IF(ISNA(AB14),NA(),IF(AB14&lt;$C$1,$C$1,NA())),IF(AA14&lt;$C$1,AA14,NA()))</f>
        <v>#N/A</v>
      </c>
      <c r="AB27" s="0" t="e">
        <f aca="false">IF(ISNA(AB14),IF(ISNA(AC14),NA(),IF(AC14&lt;$C$1,$C$1,NA())),IF(AB14&lt;$C$1,AB14,NA()))</f>
        <v>#N/A</v>
      </c>
      <c r="AC27" s="0" t="e">
        <f aca="false">IF(ISNA(AC14),IF(ISNA(AD14),NA(),IF(AD14&lt;$C$1,$C$1,NA())),IF(AC14&lt;$C$1,AC14,NA()))</f>
        <v>#N/A</v>
      </c>
      <c r="AD27" s="0" t="e">
        <f aca="false">IF(ISNA(AD14),IF(ISNA(AE14),NA(),IF(AE14&lt;$C$1,$C$1,NA())),IF(AD14&lt;$C$1,AD14,NA()))</f>
        <v>#N/A</v>
      </c>
      <c r="AE27" s="0" t="e">
        <f aca="false">IF(ISNA(AE14),IF(ISNA(AF14),NA(),IF(AF14&lt;$C$1,$C$1,NA())),IF(AE14&lt;$C$1,AE14,NA()))</f>
        <v>#N/A</v>
      </c>
      <c r="AF27" s="0" t="e">
        <f aca="false">NA()</f>
        <v>#N/A</v>
      </c>
      <c r="AG27" s="0" t="e">
        <f aca="false">NA()</f>
        <v>#N/A</v>
      </c>
      <c r="AH27" s="0" t="e">
        <f aca="false">NA()</f>
        <v>#N/A</v>
      </c>
      <c r="AI27" s="0" t="e">
        <f aca="false">NA()</f>
        <v>#N/A</v>
      </c>
      <c r="AJ27" s="0" t="e">
        <f aca="false">NA()</f>
        <v>#N/A</v>
      </c>
      <c r="AK27" s="0" t="e">
        <f aca="false">NA()</f>
        <v>#N/A</v>
      </c>
      <c r="AL27" s="0" t="e">
        <f aca="false">NA()</f>
        <v>#N/A</v>
      </c>
      <c r="AM27" s="0" t="e">
        <f aca="false">NA()</f>
        <v>#N/A</v>
      </c>
      <c r="AN27" s="0" t="e">
        <f aca="false">NA()</f>
        <v>#N/A</v>
      </c>
      <c r="AO27" s="0" t="e">
        <f aca="false">NA()</f>
        <v>#N/A</v>
      </c>
      <c r="AP27" s="0" t="e">
        <f aca="false">NA()</f>
        <v>#N/A</v>
      </c>
      <c r="AQ27" s="0" t="e">
        <f aca="false">NA()</f>
        <v>#N/A</v>
      </c>
      <c r="AR27" s="0" t="e">
        <f aca="false">NA()</f>
        <v>#N/A</v>
      </c>
      <c r="AS27" s="0" t="e">
        <f aca="false">NA()</f>
        <v>#N/A</v>
      </c>
      <c r="AT27" s="0" t="e">
        <f aca="false">NA()</f>
        <v>#N/A</v>
      </c>
      <c r="AU27" s="0" t="e">
        <f aca="false">NA()</f>
        <v>#N/A</v>
      </c>
      <c r="AV27" s="0" t="e">
        <f aca="false">NA()</f>
        <v>#N/A</v>
      </c>
      <c r="AW27" s="0" t="e">
        <f aca="false">NA()</f>
        <v>#N/A</v>
      </c>
      <c r="AX27" s="0" t="e">
        <f aca="false">NA()</f>
        <v>#N/A</v>
      </c>
      <c r="AY27" s="0" t="e">
        <f aca="false">NA()</f>
        <v>#N/A</v>
      </c>
      <c r="AZ27" s="0" t="e">
        <f aca="false">NA()</f>
        <v>#N/A</v>
      </c>
      <c r="BA27" s="0" t="e">
        <f aca="false">NA()</f>
        <v>#N/A</v>
      </c>
      <c r="BB27" s="0" t="e">
        <f aca="false">NA()</f>
        <v>#N/A</v>
      </c>
      <c r="BC27" s="0" t="e">
        <f aca="false">NA()</f>
        <v>#N/A</v>
      </c>
      <c r="BD27" s="0" t="e">
        <f aca="false">NA()</f>
        <v>#N/A</v>
      </c>
      <c r="BE27" s="0" t="e">
        <f aca="false">NA()</f>
        <v>#N/A</v>
      </c>
    </row>
    <row r="55" customFormat="false" ht="12" hidden="false" customHeight="false" outlineLevel="0" collapsed="false">
      <c r="A55" s="0" t="s">
        <v>172</v>
      </c>
    </row>
    <row r="56" customFormat="false" ht="12" hidden="false" customHeight="false" outlineLevel="0" collapsed="false">
      <c r="A56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3.86"/>
  </cols>
  <sheetData>
    <row r="1" customFormat="false" ht="12" hidden="false" customHeight="false" outlineLevel="0" collapsed="false">
      <c r="B1" s="0" t="n">
        <f aca="false">DESIGN!K70</f>
        <v>54</v>
      </c>
    </row>
    <row r="3" customFormat="false" ht="12" hidden="false" customHeight="false" outlineLevel="0" collapsed="false">
      <c r="A3" s="0" t="n">
        <f aca="false">DESIGN!A75</f>
        <v>0</v>
      </c>
      <c r="B3" s="0" t="n">
        <f aca="false">DESIGN!D75</f>
        <v>0</v>
      </c>
      <c r="C3" s="0" t="n">
        <f aca="false">-B3</f>
        <v>-0</v>
      </c>
    </row>
    <row r="4" customFormat="false" ht="12" hidden="false" customHeight="false" outlineLevel="0" collapsed="false">
      <c r="A4" s="0" t="n">
        <f aca="false">DESIGN!A76</f>
        <v>1</v>
      </c>
      <c r="B4" s="0" t="n">
        <f aca="false">DESIGN!D76</f>
        <v>16.0099589852489</v>
      </c>
      <c r="C4" s="0" t="n">
        <f aca="false">-B4</f>
        <v>-16.0099589852489</v>
      </c>
    </row>
    <row r="5" customFormat="false" ht="12" hidden="false" customHeight="false" outlineLevel="0" collapsed="false">
      <c r="A5" s="0" t="n">
        <f aca="false">DESIGN!A77</f>
        <v>2</v>
      </c>
      <c r="B5" s="0" t="n">
        <f aca="false">DESIGN!D77</f>
        <v>29.6553676814154</v>
      </c>
      <c r="C5" s="0" t="n">
        <f aca="false">-B5</f>
        <v>-29.6553676814154</v>
      </c>
    </row>
    <row r="6" customFormat="false" ht="12" hidden="false" customHeight="false" outlineLevel="0" collapsed="false">
      <c r="A6" s="0" t="n">
        <f aca="false">DESIGN!A78</f>
        <v>3</v>
      </c>
      <c r="B6" s="0" t="n">
        <f aca="false">DESIGN!D78</f>
        <v>40.657536016673</v>
      </c>
      <c r="C6" s="0" t="n">
        <f aca="false">-B6</f>
        <v>-40.657536016673</v>
      </c>
    </row>
    <row r="7" customFormat="false" ht="12" hidden="false" customHeight="false" outlineLevel="0" collapsed="false">
      <c r="A7" s="0" t="n">
        <f aca="false">DESIGN!A79</f>
        <v>4</v>
      </c>
      <c r="B7" s="0" t="n">
        <f aca="false">DESIGN!D79</f>
        <v>48.6783067258018</v>
      </c>
      <c r="C7" s="0" t="n">
        <f aca="false">-B7</f>
        <v>-48.6783067258018</v>
      </c>
    </row>
    <row r="8" customFormat="false" ht="12" hidden="false" customHeight="false" outlineLevel="0" collapsed="false">
      <c r="A8" s="0" t="n">
        <f aca="false">DESIGN!A80</f>
        <v>5</v>
      </c>
      <c r="B8" s="0" t="n">
        <f aca="false">DESIGN!D80</f>
        <v>53.3006116433667</v>
      </c>
      <c r="C8" s="0" t="n">
        <f aca="false">-B8</f>
        <v>-53.3006116433667</v>
      </c>
    </row>
    <row r="9" customFormat="false" ht="12" hidden="false" customHeight="false" outlineLevel="0" collapsed="false">
      <c r="A9" s="0" t="n">
        <f aca="false">DESIGN!A81</f>
        <v>6</v>
      </c>
      <c r="B9" s="0" t="n">
        <f aca="false">DESIGN!D81</f>
        <v>54</v>
      </c>
      <c r="C9" s="0" t="n">
        <f aca="false">-B9</f>
        <v>-54</v>
      </c>
    </row>
    <row r="10" customFormat="false" ht="12" hidden="false" customHeight="false" outlineLevel="0" collapsed="false">
      <c r="A10" s="0" t="n">
        <f aca="false">DESIGN!A82</f>
        <v>7</v>
      </c>
      <c r="B10" s="0" t="n">
        <f aca="false">DESIGN!D82</f>
        <v>50.1014165588133</v>
      </c>
      <c r="C10" s="0" t="n">
        <f aca="false">-B10</f>
        <v>-50.1014165588133</v>
      </c>
    </row>
    <row r="11" customFormat="false" ht="12" hidden="false" customHeight="false" outlineLevel="0" collapsed="false">
      <c r="A11" s="0" t="n">
        <f aca="false">DESIGN!A83</f>
        <v>8</v>
      </c>
      <c r="B11" s="0" t="n">
        <f aca="false">DESIGN!D83</f>
        <v>40.7106527544281</v>
      </c>
      <c r="C11" s="0" t="n">
        <f aca="false">-B11</f>
        <v>-40.7106527544281</v>
      </c>
    </row>
    <row r="12" customFormat="false" ht="12" hidden="false" customHeight="false" outlineLevel="0" collapsed="false">
      <c r="A12" s="0" t="n">
        <f aca="false">DESIGN!A84</f>
        <v>9</v>
      </c>
      <c r="B12" s="0" t="n">
        <f aca="false">DESIGN!D84</f>
        <v>24.5995585512383</v>
      </c>
      <c r="C12" s="0" t="n">
        <f aca="false">-B12</f>
        <v>-24.5995585512383</v>
      </c>
    </row>
    <row r="13" customFormat="false" ht="12" hidden="false" customHeight="false" outlineLevel="0" collapsed="false">
      <c r="A13" s="0" t="n">
        <f aca="false">DESIGN!A85</f>
        <v>10</v>
      </c>
      <c r="B13" s="0" t="n">
        <f aca="false">DESIGN!D85</f>
        <v>0</v>
      </c>
      <c r="C13" s="0" t="n">
        <f aca="false">-B13</f>
        <v>-0</v>
      </c>
    </row>
    <row r="15" customFormat="false" ht="12" hidden="false" customHeight="false" outlineLevel="0" collapsed="false">
      <c r="D15" s="0" t="s">
        <v>174</v>
      </c>
    </row>
    <row r="16" customFormat="false" ht="12" hidden="false" customHeight="false" outlineLevel="0" collapsed="false">
      <c r="D16" s="0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37"/>
  </cols>
  <sheetData>
    <row r="1" customFormat="false" ht="12" hidden="false" customHeight="false" outlineLevel="0" collapsed="false">
      <c r="A1" s="0" t="n">
        <f aca="false">DESIGN!A75</f>
        <v>0</v>
      </c>
      <c r="B1" s="0" t="n">
        <f aca="false">DESIGN!J75</f>
        <v>0</v>
      </c>
    </row>
    <row r="2" customFormat="false" ht="12" hidden="false" customHeight="false" outlineLevel="0" collapsed="false">
      <c r="A2" s="0" t="n">
        <f aca="false">DESIGN!A76</f>
        <v>1</v>
      </c>
      <c r="B2" s="0" t="n">
        <f aca="false">DESIGN!J76</f>
        <v>615.794475028561</v>
      </c>
    </row>
    <row r="3" customFormat="false" ht="12" hidden="false" customHeight="false" outlineLevel="0" collapsed="false">
      <c r="A3" s="0" t="n">
        <f aca="false">DESIGN!A77</f>
        <v>2</v>
      </c>
      <c r="B3" s="0" t="n">
        <f aca="false">DESIGN!J77</f>
        <v>2112.81745130613</v>
      </c>
    </row>
    <row r="4" customFormat="false" ht="12" hidden="false" customHeight="false" outlineLevel="0" collapsed="false">
      <c r="A4" s="0" t="n">
        <f aca="false">DESIGN!A78</f>
        <v>3</v>
      </c>
      <c r="B4" s="0" t="n">
        <f aca="false">DESIGN!J78</f>
        <v>3971.34356703319</v>
      </c>
    </row>
    <row r="5" customFormat="false" ht="12" hidden="false" customHeight="false" outlineLevel="0" collapsed="false">
      <c r="A5" s="0" t="n">
        <f aca="false">DESIGN!A79</f>
        <v>4</v>
      </c>
      <c r="B5" s="0" t="n">
        <f aca="false">DESIGN!J79</f>
        <v>5692.80457168751</v>
      </c>
    </row>
    <row r="6" customFormat="false" ht="12" hidden="false" customHeight="false" outlineLevel="0" collapsed="false">
      <c r="A6" s="0" t="n">
        <f aca="false">DESIGN!A80</f>
        <v>5</v>
      </c>
      <c r="B6" s="0" t="n">
        <f aca="false">DESIGN!J80</f>
        <v>6825.2684065105</v>
      </c>
    </row>
    <row r="7" customFormat="false" ht="12" hidden="false" customHeight="false" outlineLevel="0" collapsed="false">
      <c r="A7" s="0" t="n">
        <f aca="false">DESIGN!A81</f>
        <v>6</v>
      </c>
      <c r="B7" s="0" t="n">
        <f aca="false">DESIGN!J81</f>
        <v>7005.56019414772</v>
      </c>
    </row>
    <row r="8" customFormat="false" ht="12" hidden="false" customHeight="false" outlineLevel="0" collapsed="false">
      <c r="A8" s="0" t="n">
        <f aca="false">DESIGN!A82</f>
        <v>7</v>
      </c>
      <c r="B8" s="0" t="n">
        <f aca="false">DESIGN!J82</f>
        <v>6030.52829922205</v>
      </c>
    </row>
    <row r="9" customFormat="false" ht="12" hidden="false" customHeight="false" outlineLevel="0" collapsed="false">
      <c r="A9" s="0" t="n">
        <f aca="false">DESIGN!A83</f>
        <v>8</v>
      </c>
      <c r="B9" s="0" t="n">
        <f aca="false">DESIGN!J83</f>
        <v>3981.72701025743</v>
      </c>
    </row>
    <row r="10" customFormat="false" ht="12" hidden="false" customHeight="false" outlineLevel="0" collapsed="false">
      <c r="A10" s="0" t="n">
        <f aca="false">DESIGN!A84</f>
        <v>9</v>
      </c>
      <c r="B10" s="0" t="n">
        <f aca="false">DESIGN!J84</f>
        <v>1453.81778214634</v>
      </c>
    </row>
    <row r="11" customFormat="false" ht="12" hidden="false" customHeight="false" outlineLevel="0" collapsed="false">
      <c r="A11" s="0" t="n">
        <f aca="false">DESIGN!A85</f>
        <v>10</v>
      </c>
      <c r="B11" s="0" t="n">
        <f aca="false">DESIGN!J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5" min="1" style="0" width="5.62"/>
  </cols>
  <sheetData>
    <row r="1" customFormat="false" ht="12" hidden="false" customHeight="false" outlineLevel="0" collapsed="false">
      <c r="A1" s="0" t="n">
        <f aca="false">DESIGN!A129</f>
        <v>0</v>
      </c>
      <c r="B1" s="0" t="n">
        <f aca="false">DESIGN!L129</f>
        <v>0</v>
      </c>
      <c r="C1" s="0" t="n">
        <f aca="false">DESIGN!M129</f>
        <v>0</v>
      </c>
      <c r="D1" s="22"/>
      <c r="E1" s="22"/>
    </row>
    <row r="2" customFormat="false" ht="12" hidden="false" customHeight="false" outlineLevel="0" collapsed="false">
      <c r="A2" s="0" t="n">
        <f aca="false">DESIGN!A130</f>
        <v>1</v>
      </c>
      <c r="B2" s="0" t="n">
        <f aca="false">DESIGN!L130</f>
        <v>32.273024367312</v>
      </c>
      <c r="C2" s="0" t="n">
        <f aca="false">DESIGN!M130</f>
        <v>-17.4489882698592</v>
      </c>
      <c r="D2" s="22"/>
      <c r="E2" s="22"/>
    </row>
    <row r="3" customFormat="false" ht="12" hidden="false" customHeight="false" outlineLevel="0" collapsed="false">
      <c r="A3" s="0" t="n">
        <f aca="false">DESIGN!A131</f>
        <v>2</v>
      </c>
      <c r="B3" s="0" t="n">
        <f aca="false">DESIGN!L131</f>
        <v>62.8259842330657</v>
      </c>
      <c r="C3" s="0" t="n">
        <f aca="false">DESIGN!M131</f>
        <v>-35.3673104539774</v>
      </c>
      <c r="D3" s="22"/>
      <c r="E3" s="22"/>
    </row>
    <row r="4" customFormat="false" ht="12" hidden="false" customHeight="false" outlineLevel="0" collapsed="false">
      <c r="A4" s="0" t="n">
        <f aca="false">DESIGN!A132</f>
        <v>3</v>
      </c>
      <c r="B4" s="0" t="n">
        <f aca="false">DESIGN!L132</f>
        <v>87.2858012081698</v>
      </c>
      <c r="C4" s="0" t="n">
        <f aca="false">DESIGN!M132</f>
        <v>-49.6399345260651</v>
      </c>
      <c r="D4" s="22"/>
      <c r="E4" s="22"/>
    </row>
    <row r="5" customFormat="false" ht="12" hidden="false" customHeight="false" outlineLevel="0" collapsed="false">
      <c r="A5" s="0" t="n">
        <f aca="false">DESIGN!A133</f>
        <v>4</v>
      </c>
      <c r="B5" s="0" t="n">
        <f aca="false">DESIGN!L133</f>
        <v>105.087694940725</v>
      </c>
      <c r="C5" s="0" t="n">
        <f aca="false">DESIGN!M133</f>
        <v>-60.0151887131306</v>
      </c>
      <c r="D5" s="22"/>
      <c r="E5" s="22"/>
    </row>
    <row r="6" customFormat="false" ht="12" hidden="false" customHeight="false" outlineLevel="0" collapsed="false">
      <c r="A6" s="0" t="n">
        <f aca="false">DESIGN!A134</f>
        <v>5</v>
      </c>
      <c r="B6" s="0" t="n">
        <f aca="false">DESIGN!L134</f>
        <v>115.340612279646</v>
      </c>
      <c r="C6" s="0" t="n">
        <f aca="false">DESIGN!M134</f>
        <v>-65.9881940913435</v>
      </c>
      <c r="D6" s="22"/>
      <c r="E6" s="22"/>
    </row>
    <row r="7" customFormat="false" ht="12" hidden="false" customHeight="false" outlineLevel="0" collapsed="false">
      <c r="A7" s="0" t="n">
        <f aca="false">DESIGN!A135</f>
        <v>6</v>
      </c>
      <c r="B7" s="0" t="n">
        <f aca="false">DESIGN!L135</f>
        <v>116.891661787992</v>
      </c>
      <c r="C7" s="0" t="n">
        <f aca="false">DESIGN!M135</f>
        <v>-66.891661787992</v>
      </c>
      <c r="D7" s="22"/>
      <c r="E7" s="22"/>
    </row>
    <row r="8" customFormat="false" ht="12" hidden="false" customHeight="false" outlineLevel="0" collapsed="false">
      <c r="A8" s="0" t="n">
        <f aca="false">DESIGN!A136</f>
        <v>7</v>
      </c>
      <c r="B8" s="0" t="n">
        <f aca="false">DESIGN!L136</f>
        <v>108.244742332296</v>
      </c>
      <c r="C8" s="0" t="n">
        <f aca="false">DESIGN!M136</f>
        <v>-61.8545418148767</v>
      </c>
      <c r="D8" s="22"/>
      <c r="E8" s="22"/>
    </row>
    <row r="9" customFormat="false" ht="12" hidden="false" customHeight="false" outlineLevel="0" collapsed="false">
      <c r="A9" s="0" t="n">
        <f aca="false">DESIGN!A137</f>
        <v>8</v>
      </c>
      <c r="B9" s="0" t="n">
        <f aca="false">DESIGN!L137</f>
        <v>87.4037596597226</v>
      </c>
      <c r="C9" s="0" t="n">
        <f aca="false">DESIGN!M137</f>
        <v>-49.7087108130299</v>
      </c>
      <c r="D9" s="22"/>
      <c r="E9" s="22"/>
    </row>
    <row r="10" customFormat="false" ht="12" hidden="false" customHeight="false" outlineLevel="0" collapsed="false">
      <c r="A10" s="0" t="n">
        <f aca="false">DESIGN!A138</f>
        <v>9</v>
      </c>
      <c r="B10" s="0" t="n">
        <f aca="false">DESIGN!L138</f>
        <v>51.5535044222377</v>
      </c>
      <c r="C10" s="0" t="n">
        <f aca="false">DESIGN!M138</f>
        <v>-28.7761353933133</v>
      </c>
      <c r="D10" s="22"/>
      <c r="E10" s="22"/>
    </row>
    <row r="11" customFormat="false" ht="12" hidden="false" customHeight="false" outlineLevel="0" collapsed="false">
      <c r="A11" s="0" t="n">
        <f aca="false">DESIGN!A139</f>
        <v>10</v>
      </c>
      <c r="B11" s="0" t="n">
        <f aca="false">DESIGN!L139</f>
        <v>0</v>
      </c>
      <c r="C11" s="0" t="n">
        <f aca="false">DESIGN!M139</f>
        <v>0</v>
      </c>
      <c r="D11" s="22"/>
      <c r="E11" s="22"/>
    </row>
    <row r="21" customFormat="false" ht="12" hidden="false" customHeight="false" outlineLevel="0" collapsed="false">
      <c r="D21" s="0" t="s">
        <v>174</v>
      </c>
    </row>
    <row r="22" customFormat="false" ht="12" hidden="false" customHeight="false" outlineLevel="0" collapsed="false">
      <c r="D22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>
    <row r="2" customFormat="false" ht="12" hidden="false" customHeight="false" outlineLevel="0" collapsed="false">
      <c r="A2" s="0" t="n">
        <f aca="false">DESIGN!A129</f>
        <v>0</v>
      </c>
      <c r="B2" s="0" t="n">
        <f aca="false">DESIGN!O129</f>
        <v>0</v>
      </c>
    </row>
    <row r="3" customFormat="false" ht="12" hidden="false" customHeight="false" outlineLevel="0" collapsed="false">
      <c r="A3" s="0" t="n">
        <f aca="false">DESIGN!A130</f>
        <v>1</v>
      </c>
      <c r="B3" s="0" t="n">
        <f aca="false">DESIGN!O130</f>
        <v>-0.166365097514793</v>
      </c>
    </row>
    <row r="4" customFormat="false" ht="12" hidden="false" customHeight="false" outlineLevel="0" collapsed="false">
      <c r="A4" s="0" t="n">
        <f aca="false">DESIGN!A131</f>
        <v>2</v>
      </c>
      <c r="B4" s="0" t="n">
        <f aca="false">DESIGN!O131</f>
        <v>-0.412312391897083</v>
      </c>
    </row>
    <row r="5" customFormat="false" ht="12" hidden="false" customHeight="false" outlineLevel="0" collapsed="false">
      <c r="A5" s="0" t="n">
        <f aca="false">DESIGN!A132</f>
        <v>3</v>
      </c>
      <c r="B5" s="0" t="n">
        <f aca="false">DESIGN!O132</f>
        <v>-0.303553550091179</v>
      </c>
    </row>
    <row r="6" customFormat="false" ht="12" hidden="false" customHeight="false" outlineLevel="0" collapsed="false">
      <c r="A6" s="0" t="n">
        <f aca="false">DESIGN!A133</f>
        <v>4</v>
      </c>
      <c r="B6" s="0" t="n">
        <f aca="false">DESIGN!O133</f>
        <v>0.121585840910682</v>
      </c>
    </row>
    <row r="7" customFormat="false" ht="12" hidden="false" customHeight="false" outlineLevel="0" collapsed="false">
      <c r="A7" s="0" t="n">
        <f aca="false">DESIGN!A134</f>
        <v>5</v>
      </c>
      <c r="B7" s="0" t="n">
        <f aca="false">DESIGN!O134</f>
        <v>0.547014538687429</v>
      </c>
    </row>
    <row r="8" customFormat="false" ht="12" hidden="false" customHeight="false" outlineLevel="0" collapsed="false">
      <c r="A8" s="0" t="n">
        <f aca="false">DESIGN!A135</f>
        <v>6</v>
      </c>
      <c r="B8" s="0" t="n">
        <f aca="false">DESIGN!O135</f>
        <v>0.624599178590462</v>
      </c>
    </row>
    <row r="9" customFormat="false" ht="12" hidden="false" customHeight="false" outlineLevel="0" collapsed="false">
      <c r="A9" s="0" t="n">
        <f aca="false">DESIGN!A136</f>
        <v>7</v>
      </c>
      <c r="B9" s="0" t="n">
        <f aca="false">DESIGN!O136</f>
        <v>0.237018273165101</v>
      </c>
    </row>
    <row r="10" customFormat="false" ht="12" hidden="false" customHeight="false" outlineLevel="0" collapsed="false">
      <c r="A10" s="0" t="n">
        <f aca="false">DESIGN!A137</f>
        <v>8</v>
      </c>
      <c r="B10" s="0" t="n">
        <f aca="false">DESIGN!O137</f>
        <v>-0.301859961483295</v>
      </c>
    </row>
    <row r="11" customFormat="false" ht="12" hidden="false" customHeight="false" outlineLevel="0" collapsed="false">
      <c r="A11" s="0" t="n">
        <f aca="false">DESIGN!A138</f>
        <v>9</v>
      </c>
      <c r="B11" s="0" t="n">
        <f aca="false">DESIGN!O138</f>
        <v>-0.346126830367321</v>
      </c>
    </row>
    <row r="12" customFormat="false" ht="12" hidden="false" customHeight="false" outlineLevel="0" collapsed="false">
      <c r="A12" s="0" t="n">
        <f aca="false">DESIGN!A139</f>
        <v>10</v>
      </c>
      <c r="B12" s="0" t="n">
        <f aca="false">DESIGN!O139</f>
        <v>0</v>
      </c>
    </row>
    <row r="29" customFormat="false" ht="12" hidden="false" customHeight="false" outlineLevel="0" collapsed="false">
      <c r="C29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6:14:43Z</dcterms:created>
  <dc:creator>LG</dc:creator>
  <dc:description/>
  <dc:language>en-US</dc:language>
  <cp:lastModifiedBy>ltg</cp:lastModifiedBy>
  <cp:lastPrinted>1999-06-18T17:24:45Z</cp:lastPrinted>
  <dcterms:modified xsi:type="dcterms:W3CDTF">2006-07-26T15:37:57Z</dcterms:modified>
  <cp:revision>0</cp:revision>
  <dc:subject/>
  <dc:title/>
</cp:coreProperties>
</file>