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cker" sheetId="1" state="visible" r:id="rId2"/>
    <sheet name="Tw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Kicking strap with offset pulley</t>
  </si>
  <si>
    <t xml:space="preserve">Ellipse parameters</t>
  </si>
  <si>
    <t xml:space="preserve">Boom pivot offset</t>
  </si>
  <si>
    <t xml:space="preserve">a</t>
  </si>
  <si>
    <t xml:space="preserve">mm</t>
  </si>
  <si>
    <t xml:space="preserve">x</t>
  </si>
  <si>
    <t xml:space="preserve">body</t>
  </si>
  <si>
    <t xml:space="preserve">b</t>
  </si>
  <si>
    <t xml:space="preserve">y</t>
  </si>
  <si>
    <t xml:space="preserve">radius</t>
  </si>
  <si>
    <t xml:space="preserve">Resulting</t>
  </si>
  <si>
    <t xml:space="preserve">e</t>
  </si>
  <si>
    <t xml:space="preserve">foci</t>
  </si>
  <si>
    <t xml:space="preserve">kicker</t>
  </si>
  <si>
    <t xml:space="preserve">k</t>
  </si>
  <si>
    <t xml:space="preserve">delta</t>
  </si>
  <si>
    <t xml:space="preserve">mm/mm</t>
  </si>
  <si>
    <t xml:space="preserve">Close-hauled</t>
  </si>
  <si>
    <t xml:space="preserve">degrees</t>
  </si>
  <si>
    <t xml:space="preserve">incr</t>
  </si>
  <si>
    <t xml:space="preserve">deg</t>
  </si>
  <si>
    <t xml:space="preserve">twist setting (middle batten)</t>
  </si>
  <si>
    <t xml:space="preserve">pulley dia</t>
  </si>
  <si>
    <t xml:space="preserve">sheeting</t>
  </si>
  <si>
    <t xml:space="preserve">t</t>
  </si>
  <si>
    <t xml:space="preserve">angle</t>
  </si>
  <si>
    <t xml:space="preserve">dist</t>
  </si>
  <si>
    <t xml:space="preserve">chg</t>
  </si>
  <si>
    <t xml:space="preserve">clew</t>
  </si>
  <si>
    <t xml:space="preserve">Twist</t>
  </si>
  <si>
    <t xml:space="preserve">F[1]</t>
  </si>
  <si>
    <t xml:space="preserve">Attachment points</t>
  </si>
  <si>
    <t xml:space="preserve">F[2]</t>
  </si>
  <si>
    <t xml:space="preserve">(either side)</t>
  </si>
  <si>
    <t xml:space="preserve">Boom pivot point</t>
  </si>
  <si>
    <t xml:space="preserve">Line length for pulley control</t>
  </si>
  <si>
    <t xml:space="preserve">From the "Leech" spreadsheet, "Twist" page.</t>
  </si>
  <si>
    <t xml:space="preserve">MAIN</t>
  </si>
  <si>
    <t xml:space="preserve">Leech length</t>
  </si>
  <si>
    <t xml:space="preserve">g</t>
  </si>
  <si>
    <t xml:space="preserve">Foot</t>
  </si>
  <si>
    <t xml:space="preserve">head</t>
  </si>
  <si>
    <t xml:space="preserve">Clew ease (mm)</t>
  </si>
  <si>
    <t xml:space="preserve">h</t>
  </si>
  <si>
    <t xml:space="preserve">d</t>
  </si>
  <si>
    <t xml:space="preserve">r</t>
  </si>
  <si>
    <t xml:space="preserve">Phi</t>
  </si>
  <si>
    <t xml:space="preserve">Top gap</t>
  </si>
  <si>
    <t xml:space="preserve">Middle gap</t>
  </si>
  <si>
    <t xml:space="preserve">Bottom gap</t>
  </si>
  <si>
    <t xml:space="preserve">Top twist</t>
  </si>
  <si>
    <t xml:space="preserve">Middle twist</t>
  </si>
  <si>
    <t xml:space="preserve">Bottom twist</t>
  </si>
  <si>
    <t xml:space="preserve">Screw pitch =</t>
  </si>
  <si>
    <t xml:space="preserve">(mm)</t>
  </si>
  <si>
    <t xml:space="preserve">Kicking strap adjustment screw pitch for 1 turn</t>
  </si>
  <si>
    <t xml:space="preserve">Neck length =</t>
  </si>
  <si>
    <t xml:space="preserve">Gooseneck body length</t>
  </si>
  <si>
    <t xml:space="preserve">Kicking strap =</t>
  </si>
  <si>
    <t xml:space="preserve">Kicking strap length</t>
  </si>
  <si>
    <t xml:space="preserve">Attachment on boom =</t>
  </si>
  <si>
    <t xml:space="preserve">Attachment point of kicking strap on boom, from gooseneck</t>
  </si>
  <si>
    <t xml:space="preserve">Boom length =</t>
  </si>
  <si>
    <t xml:space="preserve">Boom length (distance between gooseneck &amp; clew)</t>
  </si>
  <si>
    <t xml:space="preserve">Boom angle (static)</t>
  </si>
  <si>
    <t xml:space="preserve">(deg)</t>
  </si>
  <si>
    <t xml:space="preserve">Adjust "attachment on boom" so this is around 90 degrees</t>
  </si>
  <si>
    <t xml:space="preserve">cos(A)=b^2+c^2-a^2/2.b.c</t>
  </si>
  <si>
    <t xml:space="preserve">Boom angle (1 turn)</t>
  </si>
  <si>
    <t xml:space="preserve">New boom angle after 1 turn of kicking strap</t>
  </si>
  <si>
    <t xml:space="preserve">Angle change</t>
  </si>
  <si>
    <t xml:space="preserve">Clew vert movement</t>
  </si>
  <si>
    <t xml:space="preserve">Distance by which clew has been raised by one turn</t>
  </si>
  <si>
    <t xml:space="preserve">Tur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"/>
    <numFmt numFmtId="168" formatCode="General"/>
    <numFmt numFmtId="169" formatCode="0%"/>
    <numFmt numFmtId="170" formatCode="0.00_)"/>
    <numFmt numFmtId="171" formatCode="0.0_)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6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169707573107"/>
          <c:y val="0.0702980743867054"/>
          <c:w val="0.78992751812047"/>
          <c:h val="0.8922447902927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ulley arc"</c:f>
              <c:strCache>
                <c:ptCount val="1"/>
                <c:pt idx="0">
                  <c:v>Pulley ar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icker!$C$14:$C$32</c:f>
              <c:numCache>
                <c:formatCode>General</c:formatCode>
                <c:ptCount val="19"/>
                <c:pt idx="0">
                  <c:v>23</c:v>
                </c:pt>
                <c:pt idx="1">
                  <c:v>22.6505783192808</c:v>
                </c:pt>
                <c:pt idx="2">
                  <c:v>21.6129302780759</c:v>
                </c:pt>
                <c:pt idx="3">
                  <c:v>19.9185842870421</c:v>
                </c:pt>
                <c:pt idx="4">
                  <c:v>17.6190221917365</c:v>
                </c:pt>
                <c:pt idx="5">
                  <c:v>14.7841150227904</c:v>
                </c:pt>
                <c:pt idx="6">
                  <c:v>11.5</c:v>
                </c:pt>
                <c:pt idx="7">
                  <c:v>7.86646329649038</c:v>
                </c:pt>
                <c:pt idx="8">
                  <c:v>3.9939080863394</c:v>
                </c:pt>
                <c:pt idx="9">
                  <c:v>1.40834381901946E-015</c:v>
                </c:pt>
                <c:pt idx="10">
                  <c:v>-3.9939080863394</c:v>
                </c:pt>
                <c:pt idx="11">
                  <c:v>-7.86646329649038</c:v>
                </c:pt>
                <c:pt idx="12">
                  <c:v>-11.5</c:v>
                </c:pt>
                <c:pt idx="13">
                  <c:v>-14.7841150227904</c:v>
                </c:pt>
                <c:pt idx="14">
                  <c:v>-17.6190221917365</c:v>
                </c:pt>
                <c:pt idx="15">
                  <c:v>-19.9185842870421</c:v>
                </c:pt>
                <c:pt idx="16">
                  <c:v>-21.6129302780759</c:v>
                </c:pt>
                <c:pt idx="17">
                  <c:v>-22.6505783192808</c:v>
                </c:pt>
                <c:pt idx="18">
                  <c:v>-23</c:v>
                </c:pt>
              </c:numCache>
            </c:numRef>
          </c:xVal>
          <c:yVal>
            <c:numRef>
              <c:f>Kicker!$D$14:$D$32</c:f>
              <c:numCache>
                <c:formatCode>General</c:formatCode>
                <c:ptCount val="19"/>
                <c:pt idx="0">
                  <c:v>0</c:v>
                </c:pt>
                <c:pt idx="1">
                  <c:v>3.47296355333861</c:v>
                </c:pt>
                <c:pt idx="2">
                  <c:v>6.84040286651337</c:v>
                </c:pt>
                <c:pt idx="3">
                  <c:v>10</c:v>
                </c:pt>
                <c:pt idx="4">
                  <c:v>12.8557521937308</c:v>
                </c:pt>
                <c:pt idx="5">
                  <c:v>15.3208888623796</c:v>
                </c:pt>
                <c:pt idx="6">
                  <c:v>17.3205080756888</c:v>
                </c:pt>
                <c:pt idx="7">
                  <c:v>18.7938524157182</c:v>
                </c:pt>
                <c:pt idx="8">
                  <c:v>19.6961550602442</c:v>
                </c:pt>
                <c:pt idx="9">
                  <c:v>20</c:v>
                </c:pt>
                <c:pt idx="10">
                  <c:v>19.6961550602442</c:v>
                </c:pt>
                <c:pt idx="11">
                  <c:v>18.7938524157182</c:v>
                </c:pt>
                <c:pt idx="12">
                  <c:v>17.3205080756888</c:v>
                </c:pt>
                <c:pt idx="13">
                  <c:v>15.3208888623796</c:v>
                </c:pt>
                <c:pt idx="14">
                  <c:v>12.8557521937308</c:v>
                </c:pt>
                <c:pt idx="15">
                  <c:v>10</c:v>
                </c:pt>
                <c:pt idx="16">
                  <c:v>6.84040286651338</c:v>
                </c:pt>
                <c:pt idx="17">
                  <c:v>3.47296355333861</c:v>
                </c:pt>
                <c:pt idx="18">
                  <c:v>2.44929359829471E-0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ine attachment"</c:f>
              <c:strCache>
                <c:ptCount val="1"/>
                <c:pt idx="0">
                  <c:v>Line attachmen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icker!$C$34:$C$35</c:f>
              <c:numCache>
                <c:formatCode>General</c:formatCode>
                <c:ptCount val="2"/>
                <c:pt idx="0">
                  <c:v>11.3578166916005</c:v>
                </c:pt>
                <c:pt idx="1">
                  <c:v>-11.3578166916005</c:v>
                </c:pt>
              </c:numCache>
            </c:numRef>
          </c:xVal>
          <c:yVal>
            <c:numRef>
              <c:f>Kicker!$D$34:$D$3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oom pivot"</c:f>
              <c:strCache>
                <c:ptCount val="1"/>
                <c:pt idx="0">
                  <c:v>Boom pivo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icker!$C$36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Kicker!$D$36</c:f>
              <c:numCache>
                <c:formatCode>General</c:formatCode>
                <c:ptCount val="1"/>
                <c:pt idx="0">
                  <c:v>-3.5</c:v>
                </c:pt>
              </c:numCache>
            </c:numRef>
          </c:yVal>
          <c:smooth val="1"/>
        </c:ser>
        <c:axId val="56928094"/>
        <c:axId val="45631786"/>
      </c:scatterChart>
      <c:valAx>
        <c:axId val="56928094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1786"/>
        <c:crossesAt val="0"/>
        <c:crossBetween val="midCat"/>
      </c:valAx>
      <c:valAx>
        <c:axId val="4563178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92809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992751812047"/>
          <c:y val="0.3918491163281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ength change in kicking strap (m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69707573107"/>
          <c:y val="0.186946756506804"/>
          <c:w val="0.801737065733567"/>
          <c:h val="0.697582243361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ngth change"</c:f>
              <c:strCache>
                <c:ptCount val="1"/>
                <c:pt idx="0">
                  <c:v>Length chan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icker!$E$14:$E$32</c:f>
              <c:numCache>
                <c:formatCode>General</c:formatCode>
                <c:ptCount val="19"/>
                <c:pt idx="0">
                  <c:v>81.3474582088853</c:v>
                </c:pt>
                <c:pt idx="1">
                  <c:v>72.8890569462599</c:v>
                </c:pt>
                <c:pt idx="2">
                  <c:v>64.4318713136231</c:v>
                </c:pt>
                <c:pt idx="3">
                  <c:v>55.8721896954873</c:v>
                </c:pt>
                <c:pt idx="4">
                  <c:v>47.1294243157662</c:v>
                </c:pt>
                <c:pt idx="5">
                  <c:v>38.1502121910551</c:v>
                </c:pt>
                <c:pt idx="6">
                  <c:v>28.9136276764927</c:v>
                </c:pt>
                <c:pt idx="7">
                  <c:v>19.4355663891178</c:v>
                </c:pt>
                <c:pt idx="8">
                  <c:v>9.76938373232413</c:v>
                </c:pt>
                <c:pt idx="9">
                  <c:v>3.433708805666E-015</c:v>
                </c:pt>
                <c:pt idx="10">
                  <c:v>-9.76938373232412</c:v>
                </c:pt>
                <c:pt idx="11">
                  <c:v>-19.4355663891178</c:v>
                </c:pt>
                <c:pt idx="12">
                  <c:v>-28.9136276764927</c:v>
                </c:pt>
                <c:pt idx="13">
                  <c:v>-38.1502121910551</c:v>
                </c:pt>
                <c:pt idx="14">
                  <c:v>-47.1294243157662</c:v>
                </c:pt>
                <c:pt idx="15">
                  <c:v>-55.8721896954873</c:v>
                </c:pt>
                <c:pt idx="16">
                  <c:v>-64.4318713136231</c:v>
                </c:pt>
                <c:pt idx="17">
                  <c:v>-72.8890569462599</c:v>
                </c:pt>
                <c:pt idx="18">
                  <c:v>-81.3474582088853</c:v>
                </c:pt>
              </c:numCache>
            </c:numRef>
          </c:xVal>
          <c:yVal>
            <c:numRef>
              <c:f>Kicker!$G$14:$G$32</c:f>
              <c:numCache>
                <c:formatCode>General</c:formatCode>
                <c:ptCount val="19"/>
                <c:pt idx="0">
                  <c:v>-0.235219751736317</c:v>
                </c:pt>
                <c:pt idx="1">
                  <c:v>0.199597442025496</c:v>
                </c:pt>
                <c:pt idx="2">
                  <c:v>0.459187937965837</c:v>
                </c:pt>
                <c:pt idx="3">
                  <c:v>0.562418831031931</c:v>
                </c:pt>
                <c:pt idx="4">
                  <c:v>0.540394606071519</c:v>
                </c:pt>
                <c:pt idx="5">
                  <c:v>0.433155132099486</c:v>
                </c:pt>
                <c:pt idx="6">
                  <c:v>0.285364334603358</c:v>
                </c:pt>
                <c:pt idx="7">
                  <c:v>0.141004638738455</c:v>
                </c:pt>
                <c:pt idx="8">
                  <c:v>0.037478866289355</c:v>
                </c:pt>
                <c:pt idx="9">
                  <c:v>0</c:v>
                </c:pt>
                <c:pt idx="10">
                  <c:v>0.037478866289355</c:v>
                </c:pt>
                <c:pt idx="11">
                  <c:v>0.141004638738455</c:v>
                </c:pt>
                <c:pt idx="12">
                  <c:v>0.285364334603358</c:v>
                </c:pt>
                <c:pt idx="13">
                  <c:v>0.433155132099486</c:v>
                </c:pt>
                <c:pt idx="14">
                  <c:v>0.540394606071519</c:v>
                </c:pt>
                <c:pt idx="15">
                  <c:v>0.562418831031931</c:v>
                </c:pt>
                <c:pt idx="16">
                  <c:v>0.459187937965837</c:v>
                </c:pt>
                <c:pt idx="17">
                  <c:v>0.199597442025492</c:v>
                </c:pt>
                <c:pt idx="18">
                  <c:v>-0.235219751736317</c:v>
                </c:pt>
              </c:numCache>
            </c:numRef>
          </c:yVal>
          <c:smooth val="1"/>
        </c:ser>
        <c:axId val="65363801"/>
        <c:axId val="73323314"/>
      </c:scatterChart>
      <c:valAx>
        <c:axId val="65363801"/>
        <c:scaling>
          <c:orientation val="minMax"/>
          <c:max val="90"/>
          <c:min val="-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heeting 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23314"/>
        <c:crossesAt val="-0.5"/>
        <c:crossBetween val="midCat"/>
        <c:majorUnit val="10"/>
        <c:minorUnit val="1"/>
      </c:valAx>
      <c:valAx>
        <c:axId val="73323314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6380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twist (de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69707573107"/>
          <c:y val="0.172524722983439"/>
          <c:w val="0.79786303424144"/>
          <c:h val="0.7219111164065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id twist"</c:f>
              <c:strCache>
                <c:ptCount val="1"/>
                <c:pt idx="0">
                  <c:v>Mid twi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icker!$E$14:$E$32</c:f>
              <c:numCache>
                <c:formatCode>General</c:formatCode>
                <c:ptCount val="19"/>
                <c:pt idx="0">
                  <c:v>81.3474582088853</c:v>
                </c:pt>
                <c:pt idx="1">
                  <c:v>72.8890569462599</c:v>
                </c:pt>
                <c:pt idx="2">
                  <c:v>64.4318713136231</c:v>
                </c:pt>
                <c:pt idx="3">
                  <c:v>55.8721896954873</c:v>
                </c:pt>
                <c:pt idx="4">
                  <c:v>47.1294243157662</c:v>
                </c:pt>
                <c:pt idx="5">
                  <c:v>38.1502121910551</c:v>
                </c:pt>
                <c:pt idx="6">
                  <c:v>28.9136276764927</c:v>
                </c:pt>
                <c:pt idx="7">
                  <c:v>19.4355663891178</c:v>
                </c:pt>
                <c:pt idx="8">
                  <c:v>9.76938373232413</c:v>
                </c:pt>
                <c:pt idx="9">
                  <c:v>3.433708805666E-015</c:v>
                </c:pt>
                <c:pt idx="10">
                  <c:v>-9.76938373232412</c:v>
                </c:pt>
                <c:pt idx="11">
                  <c:v>-19.4355663891178</c:v>
                </c:pt>
                <c:pt idx="12">
                  <c:v>-28.9136276764927</c:v>
                </c:pt>
                <c:pt idx="13">
                  <c:v>-38.1502121910551</c:v>
                </c:pt>
                <c:pt idx="14">
                  <c:v>-47.1294243157662</c:v>
                </c:pt>
                <c:pt idx="15">
                  <c:v>-55.8721896954873</c:v>
                </c:pt>
                <c:pt idx="16">
                  <c:v>-64.4318713136231</c:v>
                </c:pt>
                <c:pt idx="17">
                  <c:v>-72.8890569462599</c:v>
                </c:pt>
                <c:pt idx="18">
                  <c:v>-81.3474582088853</c:v>
                </c:pt>
              </c:numCache>
            </c:numRef>
          </c:xVal>
          <c:yVal>
            <c:numRef>
              <c:f>Kicker!$I$14:$I$32</c:f>
              <c:numCache>
                <c:formatCode>General</c:formatCode>
                <c:ptCount val="19"/>
                <c:pt idx="1">
                  <c:v>8.52101872471788</c:v>
                </c:pt>
                <c:pt idx="2">
                  <c:v>12.5366113127546</c:v>
                </c:pt>
                <c:pt idx="3">
                  <c:v>13.5449888040023</c:v>
                </c:pt>
                <c:pt idx="4">
                  <c:v>13.5449888040023</c:v>
                </c:pt>
                <c:pt idx="5">
                  <c:v>12.0027878612166</c:v>
                </c:pt>
                <c:pt idx="6">
                  <c:v>10.0319680517371</c:v>
                </c:pt>
                <c:pt idx="7">
                  <c:v>7.53115240566019</c:v>
                </c:pt>
                <c:pt idx="8">
                  <c:v>4.9657102918063</c:v>
                </c:pt>
                <c:pt idx="9">
                  <c:v>3.96444134159948</c:v>
                </c:pt>
                <c:pt idx="10">
                  <c:v>4.9657102918063</c:v>
                </c:pt>
                <c:pt idx="11">
                  <c:v>7.53115240566019</c:v>
                </c:pt>
                <c:pt idx="12">
                  <c:v>10.0319680517371</c:v>
                </c:pt>
                <c:pt idx="13">
                  <c:v>12.0027878612166</c:v>
                </c:pt>
                <c:pt idx="14">
                  <c:v>13.5449888040023</c:v>
                </c:pt>
                <c:pt idx="15">
                  <c:v>13.5449888040023</c:v>
                </c:pt>
                <c:pt idx="16">
                  <c:v>12.5366113127546</c:v>
                </c:pt>
                <c:pt idx="17">
                  <c:v>8.52101872471788</c:v>
                </c:pt>
              </c:numCache>
            </c:numRef>
          </c:yVal>
          <c:smooth val="0"/>
        </c:ser>
        <c:axId val="69162787"/>
        <c:axId val="42850242"/>
      </c:scatterChart>
      <c:valAx>
        <c:axId val="69162787"/>
        <c:scaling>
          <c:orientation val="minMax"/>
          <c:max val="90"/>
          <c:min val="-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heeting 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50242"/>
        <c:crossesAt val="0"/>
        <c:crossBetween val="midCat"/>
        <c:majorUnit val="10"/>
        <c:minorUnit val="1"/>
      </c:valAx>
      <c:valAx>
        <c:axId val="42850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6278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3040</xdr:colOff>
      <xdr:row>0</xdr:row>
      <xdr:rowOff>61560</xdr:rowOff>
    </xdr:from>
    <xdr:to>
      <xdr:col>17</xdr:col>
      <xdr:colOff>676440</xdr:colOff>
      <xdr:row>13</xdr:row>
      <xdr:rowOff>137160</xdr:rowOff>
    </xdr:to>
    <xdr:graphicFrame>
      <xdr:nvGraphicFramePr>
        <xdr:cNvPr id="0" name="Chart 1"/>
        <xdr:cNvGraphicFramePr/>
      </xdr:nvGraphicFramePr>
      <xdr:xfrm>
        <a:off x="4982760" y="61560"/>
        <a:ext cx="5761080" cy="27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73040</xdr:colOff>
      <xdr:row>13</xdr:row>
      <xdr:rowOff>179640</xdr:rowOff>
    </xdr:from>
    <xdr:to>
      <xdr:col>17</xdr:col>
      <xdr:colOff>676440</xdr:colOff>
      <xdr:row>27</xdr:row>
      <xdr:rowOff>94680</xdr:rowOff>
    </xdr:to>
    <xdr:graphicFrame>
      <xdr:nvGraphicFramePr>
        <xdr:cNvPr id="1" name="Chart 3"/>
        <xdr:cNvGraphicFramePr/>
      </xdr:nvGraphicFramePr>
      <xdr:xfrm>
        <a:off x="4982760" y="2833200"/>
        <a:ext cx="57610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73040</xdr:colOff>
      <xdr:row>27</xdr:row>
      <xdr:rowOff>179280</xdr:rowOff>
    </xdr:from>
    <xdr:to>
      <xdr:col>17</xdr:col>
      <xdr:colOff>676440</xdr:colOff>
      <xdr:row>42</xdr:row>
      <xdr:rowOff>190440</xdr:rowOff>
    </xdr:to>
    <xdr:graphicFrame>
      <xdr:nvGraphicFramePr>
        <xdr:cNvPr id="2" name="Chart 4"/>
        <xdr:cNvGraphicFramePr/>
      </xdr:nvGraphicFramePr>
      <xdr:xfrm>
        <a:off x="4982760" y="5642280"/>
        <a:ext cx="5761080" cy="30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 E5"/>
    </sheetView>
  </sheetViews>
  <sheetFormatPr defaultColWidth="8.96875" defaultRowHeight="15.8" zeroHeight="false" outlineLevelRow="0" outlineLevelCol="0"/>
  <cols>
    <col collapsed="false" customWidth="true" hidden="false" outlineLevel="0" max="8" min="1" style="0" width="6.25"/>
    <col collapsed="false" customWidth="true" hidden="false" outlineLevel="0" max="9" min="9" style="0" width="8.24"/>
  </cols>
  <sheetData>
    <row r="1" customFormat="false" ht="19.35" hidden="false" customHeight="false" outlineLevel="0" collapsed="false">
      <c r="A1" s="1" t="s">
        <v>0</v>
      </c>
    </row>
    <row r="3" customFormat="false" ht="15.8" hidden="false" customHeight="false" outlineLevel="0" collapsed="false">
      <c r="A3" s="0" t="s">
        <v>1</v>
      </c>
      <c r="D3" s="0" t="s">
        <v>2</v>
      </c>
    </row>
    <row r="4" customFormat="false" ht="15.8" hidden="false" customHeight="false" outlineLevel="0" collapsed="false">
      <c r="A4" s="0" t="s">
        <v>3</v>
      </c>
      <c r="B4" s="2" t="n">
        <v>23</v>
      </c>
      <c r="C4" s="0" t="s">
        <v>4</v>
      </c>
      <c r="D4" s="0" t="s">
        <v>5</v>
      </c>
      <c r="E4" s="0" t="n">
        <v>0</v>
      </c>
      <c r="F4" s="0" t="s">
        <v>4</v>
      </c>
      <c r="G4" s="0" t="s">
        <v>6</v>
      </c>
      <c r="H4" s="0" t="n">
        <v>50</v>
      </c>
      <c r="I4" s="0" t="s">
        <v>4</v>
      </c>
    </row>
    <row r="5" customFormat="false" ht="15.8" hidden="false" customHeight="false" outlineLevel="0" collapsed="false">
      <c r="A5" s="0" t="s">
        <v>7</v>
      </c>
      <c r="B5" s="3" t="n">
        <v>20</v>
      </c>
      <c r="C5" s="0" t="s">
        <v>4</v>
      </c>
      <c r="D5" s="0" t="s">
        <v>8</v>
      </c>
      <c r="E5" s="2" t="n">
        <v>-3.5</v>
      </c>
      <c r="F5" s="0" t="s">
        <v>4</v>
      </c>
      <c r="G5" s="0" t="s">
        <v>9</v>
      </c>
      <c r="H5" s="0" t="n">
        <v>195</v>
      </c>
      <c r="I5" s="0" t="s">
        <v>4</v>
      </c>
    </row>
    <row r="6" customFormat="false" ht="15.8" hidden="false" customHeight="false" outlineLevel="0" collapsed="false">
      <c r="D6" s="0" t="s">
        <v>10</v>
      </c>
    </row>
    <row r="7" customFormat="false" ht="15.8" hidden="false" customHeight="false" outlineLevel="0" collapsed="false">
      <c r="A7" s="0" t="s">
        <v>11</v>
      </c>
      <c r="B7" s="0" t="n">
        <f aca="false">SQRT(B4^2-B5^2)</f>
        <v>11.3578166916005</v>
      </c>
      <c r="C7" s="0" t="s">
        <v>4</v>
      </c>
      <c r="D7" s="0" t="s">
        <v>12</v>
      </c>
      <c r="E7" s="4" t="n">
        <f aca="false">B4*B8</f>
        <v>11.3578166916005</v>
      </c>
      <c r="F7" s="0" t="s">
        <v>4</v>
      </c>
      <c r="G7" s="0" t="s">
        <v>13</v>
      </c>
      <c r="H7" s="0" t="n">
        <f aca="false">SQRT(H4^2+H5^2)</f>
        <v>201.308221391974</v>
      </c>
      <c r="I7" s="0" t="s">
        <v>4</v>
      </c>
    </row>
    <row r="8" customFormat="false" ht="15.8" hidden="false" customHeight="false" outlineLevel="0" collapsed="false">
      <c r="A8" s="0" t="s">
        <v>14</v>
      </c>
      <c r="B8" s="0" t="n">
        <f aca="false">SQRT(1-B5^2/B4^2)</f>
        <v>0.493818117026111</v>
      </c>
      <c r="G8" s="0" t="s">
        <v>15</v>
      </c>
      <c r="H8" s="0" t="n">
        <f aca="false">Twist!B27/Twist!B19</f>
        <v>7.34242754811801</v>
      </c>
      <c r="I8" s="0" t="s">
        <v>16</v>
      </c>
    </row>
    <row r="9" customFormat="false" ht="15.8" hidden="false" customHeight="false" outlineLevel="0" collapsed="false">
      <c r="F9" s="0" t="s">
        <v>17</v>
      </c>
      <c r="H9" s="2" t="n">
        <v>4</v>
      </c>
      <c r="I9" s="0" t="s">
        <v>18</v>
      </c>
    </row>
    <row r="10" customFormat="false" ht="15.8" hidden="false" customHeight="false" outlineLevel="0" collapsed="false">
      <c r="A10" s="0" t="s">
        <v>19</v>
      </c>
      <c r="B10" s="0" t="n">
        <v>10</v>
      </c>
      <c r="C10" s="0" t="s">
        <v>20</v>
      </c>
      <c r="F10" s="0" t="s">
        <v>21</v>
      </c>
    </row>
    <row r="11" customFormat="false" ht="15.8" hidden="false" customHeight="false" outlineLevel="0" collapsed="false">
      <c r="A11" s="0" t="s">
        <v>22</v>
      </c>
      <c r="C11" s="3" t="n">
        <v>6</v>
      </c>
      <c r="D11" s="0" t="s">
        <v>4</v>
      </c>
      <c r="H11" s="0" t="n">
        <f aca="false">HLOOKUP(H9,Twist!C6:AK7,2)</f>
        <v>0.37</v>
      </c>
    </row>
    <row r="12" customFormat="false" ht="15.8" hidden="false" customHeight="false" outlineLevel="0" collapsed="false">
      <c r="E12" s="0" t="s">
        <v>23</v>
      </c>
    </row>
    <row r="13" customFormat="false" ht="15.8" hidden="false" customHeight="false" outlineLevel="0" collapsed="false">
      <c r="B13" s="5" t="s">
        <v>24</v>
      </c>
      <c r="C13" s="5" t="s">
        <v>5</v>
      </c>
      <c r="D13" s="5" t="s">
        <v>8</v>
      </c>
      <c r="E13" s="5" t="s">
        <v>25</v>
      </c>
      <c r="F13" s="5" t="s">
        <v>26</v>
      </c>
      <c r="G13" s="5" t="s">
        <v>27</v>
      </c>
      <c r="H13" s="5" t="s">
        <v>28</v>
      </c>
      <c r="I13" s="5" t="s">
        <v>29</v>
      </c>
    </row>
    <row r="14" customFormat="false" ht="15.8" hidden="false" customHeight="false" outlineLevel="0" collapsed="false">
      <c r="A14" s="0" t="n">
        <v>0</v>
      </c>
      <c r="B14" s="0" t="n">
        <f aca="false">A14*$B$10</f>
        <v>0</v>
      </c>
      <c r="C14" s="4" t="n">
        <f aca="false">$B$4*COS(PI()*B14/180)</f>
        <v>23</v>
      </c>
      <c r="D14" s="4" t="n">
        <f aca="false">$B$5*SIN(PI()*B14/180)</f>
        <v>0</v>
      </c>
      <c r="E14" s="6" t="n">
        <f aca="false">180*ATAN((C14-$E$4)/(D14-$E$5))/PI()</f>
        <v>81.3474582088853</v>
      </c>
      <c r="F14" s="4" t="n">
        <f aca="false">SQRT(($E$5-D14)^2+($E$4-C14)^2)</f>
        <v>23.2647802482637</v>
      </c>
      <c r="G14" s="7" t="n">
        <f aca="false">F14-$F$23</f>
        <v>-0.235219751736317</v>
      </c>
      <c r="H14" s="7" t="n">
        <f aca="false">G14*$H$8+$H$11</f>
        <v>-1.35708398501021</v>
      </c>
      <c r="I14" s="8" t="e">
        <f aca="false">HLOOKUP(H14,Twist!$C$7:$AK$17,10)</f>
        <v>#N/A</v>
      </c>
    </row>
    <row r="15" customFormat="false" ht="15.8" hidden="false" customHeight="false" outlineLevel="0" collapsed="false">
      <c r="A15" s="0" t="n">
        <f aca="false">A14+1</f>
        <v>1</v>
      </c>
      <c r="B15" s="0" t="n">
        <f aca="false">A15*$B$10</f>
        <v>10</v>
      </c>
      <c r="C15" s="4" t="n">
        <f aca="false">$B$4*COS(PI()*B15/180)</f>
        <v>22.6505783192808</v>
      </c>
      <c r="D15" s="4" t="n">
        <f aca="false">$B$5*SIN(PI()*B15/180)</f>
        <v>3.47296355333861</v>
      </c>
      <c r="E15" s="6" t="n">
        <f aca="false">180*ATAN((C15-$E$4)/(D15-$E$5))/PI()</f>
        <v>72.8890569462599</v>
      </c>
      <c r="F15" s="4" t="n">
        <f aca="false">SQRT(($E$5-D15)^2+($E$4-C15)^2)</f>
        <v>23.6995974420255</v>
      </c>
      <c r="G15" s="7" t="n">
        <f aca="false">F15-$F$23</f>
        <v>0.199597442025496</v>
      </c>
      <c r="H15" s="7" t="n">
        <f aca="false">G15*$H$8+$H$11</f>
        <v>1.83552975686189</v>
      </c>
      <c r="I15" s="8" t="n">
        <f aca="false">HLOOKUP(H15,Twist!$C$7:$AK$17,10)</f>
        <v>8.52101872471788</v>
      </c>
    </row>
    <row r="16" customFormat="false" ht="15.8" hidden="false" customHeight="false" outlineLevel="0" collapsed="false">
      <c r="A16" s="0" t="n">
        <f aca="false">A15+1</f>
        <v>2</v>
      </c>
      <c r="B16" s="0" t="n">
        <f aca="false">A16*$B$10</f>
        <v>20</v>
      </c>
      <c r="C16" s="4" t="n">
        <f aca="false">$B$4*COS(PI()*B16/180)</f>
        <v>21.6129302780759</v>
      </c>
      <c r="D16" s="4" t="n">
        <f aca="false">$B$5*SIN(PI()*B16/180)</f>
        <v>6.84040286651337</v>
      </c>
      <c r="E16" s="6" t="n">
        <f aca="false">180*ATAN((C16-$E$4)/(D16-$E$5))/PI()</f>
        <v>64.4318713136231</v>
      </c>
      <c r="F16" s="4" t="n">
        <f aca="false">SQRT(($E$5-D16)^2+($E$4-C16)^2)</f>
        <v>23.9591879379658</v>
      </c>
      <c r="G16" s="7" t="n">
        <f aca="false">F16-$F$23</f>
        <v>0.459187937965837</v>
      </c>
      <c r="H16" s="7" t="n">
        <f aca="false">G16*$H$8+$H$11</f>
        <v>3.74155416548386</v>
      </c>
      <c r="I16" s="8" t="n">
        <f aca="false">HLOOKUP(H16,Twist!$C$7:$AK$17,10)</f>
        <v>12.5366113127546</v>
      </c>
    </row>
    <row r="17" customFormat="false" ht="15.8" hidden="false" customHeight="false" outlineLevel="0" collapsed="false">
      <c r="A17" s="0" t="n">
        <f aca="false">A16+1</f>
        <v>3</v>
      </c>
      <c r="B17" s="0" t="n">
        <f aca="false">A17*$B$10</f>
        <v>30</v>
      </c>
      <c r="C17" s="4" t="n">
        <f aca="false">$B$4*COS(PI()*B17/180)</f>
        <v>19.9185842870421</v>
      </c>
      <c r="D17" s="4" t="n">
        <f aca="false">$B$5*SIN(PI()*B17/180)</f>
        <v>10</v>
      </c>
      <c r="E17" s="6" t="n">
        <f aca="false">180*ATAN((C17-$E$4)/(D17-$E$5))/PI()</f>
        <v>55.8721896954873</v>
      </c>
      <c r="F17" s="4" t="n">
        <f aca="false">SQRT(($E$5-D17)^2+($E$4-C17)^2)</f>
        <v>24.0624188310319</v>
      </c>
      <c r="G17" s="7" t="n">
        <f aca="false">F17-$F$23</f>
        <v>0.562418831031931</v>
      </c>
      <c r="H17" s="7" t="n">
        <f aca="false">G17*$H$8+$H$11</f>
        <v>4.49951951854917</v>
      </c>
      <c r="I17" s="8" t="n">
        <f aca="false">HLOOKUP(H17,Twist!$C$7:$AK$17,10)</f>
        <v>13.5449888040023</v>
      </c>
    </row>
    <row r="18" customFormat="false" ht="15.8" hidden="false" customHeight="false" outlineLevel="0" collapsed="false">
      <c r="A18" s="0" t="n">
        <f aca="false">A17+1</f>
        <v>4</v>
      </c>
      <c r="B18" s="0" t="n">
        <f aca="false">A18*$B$10</f>
        <v>40</v>
      </c>
      <c r="C18" s="4" t="n">
        <f aca="false">$B$4*COS(PI()*B18/180)</f>
        <v>17.6190221917365</v>
      </c>
      <c r="D18" s="4" t="n">
        <f aca="false">$B$5*SIN(PI()*B18/180)</f>
        <v>12.8557521937308</v>
      </c>
      <c r="E18" s="6" t="n">
        <f aca="false">180*ATAN((C18-$E$4)/(D18-$E$5))/PI()</f>
        <v>47.1294243157662</v>
      </c>
      <c r="F18" s="4" t="n">
        <f aca="false">SQRT(($E$5-D18)^2+($E$4-C18)^2)</f>
        <v>24.0403946060715</v>
      </c>
      <c r="G18" s="7" t="n">
        <f aca="false">F18-$F$23</f>
        <v>0.540394606071519</v>
      </c>
      <c r="H18" s="7" t="n">
        <f aca="false">G18*$H$8+$H$11</f>
        <v>4.3378082424739</v>
      </c>
      <c r="I18" s="8" t="n">
        <f aca="false">HLOOKUP(H18,Twist!$C$7:$AK$17,10)</f>
        <v>13.5449888040023</v>
      </c>
    </row>
    <row r="19" customFormat="false" ht="15.8" hidden="false" customHeight="false" outlineLevel="0" collapsed="false">
      <c r="A19" s="0" t="n">
        <f aca="false">A18+1</f>
        <v>5</v>
      </c>
      <c r="B19" s="0" t="n">
        <f aca="false">A19*$B$10</f>
        <v>50</v>
      </c>
      <c r="C19" s="4" t="n">
        <f aca="false">$B$4*COS(PI()*B19/180)</f>
        <v>14.7841150227904</v>
      </c>
      <c r="D19" s="4" t="n">
        <f aca="false">$B$5*SIN(PI()*B19/180)</f>
        <v>15.3208888623796</v>
      </c>
      <c r="E19" s="6" t="n">
        <f aca="false">180*ATAN((C19-$E$4)/(D19-$E$5))/PI()</f>
        <v>38.1502121910551</v>
      </c>
      <c r="F19" s="4" t="n">
        <f aca="false">SQRT(($E$5-D19)^2+($E$4-C19)^2)</f>
        <v>23.9331551320995</v>
      </c>
      <c r="G19" s="7" t="n">
        <f aca="false">F19-$F$23</f>
        <v>0.433155132099486</v>
      </c>
      <c r="H19" s="7" t="n">
        <f aca="false">G19*$H$8+$H$11</f>
        <v>3.55041017453596</v>
      </c>
      <c r="I19" s="8" t="n">
        <f aca="false">HLOOKUP(H19,Twist!$C$7:$AK$17,10)</f>
        <v>12.0027878612166</v>
      </c>
    </row>
    <row r="20" customFormat="false" ht="15.8" hidden="false" customHeight="false" outlineLevel="0" collapsed="false">
      <c r="A20" s="0" t="n">
        <f aca="false">A19+1</f>
        <v>6</v>
      </c>
      <c r="B20" s="0" t="n">
        <f aca="false">A20*$B$10</f>
        <v>60</v>
      </c>
      <c r="C20" s="4" t="n">
        <f aca="false">$B$4*COS(PI()*B20/180)</f>
        <v>11.5</v>
      </c>
      <c r="D20" s="4" t="n">
        <f aca="false">$B$5*SIN(PI()*B20/180)</f>
        <v>17.3205080756888</v>
      </c>
      <c r="E20" s="6" t="n">
        <f aca="false">180*ATAN((C20-$E$4)/(D20-$E$5))/PI()</f>
        <v>28.9136276764927</v>
      </c>
      <c r="F20" s="4" t="n">
        <f aca="false">SQRT(($E$5-D20)^2+($E$4-C20)^2)</f>
        <v>23.7853643346034</v>
      </c>
      <c r="G20" s="7" t="n">
        <f aca="false">F20-$F$23</f>
        <v>0.285364334603358</v>
      </c>
      <c r="H20" s="7" t="n">
        <f aca="false">G20*$H$8+$H$11</f>
        <v>2.46526695164206</v>
      </c>
      <c r="I20" s="8" t="n">
        <f aca="false">HLOOKUP(H20,Twist!$C$7:$AK$17,10)</f>
        <v>10.0319680517371</v>
      </c>
    </row>
    <row r="21" customFormat="false" ht="15.8" hidden="false" customHeight="false" outlineLevel="0" collapsed="false">
      <c r="A21" s="0" t="n">
        <f aca="false">A20+1</f>
        <v>7</v>
      </c>
      <c r="B21" s="0" t="n">
        <f aca="false">A21*$B$10</f>
        <v>70</v>
      </c>
      <c r="C21" s="4" t="n">
        <f aca="false">$B$4*COS(PI()*B21/180)</f>
        <v>7.86646329649038</v>
      </c>
      <c r="D21" s="4" t="n">
        <f aca="false">$B$5*SIN(PI()*B21/180)</f>
        <v>18.7938524157182</v>
      </c>
      <c r="E21" s="6" t="n">
        <f aca="false">180*ATAN((C21-$E$4)/(D21-$E$5))/PI()</f>
        <v>19.4355663891178</v>
      </c>
      <c r="F21" s="4" t="n">
        <f aca="false">SQRT(($E$5-D21)^2+($E$4-C21)^2)</f>
        <v>23.6410046387385</v>
      </c>
      <c r="G21" s="7" t="n">
        <f aca="false">F21-$F$23</f>
        <v>0.141004638738455</v>
      </c>
      <c r="H21" s="7" t="n">
        <f aca="false">G21*$H$8+$H$11</f>
        <v>1.40531634388566</v>
      </c>
      <c r="I21" s="8" t="n">
        <f aca="false">HLOOKUP(H21,Twist!$C$7:$AK$17,10)</f>
        <v>7.53115240566019</v>
      </c>
    </row>
    <row r="22" customFormat="false" ht="15.8" hidden="false" customHeight="false" outlineLevel="0" collapsed="false">
      <c r="A22" s="0" t="n">
        <f aca="false">A21+1</f>
        <v>8</v>
      </c>
      <c r="B22" s="0" t="n">
        <f aca="false">A22*$B$10</f>
        <v>80</v>
      </c>
      <c r="C22" s="4" t="n">
        <f aca="false">$B$4*COS(PI()*B22/180)</f>
        <v>3.9939080863394</v>
      </c>
      <c r="D22" s="4" t="n">
        <f aca="false">$B$5*SIN(PI()*B22/180)</f>
        <v>19.6961550602442</v>
      </c>
      <c r="E22" s="6" t="n">
        <f aca="false">180*ATAN((C22-$E$4)/(D22-$E$5))/PI()</f>
        <v>9.76938373232413</v>
      </c>
      <c r="F22" s="4" t="n">
        <f aca="false">SQRT(($E$5-D22)^2+($E$4-C22)^2)</f>
        <v>23.5374788662894</v>
      </c>
      <c r="G22" s="7" t="n">
        <f aca="false">F22-$F$23</f>
        <v>0.037478866289355</v>
      </c>
      <c r="H22" s="7" t="n">
        <f aca="false">G22*$H$8+$H$11</f>
        <v>0.645185860315192</v>
      </c>
      <c r="I22" s="8" t="n">
        <f aca="false">HLOOKUP(H22,Twist!$C$7:$AK$17,10)</f>
        <v>4.9657102918063</v>
      </c>
    </row>
    <row r="23" customFormat="false" ht="15.8" hidden="false" customHeight="false" outlineLevel="0" collapsed="false">
      <c r="A23" s="0" t="n">
        <f aca="false">A22+1</f>
        <v>9</v>
      </c>
      <c r="B23" s="0" t="n">
        <f aca="false">A23*$B$10</f>
        <v>90</v>
      </c>
      <c r="C23" s="4" t="n">
        <f aca="false">$B$4*COS(PI()*B23/180)</f>
        <v>1.40834381901946E-015</v>
      </c>
      <c r="D23" s="4" t="n">
        <f aca="false">$B$5*SIN(PI()*B23/180)</f>
        <v>20</v>
      </c>
      <c r="E23" s="6" t="n">
        <f aca="false">180*ATAN((C23-$E$4)/(D23-$E$5))/PI()</f>
        <v>3.433708805666E-015</v>
      </c>
      <c r="F23" s="4" t="n">
        <f aca="false">SQRT(($E$5-D23)^2+($E$4-C23)^2)</f>
        <v>23.5</v>
      </c>
      <c r="G23" s="7" t="n">
        <f aca="false">F23-$F$23</f>
        <v>0</v>
      </c>
      <c r="H23" s="7" t="n">
        <f aca="false">G23*$H$8+$H$11</f>
        <v>0.37</v>
      </c>
      <c r="I23" s="8" t="n">
        <f aca="false">HLOOKUP(H23,Twist!$C$7:$AK$17,10)</f>
        <v>3.96444134159948</v>
      </c>
    </row>
    <row r="24" customFormat="false" ht="15.8" hidden="false" customHeight="false" outlineLevel="0" collapsed="false">
      <c r="A24" s="0" t="n">
        <f aca="false">A23+1</f>
        <v>10</v>
      </c>
      <c r="B24" s="0" t="n">
        <f aca="false">A24*$B$10</f>
        <v>100</v>
      </c>
      <c r="C24" s="4" t="n">
        <f aca="false">$B$4*COS(PI()*B24/180)</f>
        <v>-3.9939080863394</v>
      </c>
      <c r="D24" s="4" t="n">
        <f aca="false">$B$5*SIN(PI()*B24/180)</f>
        <v>19.6961550602442</v>
      </c>
      <c r="E24" s="6" t="n">
        <f aca="false">180*ATAN((C24-$E$4)/(D24-$E$5))/PI()</f>
        <v>-9.76938373232412</v>
      </c>
      <c r="F24" s="4" t="n">
        <f aca="false">SQRT(($E$5-D24)^2+($E$4-C24)^2)</f>
        <v>23.5374788662894</v>
      </c>
      <c r="G24" s="7" t="n">
        <f aca="false">F24-$F$23</f>
        <v>0.037478866289355</v>
      </c>
      <c r="H24" s="7" t="n">
        <f aca="false">G24*$H$8+$H$11</f>
        <v>0.645185860315192</v>
      </c>
      <c r="I24" s="8" t="n">
        <f aca="false">HLOOKUP(H24,Twist!$C$7:$AK$17,10)</f>
        <v>4.9657102918063</v>
      </c>
    </row>
    <row r="25" customFormat="false" ht="15.8" hidden="false" customHeight="false" outlineLevel="0" collapsed="false">
      <c r="A25" s="0" t="n">
        <f aca="false">A24+1</f>
        <v>11</v>
      </c>
      <c r="B25" s="0" t="n">
        <f aca="false">A25*$B$10</f>
        <v>110</v>
      </c>
      <c r="C25" s="4" t="n">
        <f aca="false">$B$4*COS(PI()*B25/180)</f>
        <v>-7.86646329649038</v>
      </c>
      <c r="D25" s="4" t="n">
        <f aca="false">$B$5*SIN(PI()*B25/180)</f>
        <v>18.7938524157182</v>
      </c>
      <c r="E25" s="6" t="n">
        <f aca="false">180*ATAN((C25-$E$4)/(D25-$E$5))/PI()</f>
        <v>-19.4355663891178</v>
      </c>
      <c r="F25" s="4" t="n">
        <f aca="false">SQRT(($E$5-D25)^2+($E$4-C25)^2)</f>
        <v>23.6410046387385</v>
      </c>
      <c r="G25" s="7" t="n">
        <f aca="false">F25-$F$23</f>
        <v>0.141004638738455</v>
      </c>
      <c r="H25" s="7" t="n">
        <f aca="false">G25*$H$8+$H$11</f>
        <v>1.40531634388566</v>
      </c>
      <c r="I25" s="8" t="n">
        <f aca="false">HLOOKUP(H25,Twist!$C$7:$AK$17,10)</f>
        <v>7.53115240566019</v>
      </c>
    </row>
    <row r="26" customFormat="false" ht="15.8" hidden="false" customHeight="false" outlineLevel="0" collapsed="false">
      <c r="A26" s="0" t="n">
        <f aca="false">A25+1</f>
        <v>12</v>
      </c>
      <c r="B26" s="0" t="n">
        <f aca="false">A26*$B$10</f>
        <v>120</v>
      </c>
      <c r="C26" s="4" t="n">
        <f aca="false">$B$4*COS(PI()*B26/180)</f>
        <v>-11.5</v>
      </c>
      <c r="D26" s="4" t="n">
        <f aca="false">$B$5*SIN(PI()*B26/180)</f>
        <v>17.3205080756888</v>
      </c>
      <c r="E26" s="6" t="n">
        <f aca="false">180*ATAN((C26-$E$4)/(D26-$E$5))/PI()</f>
        <v>-28.9136276764927</v>
      </c>
      <c r="F26" s="4" t="n">
        <f aca="false">SQRT(($E$5-D26)^2+($E$4-C26)^2)</f>
        <v>23.7853643346034</v>
      </c>
      <c r="G26" s="7" t="n">
        <f aca="false">F26-$F$23</f>
        <v>0.285364334603358</v>
      </c>
      <c r="H26" s="7" t="n">
        <f aca="false">G26*$H$8+$H$11</f>
        <v>2.46526695164206</v>
      </c>
      <c r="I26" s="8" t="n">
        <f aca="false">HLOOKUP(H26,Twist!$C$7:$AK$17,10)</f>
        <v>10.0319680517371</v>
      </c>
    </row>
    <row r="27" customFormat="false" ht="15.8" hidden="false" customHeight="false" outlineLevel="0" collapsed="false">
      <c r="A27" s="0" t="n">
        <f aca="false">A26+1</f>
        <v>13</v>
      </c>
      <c r="B27" s="0" t="n">
        <f aca="false">A27*$B$10</f>
        <v>130</v>
      </c>
      <c r="C27" s="4" t="n">
        <f aca="false">$B$4*COS(PI()*B27/180)</f>
        <v>-14.7841150227904</v>
      </c>
      <c r="D27" s="4" t="n">
        <f aca="false">$B$5*SIN(PI()*B27/180)</f>
        <v>15.3208888623796</v>
      </c>
      <c r="E27" s="6" t="n">
        <f aca="false">180*ATAN((C27-$E$4)/(D27-$E$5))/PI()</f>
        <v>-38.1502121910551</v>
      </c>
      <c r="F27" s="4" t="n">
        <f aca="false">SQRT(($E$5-D27)^2+($E$4-C27)^2)</f>
        <v>23.9331551320995</v>
      </c>
      <c r="G27" s="7" t="n">
        <f aca="false">F27-$F$23</f>
        <v>0.433155132099486</v>
      </c>
      <c r="H27" s="7" t="n">
        <f aca="false">G27*$H$8+$H$11</f>
        <v>3.55041017453596</v>
      </c>
      <c r="I27" s="8" t="n">
        <f aca="false">HLOOKUP(H27,Twist!$C$7:$AK$17,10)</f>
        <v>12.0027878612166</v>
      </c>
    </row>
    <row r="28" customFormat="false" ht="15.8" hidden="false" customHeight="false" outlineLevel="0" collapsed="false">
      <c r="A28" s="0" t="n">
        <f aca="false">A27+1</f>
        <v>14</v>
      </c>
      <c r="B28" s="0" t="n">
        <f aca="false">A28*$B$10</f>
        <v>140</v>
      </c>
      <c r="C28" s="4" t="n">
        <f aca="false">$B$4*COS(PI()*B28/180)</f>
        <v>-17.6190221917365</v>
      </c>
      <c r="D28" s="4" t="n">
        <f aca="false">$B$5*SIN(PI()*B28/180)</f>
        <v>12.8557521937308</v>
      </c>
      <c r="E28" s="6" t="n">
        <f aca="false">180*ATAN((C28-$E$4)/(D28-$E$5))/PI()</f>
        <v>-47.1294243157662</v>
      </c>
      <c r="F28" s="4" t="n">
        <f aca="false">SQRT(($E$5-D28)^2+($E$4-C28)^2)</f>
        <v>24.0403946060715</v>
      </c>
      <c r="G28" s="7" t="n">
        <f aca="false">F28-$F$23</f>
        <v>0.540394606071519</v>
      </c>
      <c r="H28" s="7" t="n">
        <f aca="false">G28*$H$8+$H$11</f>
        <v>4.3378082424739</v>
      </c>
      <c r="I28" s="8" t="n">
        <f aca="false">HLOOKUP(H28,Twist!$C$7:$AK$17,10)</f>
        <v>13.5449888040023</v>
      </c>
    </row>
    <row r="29" customFormat="false" ht="15.8" hidden="false" customHeight="false" outlineLevel="0" collapsed="false">
      <c r="A29" s="0" t="n">
        <f aca="false">A28+1</f>
        <v>15</v>
      </c>
      <c r="B29" s="0" t="n">
        <f aca="false">A29*$B$10</f>
        <v>150</v>
      </c>
      <c r="C29" s="4" t="n">
        <f aca="false">$B$4*COS(PI()*B29/180)</f>
        <v>-19.9185842870421</v>
      </c>
      <c r="D29" s="4" t="n">
        <f aca="false">$B$5*SIN(PI()*B29/180)</f>
        <v>10</v>
      </c>
      <c r="E29" s="6" t="n">
        <f aca="false">180*ATAN((C29-$E$4)/(D29-$E$5))/PI()</f>
        <v>-55.8721896954873</v>
      </c>
      <c r="F29" s="4" t="n">
        <f aca="false">SQRT(($E$5-D29)^2+($E$4-C29)^2)</f>
        <v>24.0624188310319</v>
      </c>
      <c r="G29" s="7" t="n">
        <f aca="false">F29-$F$23</f>
        <v>0.562418831031931</v>
      </c>
      <c r="H29" s="7" t="n">
        <f aca="false">G29*$H$8+$H$11</f>
        <v>4.49951951854917</v>
      </c>
      <c r="I29" s="8" t="n">
        <f aca="false">HLOOKUP(H29,Twist!$C$7:$AK$17,10)</f>
        <v>13.5449888040023</v>
      </c>
    </row>
    <row r="30" customFormat="false" ht="15.8" hidden="false" customHeight="false" outlineLevel="0" collapsed="false">
      <c r="A30" s="0" t="n">
        <f aca="false">A29+1</f>
        <v>16</v>
      </c>
      <c r="B30" s="0" t="n">
        <f aca="false">A30*$B$10</f>
        <v>160</v>
      </c>
      <c r="C30" s="4" t="n">
        <f aca="false">$B$4*COS(PI()*B30/180)</f>
        <v>-21.6129302780759</v>
      </c>
      <c r="D30" s="4" t="n">
        <f aca="false">$B$5*SIN(PI()*B30/180)</f>
        <v>6.84040286651338</v>
      </c>
      <c r="E30" s="6" t="n">
        <f aca="false">180*ATAN((C30-$E$4)/(D30-$E$5))/PI()</f>
        <v>-64.4318713136231</v>
      </c>
      <c r="F30" s="4" t="n">
        <f aca="false">SQRT(($E$5-D30)^2+($E$4-C30)^2)</f>
        <v>23.9591879379658</v>
      </c>
      <c r="G30" s="7" t="n">
        <f aca="false">F30-$F$23</f>
        <v>0.459187937965837</v>
      </c>
      <c r="H30" s="7" t="n">
        <f aca="false">G30*$H$8+$H$11</f>
        <v>3.74155416548386</v>
      </c>
      <c r="I30" s="8" t="n">
        <f aca="false">HLOOKUP(H30,Twist!$C$7:$AK$17,10)</f>
        <v>12.5366113127546</v>
      </c>
    </row>
    <row r="31" customFormat="false" ht="15.8" hidden="false" customHeight="false" outlineLevel="0" collapsed="false">
      <c r="A31" s="0" t="n">
        <f aca="false">A30+1</f>
        <v>17</v>
      </c>
      <c r="B31" s="0" t="n">
        <f aca="false">A31*$B$10</f>
        <v>170</v>
      </c>
      <c r="C31" s="4" t="n">
        <f aca="false">$B$4*COS(PI()*B31/180)</f>
        <v>-22.6505783192808</v>
      </c>
      <c r="D31" s="4" t="n">
        <f aca="false">$B$5*SIN(PI()*B31/180)</f>
        <v>3.47296355333861</v>
      </c>
      <c r="E31" s="6" t="n">
        <f aca="false">180*ATAN((C31-$E$4)/(D31-$E$5))/PI()</f>
        <v>-72.8890569462599</v>
      </c>
      <c r="F31" s="4" t="n">
        <f aca="false">SQRT(($E$5-D31)^2+($E$4-C31)^2)</f>
        <v>23.6995974420255</v>
      </c>
      <c r="G31" s="7" t="n">
        <f aca="false">F31-$F$23</f>
        <v>0.199597442025492</v>
      </c>
      <c r="H31" s="7" t="n">
        <f aca="false">G31*$H$8+$H$11</f>
        <v>1.83552975686186</v>
      </c>
      <c r="I31" s="8" t="n">
        <f aca="false">HLOOKUP(H31,Twist!$C$7:$AK$17,10)</f>
        <v>8.52101872471788</v>
      </c>
    </row>
    <row r="32" customFormat="false" ht="15.8" hidden="false" customHeight="false" outlineLevel="0" collapsed="false">
      <c r="A32" s="0" t="n">
        <f aca="false">A31+1</f>
        <v>18</v>
      </c>
      <c r="B32" s="0" t="n">
        <f aca="false">A32*$B$10</f>
        <v>180</v>
      </c>
      <c r="C32" s="4" t="n">
        <f aca="false">$B$4*COS(PI()*B32/180)</f>
        <v>-23</v>
      </c>
      <c r="D32" s="4" t="n">
        <f aca="false">$B$5*SIN(PI()*B32/180)</f>
        <v>2.44929359829471E-015</v>
      </c>
      <c r="E32" s="6" t="n">
        <f aca="false">180*ATAN((C32-$E$4)/(D32-$E$5))/PI()</f>
        <v>-81.3474582088853</v>
      </c>
      <c r="F32" s="4" t="n">
        <f aca="false">SQRT(($E$5-D32)^2+($E$4-C32)^2)</f>
        <v>23.2647802482637</v>
      </c>
      <c r="G32" s="7" t="n">
        <f aca="false">F32-$F$23</f>
        <v>-0.235219751736317</v>
      </c>
      <c r="H32" s="7" t="n">
        <f aca="false">G32*$H$8+$H$11</f>
        <v>-1.35708398501021</v>
      </c>
      <c r="I32" s="8" t="e">
        <f aca="false">HLOOKUP(H32,Twist!$C$7:$AK$17,10)</f>
        <v>#N/A</v>
      </c>
    </row>
    <row r="34" customFormat="false" ht="15.8" hidden="false" customHeight="false" outlineLevel="0" collapsed="false">
      <c r="B34" s="0" t="s">
        <v>30</v>
      </c>
      <c r="C34" s="8" t="n">
        <f aca="false">E7</f>
        <v>11.3578166916005</v>
      </c>
      <c r="D34" s="0" t="n">
        <v>0</v>
      </c>
      <c r="E34" s="0" t="s">
        <v>4</v>
      </c>
      <c r="F34" s="0" t="s">
        <v>31</v>
      </c>
    </row>
    <row r="35" customFormat="false" ht="15.8" hidden="false" customHeight="false" outlineLevel="0" collapsed="false">
      <c r="B35" s="0" t="s">
        <v>32</v>
      </c>
      <c r="C35" s="8" t="n">
        <f aca="false">-E7</f>
        <v>-11.3578166916005</v>
      </c>
      <c r="D35" s="0" t="n">
        <v>0</v>
      </c>
      <c r="E35" s="0" t="s">
        <v>4</v>
      </c>
      <c r="F35" s="0" t="s">
        <v>33</v>
      </c>
    </row>
    <row r="36" customFormat="false" ht="15.8" hidden="false" customHeight="false" outlineLevel="0" collapsed="false">
      <c r="C36" s="0" t="n">
        <f aca="false">E4</f>
        <v>0</v>
      </c>
      <c r="D36" s="9" t="n">
        <f aca="false">E5</f>
        <v>-3.5</v>
      </c>
      <c r="E36" s="0" t="s">
        <v>4</v>
      </c>
      <c r="F36" s="0" t="s">
        <v>34</v>
      </c>
    </row>
    <row r="38" customFormat="false" ht="15.8" hidden="false" customHeight="false" outlineLevel="0" collapsed="false">
      <c r="D38" s="9" t="n">
        <f aca="false">2*B4+PI()*C11/2</f>
        <v>55.4247779607694</v>
      </c>
      <c r="E38" s="0" t="s">
        <v>4</v>
      </c>
      <c r="F38" s="0" t="s">
        <v>35</v>
      </c>
    </row>
  </sheetData>
  <printOptions headings="false" gridLines="false" gridLinesSet="true" horizontalCentered="false" verticalCentered="false"/>
  <pageMargins left="1.02986111111111" right="0.8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 C2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.99"/>
    <col collapsed="false" customWidth="true" hidden="false" outlineLevel="0" max="21" min="3" style="0" width="7.49"/>
  </cols>
  <sheetData>
    <row r="1" customFormat="false" ht="21.7" hidden="false" customHeight="false" outlineLevel="0" collapsed="false">
      <c r="A1" s="0" t="s">
        <v>36</v>
      </c>
      <c r="B1" s="10"/>
    </row>
    <row r="2" customFormat="false" ht="21.7" hidden="false" customHeight="false" outlineLevel="0" collapsed="false">
      <c r="A2" s="10"/>
      <c r="B2" s="10"/>
    </row>
    <row r="3" customFormat="false" ht="17" hidden="false" customHeight="false" outlineLevel="0" collapsed="false">
      <c r="A3" s="11" t="s">
        <v>3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T3" s="4"/>
      <c r="U3" s="4"/>
    </row>
    <row r="4" customFormat="false" ht="15.8" hidden="false" customHeight="false" outlineLevel="0" collapsed="false">
      <c r="A4" s="0" t="s">
        <v>38</v>
      </c>
      <c r="C4" s="13" t="n">
        <v>1615</v>
      </c>
      <c r="D4" s="0" t="s">
        <v>4</v>
      </c>
      <c r="F4" s="0" t="s">
        <v>39</v>
      </c>
      <c r="G4" s="0" t="n">
        <f aca="false">C4/2</f>
        <v>807.5</v>
      </c>
      <c r="H4" s="0" t="s">
        <v>4</v>
      </c>
      <c r="T4" s="7"/>
      <c r="U4" s="7"/>
    </row>
    <row r="5" customFormat="false" ht="15.8" hidden="false" customHeight="false" outlineLevel="0" collapsed="false">
      <c r="A5" s="0" t="s">
        <v>40</v>
      </c>
      <c r="C5" s="13" t="n">
        <v>355</v>
      </c>
      <c r="D5" s="0" t="s">
        <v>4</v>
      </c>
      <c r="F5" s="0" t="s">
        <v>41</v>
      </c>
      <c r="G5" s="13" t="n">
        <v>20</v>
      </c>
      <c r="H5" s="0" t="s">
        <v>4</v>
      </c>
      <c r="I5" s="13"/>
      <c r="J5" s="13"/>
      <c r="K5" s="13"/>
      <c r="L5" s="13"/>
      <c r="M5" s="13"/>
      <c r="T5" s="4"/>
      <c r="U5" s="4"/>
    </row>
    <row r="6" customFormat="false" ht="15.8" hidden="false" customHeight="false" outlineLevel="0" collapsed="false">
      <c r="C6" s="14" t="n">
        <f aca="false">C16</f>
        <v>1.029783593799</v>
      </c>
      <c r="D6" s="14" t="n">
        <f aca="false">D16</f>
        <v>1.4564079686697</v>
      </c>
      <c r="E6" s="14" t="n">
        <f aca="false">E16</f>
        <v>1.95413533686561</v>
      </c>
      <c r="F6" s="14" t="n">
        <f aca="false">F16</f>
        <v>2.52308596015438</v>
      </c>
      <c r="G6" s="14" t="n">
        <f aca="false">G16</f>
        <v>2.98572035536092</v>
      </c>
      <c r="H6" s="14" t="n">
        <f aca="false">H16</f>
        <v>3.50920936703261</v>
      </c>
      <c r="I6" s="14" t="n">
        <f aca="false">I16</f>
        <v>3.96444134159948</v>
      </c>
      <c r="J6" s="14" t="n">
        <f aca="false">J16</f>
        <v>4.46908593785757</v>
      </c>
      <c r="K6" s="14" t="n">
        <f aca="false">K16</f>
        <v>4.9657102918063</v>
      </c>
      <c r="L6" s="14" t="n">
        <f aca="false">L16</f>
        <v>5.45661103014487</v>
      </c>
      <c r="M6" s="14" t="n">
        <f aca="false">M16</f>
        <v>6.01473995137053</v>
      </c>
      <c r="N6" s="14" t="n">
        <f aca="false">N16</f>
        <v>6.52590879960351</v>
      </c>
      <c r="O6" s="14" t="n">
        <f aca="false">O16</f>
        <v>7.00041393542516</v>
      </c>
      <c r="P6" s="14" t="n">
        <f aca="false">P16</f>
        <v>7.53115240566019</v>
      </c>
      <c r="Q6" s="14" t="n">
        <f aca="false">Q16</f>
        <v>8.00079942404588</v>
      </c>
      <c r="R6" s="14" t="n">
        <f aca="false">R16</f>
        <v>8.52101872471788</v>
      </c>
      <c r="S6" s="14" t="n">
        <f aca="false">S16</f>
        <v>9.01204833626039</v>
      </c>
      <c r="T6" s="14" t="n">
        <f aca="false">T16</f>
        <v>9.47842899890898</v>
      </c>
      <c r="U6" s="14" t="n">
        <f aca="false">U16</f>
        <v>10.0319680517371</v>
      </c>
      <c r="V6" s="14" t="n">
        <f aca="false">V16</f>
        <v>10.4544957912098</v>
      </c>
      <c r="W6" s="14" t="n">
        <f aca="false">W16</f>
        <v>10.960705429965</v>
      </c>
      <c r="X6" s="14" t="n">
        <f aca="false">X16</f>
        <v>11.5401873104187</v>
      </c>
      <c r="Y6" s="14" t="n">
        <f aca="false">Y16</f>
        <v>12.0027878612166</v>
      </c>
      <c r="Z6" s="14" t="n">
        <f aca="false">Z16</f>
        <v>12.5366113127546</v>
      </c>
      <c r="AA6" s="14" t="n">
        <f aca="false">AA16</f>
        <v>12.9656707902205</v>
      </c>
      <c r="AB6" s="14" t="n">
        <f aca="false">AB16</f>
        <v>13.5449888040023</v>
      </c>
      <c r="AC6" s="14" t="n">
        <f aca="false">AC16</f>
        <v>14.0238206520383</v>
      </c>
      <c r="AD6" s="14" t="n">
        <f aca="false">AD16</f>
        <v>14.4880126792237</v>
      </c>
      <c r="AE6" s="14" t="n">
        <f aca="false">AE16</f>
        <v>15.0128862015143</v>
      </c>
      <c r="AF6" s="14" t="n">
        <f aca="false">AF16</f>
        <v>15.5215373486738</v>
      </c>
      <c r="AG6" s="14" t="n">
        <f aca="false">AG16</f>
        <v>16.0155231156126</v>
      </c>
      <c r="AH6" s="14" t="n">
        <f aca="false">AH16</f>
        <v>16.4961721053044</v>
      </c>
      <c r="AI6" s="14" t="n">
        <f aca="false">AI16</f>
        <v>16.9646288378598</v>
      </c>
      <c r="AJ6" s="14" t="n">
        <f aca="false">AJ16</f>
        <v>17.486348271636</v>
      </c>
      <c r="AK6" s="14" t="n">
        <f aca="false">AK16</f>
        <v>17.9947259358619</v>
      </c>
    </row>
    <row r="7" customFormat="false" ht="15.8" hidden="false" customHeight="false" outlineLevel="0" collapsed="false">
      <c r="A7" s="15" t="s">
        <v>42</v>
      </c>
      <c r="B7" s="15"/>
      <c r="C7" s="16" t="n">
        <v>0.025</v>
      </c>
      <c r="D7" s="16" t="n">
        <v>0.05</v>
      </c>
      <c r="E7" s="16" t="n">
        <v>0.09</v>
      </c>
      <c r="F7" s="16" t="n">
        <v>0.15</v>
      </c>
      <c r="G7" s="16" t="n">
        <v>0.21</v>
      </c>
      <c r="H7" s="16" t="n">
        <v>0.29</v>
      </c>
      <c r="I7" s="16" t="n">
        <v>0.37</v>
      </c>
      <c r="J7" s="16" t="n">
        <v>0.47</v>
      </c>
      <c r="K7" s="16" t="n">
        <v>0.58</v>
      </c>
      <c r="L7" s="16" t="n">
        <v>0.7</v>
      </c>
      <c r="M7" s="16" t="n">
        <v>0.85</v>
      </c>
      <c r="N7" s="16" t="n">
        <v>1</v>
      </c>
      <c r="O7" s="16" t="n">
        <v>1.15</v>
      </c>
      <c r="P7" s="16" t="n">
        <v>1.33</v>
      </c>
      <c r="Q7" s="16" t="n">
        <v>1.5</v>
      </c>
      <c r="R7" s="16" t="n">
        <v>1.7</v>
      </c>
      <c r="S7" s="16" t="n">
        <v>1.9</v>
      </c>
      <c r="T7" s="16" t="n">
        <v>2.1</v>
      </c>
      <c r="U7" s="16" t="n">
        <v>2.35</v>
      </c>
      <c r="V7" s="16" t="n">
        <v>2.55</v>
      </c>
      <c r="W7" s="16" t="n">
        <v>2.8</v>
      </c>
      <c r="X7" s="16" t="n">
        <v>3.1</v>
      </c>
      <c r="Y7" s="16" t="n">
        <v>3.35</v>
      </c>
      <c r="Z7" s="16" t="n">
        <v>3.65</v>
      </c>
      <c r="AA7" s="16" t="n">
        <v>3.9</v>
      </c>
      <c r="AB7" s="16" t="n">
        <v>4.25</v>
      </c>
      <c r="AC7" s="16" t="n">
        <v>4.55</v>
      </c>
      <c r="AD7" s="16" t="n">
        <v>4.85</v>
      </c>
      <c r="AE7" s="16" t="n">
        <v>5.2</v>
      </c>
      <c r="AF7" s="16" t="n">
        <v>5.55</v>
      </c>
      <c r="AG7" s="16" t="n">
        <v>5.9</v>
      </c>
      <c r="AH7" s="16" t="n">
        <v>6.25</v>
      </c>
      <c r="AI7" s="16" t="n">
        <v>6.6</v>
      </c>
      <c r="AJ7" s="16" t="n">
        <v>7</v>
      </c>
      <c r="AK7" s="16" t="n">
        <v>7.4</v>
      </c>
    </row>
    <row r="8" customFormat="false" ht="15.8" hidden="false" customHeight="false" outlineLevel="0" collapsed="false">
      <c r="A8" s="0" t="s">
        <v>43</v>
      </c>
      <c r="C8" s="4" t="n">
        <f aca="false">($C$4-C7)/2</f>
        <v>807.4875</v>
      </c>
      <c r="D8" s="4" t="n">
        <f aca="false">($C$4-D7)/2</f>
        <v>807.475</v>
      </c>
      <c r="E8" s="4" t="n">
        <f aca="false">($C$4-E7)/2</f>
        <v>807.455</v>
      </c>
      <c r="F8" s="4" t="n">
        <f aca="false">($C$4-F7)/2</f>
        <v>807.425</v>
      </c>
      <c r="G8" s="4" t="n">
        <f aca="false">($C$4-G7)/2</f>
        <v>807.395</v>
      </c>
      <c r="H8" s="4" t="n">
        <f aca="false">($C$4-H7)/2</f>
        <v>807.355</v>
      </c>
      <c r="I8" s="4" t="n">
        <f aca="false">($C$4-I7)/2</f>
        <v>807.315</v>
      </c>
      <c r="J8" s="4" t="n">
        <f aca="false">($C$4-J7)/2</f>
        <v>807.265</v>
      </c>
      <c r="K8" s="4" t="n">
        <f aca="false">($C$4-K7)/2</f>
        <v>807.21</v>
      </c>
      <c r="L8" s="4" t="n">
        <f aca="false">($C$4-L7)/2</f>
        <v>807.15</v>
      </c>
      <c r="M8" s="4" t="n">
        <f aca="false">($C$4-M7)/2</f>
        <v>807.075</v>
      </c>
      <c r="N8" s="4" t="n">
        <f aca="false">($C$4-N7)/2</f>
        <v>807</v>
      </c>
      <c r="O8" s="4" t="n">
        <f aca="false">($C$4-O7)/2</f>
        <v>806.925</v>
      </c>
      <c r="P8" s="4" t="n">
        <f aca="false">($C$4-P7)/2</f>
        <v>806.835</v>
      </c>
      <c r="Q8" s="4" t="n">
        <f aca="false">($C$4-Q7)/2</f>
        <v>806.75</v>
      </c>
      <c r="R8" s="4" t="n">
        <f aca="false">($C$4-R7)/2</f>
        <v>806.65</v>
      </c>
      <c r="S8" s="4" t="n">
        <f aca="false">($C$4-S7)/2</f>
        <v>806.55</v>
      </c>
      <c r="T8" s="4" t="n">
        <f aca="false">($C$4-T7)/2</f>
        <v>806.45</v>
      </c>
      <c r="U8" s="4" t="n">
        <f aca="false">($C$4-U7)/2</f>
        <v>806.325</v>
      </c>
      <c r="V8" s="4" t="n">
        <f aca="false">($C$4-V7)/2</f>
        <v>806.225</v>
      </c>
      <c r="W8" s="4" t="n">
        <f aca="false">($C$4-W7)/2</f>
        <v>806.1</v>
      </c>
      <c r="X8" s="4" t="n">
        <f aca="false">($C$4-X7)/2</f>
        <v>805.95</v>
      </c>
      <c r="Y8" s="4" t="n">
        <f aca="false">($C$4-Y7)/2</f>
        <v>805.825</v>
      </c>
      <c r="Z8" s="4" t="n">
        <f aca="false">($C$4-Z7)/2</f>
        <v>805.675</v>
      </c>
      <c r="AA8" s="4" t="n">
        <f aca="false">($C$4-AA7)/2</f>
        <v>805.55</v>
      </c>
      <c r="AB8" s="4" t="n">
        <f aca="false">($C$4-AB7)/2</f>
        <v>805.375</v>
      </c>
      <c r="AC8" s="4" t="n">
        <f aca="false">($C$4-AC7)/2</f>
        <v>805.225</v>
      </c>
      <c r="AD8" s="4" t="n">
        <f aca="false">($C$4-AD7)/2</f>
        <v>805.075</v>
      </c>
      <c r="AE8" s="4" t="n">
        <f aca="false">($C$4-AE7)/2</f>
        <v>804.9</v>
      </c>
      <c r="AF8" s="4" t="n">
        <f aca="false">($C$4-AF7)/2</f>
        <v>804.725</v>
      </c>
      <c r="AG8" s="4" t="n">
        <f aca="false">($C$4-AG7)/2</f>
        <v>804.55</v>
      </c>
      <c r="AH8" s="4" t="n">
        <f aca="false">($C$4-AH7)/2</f>
        <v>804.375</v>
      </c>
      <c r="AI8" s="4" t="n">
        <f aca="false">($C$4-AI7)/2</f>
        <v>804.2</v>
      </c>
      <c r="AJ8" s="4" t="n">
        <f aca="false">($C$4-AJ7)/2</f>
        <v>804</v>
      </c>
      <c r="AK8" s="4" t="n">
        <f aca="false">($C$4-AK7)/2</f>
        <v>803.8</v>
      </c>
    </row>
    <row r="9" customFormat="false" ht="15.8" hidden="false" customHeight="false" outlineLevel="0" collapsed="false">
      <c r="A9" s="0" t="s">
        <v>44</v>
      </c>
      <c r="C9" s="4" t="n">
        <f aca="false">SQRT($G$4^2-C8^2)</f>
        <v>4.49303280090771</v>
      </c>
      <c r="D9" s="4" t="n">
        <f aca="false">SQRT($G$4^2-D8^2)</f>
        <v>6.35408333278798</v>
      </c>
      <c r="E9" s="4" t="n">
        <f aca="false">SQRT($G$4^2-E8^2)</f>
        <v>8.52484457335602</v>
      </c>
      <c r="F9" s="4" t="n">
        <f aca="false">SQRT($G$4^2-F8^2)</f>
        <v>11.0054247987129</v>
      </c>
      <c r="G9" s="4" t="n">
        <f aca="false">SQRT($G$4^2-G8^2)</f>
        <v>13.0216732795772</v>
      </c>
      <c r="H9" s="4" t="n">
        <f aca="false">SQRT($G$4^2-H8^2)</f>
        <v>15.3020905434526</v>
      </c>
      <c r="I9" s="4" t="n">
        <f aca="false">SQRT($G$4^2-I8^2)</f>
        <v>17.2841191560332</v>
      </c>
      <c r="J9" s="4" t="n">
        <f aca="false">SQRT($G$4^2-J8^2)</f>
        <v>19.4799839578991</v>
      </c>
      <c r="K9" s="4" t="n">
        <f aca="false">SQRT($G$4^2-K8^2)</f>
        <v>21.6394523960288</v>
      </c>
      <c r="L9" s="4" t="n">
        <f aca="false">SQRT($G$4^2-L8^2)</f>
        <v>23.7724104793784</v>
      </c>
      <c r="M9" s="4" t="n">
        <f aca="false">SQRT($G$4^2-M8^2)</f>
        <v>26.1953120805988</v>
      </c>
      <c r="N9" s="4" t="n">
        <f aca="false">SQRT($G$4^2-N8^2)</f>
        <v>28.4121452903507</v>
      </c>
      <c r="O9" s="4" t="n">
        <f aca="false">SQRT($G$4^2-O8^2)</f>
        <v>30.4679237067454</v>
      </c>
      <c r="P9" s="4" t="n">
        <f aca="false">SQRT($G$4^2-P8^2)</f>
        <v>32.7648100101308</v>
      </c>
      <c r="Q9" s="4" t="n">
        <f aca="false">SQRT($G$4^2-Q8^2)</f>
        <v>34.7949349762289</v>
      </c>
      <c r="R9" s="4" t="n">
        <f aca="false">SQRT($G$4^2-R8^2)</f>
        <v>37.0408895681527</v>
      </c>
      <c r="S9" s="4" t="n">
        <f aca="false">SQRT($G$4^2-S8^2)</f>
        <v>39.1579813064978</v>
      </c>
      <c r="T9" s="4" t="n">
        <f aca="false">SQRT($G$4^2-T8^2)</f>
        <v>41.166096487279</v>
      </c>
      <c r="U9" s="4" t="n">
        <f aca="false">SQRT($G$4^2-U8^2)</f>
        <v>43.5458881526131</v>
      </c>
      <c r="V9" s="4" t="n">
        <f aca="false">SQRT($G$4^2-V8^2)</f>
        <v>45.3596668307872</v>
      </c>
      <c r="W9" s="4" t="n">
        <f aca="false">SQRT($G$4^2-W8^2)</f>
        <v>47.5293593476697</v>
      </c>
      <c r="X9" s="4" t="n">
        <f aca="false">SQRT($G$4^2-X8^2)</f>
        <v>50.0084742818646</v>
      </c>
      <c r="Y9" s="4" t="n">
        <f aca="false">SQRT($G$4^2-Y8^2)</f>
        <v>51.9838376324792</v>
      </c>
      <c r="Z9" s="4" t="n">
        <f aca="false">SQRT($G$4^2-Z8^2)</f>
        <v>54.259048784512</v>
      </c>
      <c r="AA9" s="4" t="n">
        <f aca="false">SQRT($G$4^2-AA8^2)</f>
        <v>56.0842892439596</v>
      </c>
      <c r="AB9" s="4" t="n">
        <f aca="false">SQRT($G$4^2-AB8^2)</f>
        <v>58.5436535843126</v>
      </c>
      <c r="AC9" s="4" t="n">
        <f aca="false">SQRT($G$4^2-AC8^2)</f>
        <v>60.5718529929535</v>
      </c>
      <c r="AD9" s="4" t="n">
        <f aca="false">SQRT($G$4^2-AD8^2)</f>
        <v>62.5339457814705</v>
      </c>
      <c r="AE9" s="4" t="n">
        <f aca="false">SQRT($G$4^2-AE8^2)</f>
        <v>64.7475096046172</v>
      </c>
      <c r="AF9" s="4" t="n">
        <f aca="false">SQRT($G$4^2-AF8^2)</f>
        <v>66.8874007194176</v>
      </c>
      <c r="AG9" s="4" t="n">
        <f aca="false">SQRT($G$4^2-AG8^2)</f>
        <v>68.9604778115705</v>
      </c>
      <c r="AH9" s="4" t="n">
        <f aca="false">SQRT($G$4^2-AH8^2)</f>
        <v>70.9725959437866</v>
      </c>
      <c r="AI9" s="4" t="n">
        <f aca="false">SQRT($G$4^2-AI8^2)</f>
        <v>72.9288008951187</v>
      </c>
      <c r="AJ9" s="4" t="n">
        <f aca="false">SQRT($G$4^2-AJ8^2)</f>
        <v>75.1015978525091</v>
      </c>
      <c r="AK9" s="4" t="n">
        <f aca="false">SQRT($G$4^2-AK8^2)</f>
        <v>77.2127580131681</v>
      </c>
    </row>
    <row r="10" customFormat="false" ht="15.8" hidden="false" customHeight="false" outlineLevel="0" collapsed="false">
      <c r="A10" s="0" t="s">
        <v>45</v>
      </c>
      <c r="C10" s="17" t="n">
        <f aca="false">$G$4^2/(2*C9)</f>
        <v>72563.0413679895</v>
      </c>
      <c r="D10" s="17" t="n">
        <f aca="false">$G$4^2/(2*D9)</f>
        <v>51310.017184957</v>
      </c>
      <c r="E10" s="17" t="n">
        <f aca="false">$G$4^2/(2*E9)</f>
        <v>38244.4655963564</v>
      </c>
      <c r="F10" s="17" t="n">
        <f aca="false">$G$4^2/(2*F9)</f>
        <v>29624.3108251604</v>
      </c>
      <c r="G10" s="17" t="n">
        <f aca="false">$G$4^2/(2*G9)</f>
        <v>25037.3448941721</v>
      </c>
      <c r="H10" s="17" t="n">
        <f aca="false">$G$4^2/(2*H9)</f>
        <v>21306.1165776136</v>
      </c>
      <c r="I10" s="17" t="n">
        <f aca="false">$G$4^2/(2*I9)</f>
        <v>18862.8718684918</v>
      </c>
      <c r="J10" s="17" t="n">
        <f aca="false">$G$4^2/(2*J9)</f>
        <v>16736.5705076875</v>
      </c>
      <c r="K10" s="17" t="n">
        <f aca="false">$G$4^2/(2*K9)</f>
        <v>15066.3759430359</v>
      </c>
      <c r="L10" s="17" t="n">
        <f aca="false">$G$4^2/(2*L9)</f>
        <v>13714.558954079</v>
      </c>
      <c r="M10" s="17" t="n">
        <f aca="false">$G$4^2/(2*M9)</f>
        <v>12446.0485142099</v>
      </c>
      <c r="N10" s="17" t="n">
        <f aca="false">$G$4^2/(2*N9)</f>
        <v>11474.9562790222</v>
      </c>
      <c r="O10" s="17" t="n">
        <f aca="false">$G$4^2/(2*O9)</f>
        <v>10700.7004526475</v>
      </c>
      <c r="P10" s="17" t="n">
        <f aca="false">$G$4^2/(2*P9)</f>
        <v>9950.55747001715</v>
      </c>
      <c r="Q10" s="17" t="n">
        <f aca="false">$G$4^2/(2*Q9)</f>
        <v>9369.98805207524</v>
      </c>
      <c r="R10" s="17" t="n">
        <f aca="false">$G$4^2/(2*R9)</f>
        <v>8801.84382181563</v>
      </c>
      <c r="S10" s="17" t="n">
        <f aca="false">$G$4^2/(2*S9)</f>
        <v>8325.96865625194</v>
      </c>
      <c r="T10" s="17" t="n">
        <f aca="false">$G$4^2/(2*T9)</f>
        <v>7919.82123203613</v>
      </c>
      <c r="U10" s="17" t="n">
        <f aca="false">$G$4^2/(2*U9)</f>
        <v>7487.00138707437</v>
      </c>
      <c r="V10" s="17" t="n">
        <f aca="false">$G$4^2/(2*V9)</f>
        <v>7187.62168638138</v>
      </c>
      <c r="W10" s="17" t="n">
        <f aca="false">$G$4^2/(2*W9)</f>
        <v>6859.51019484938</v>
      </c>
      <c r="X10" s="17" t="n">
        <f aca="false">$G$4^2/(2*X9)</f>
        <v>6519.45754558308</v>
      </c>
      <c r="Y10" s="17" t="n">
        <f aca="false">$G$4^2/(2*Y9)</f>
        <v>6271.72097806606</v>
      </c>
      <c r="Z10" s="17" t="n">
        <f aca="false">$G$4^2/(2*Z9)</f>
        <v>6008.73277920536</v>
      </c>
      <c r="AA10" s="17" t="n">
        <f aca="false">$G$4^2/(2*AA9)</f>
        <v>5813.18100657064</v>
      </c>
      <c r="AB10" s="17" t="n">
        <f aca="false">$G$4^2/(2*AB9)</f>
        <v>5568.97468878442</v>
      </c>
      <c r="AC10" s="17" t="n">
        <f aca="false">$G$4^2/(2*AC9)</f>
        <v>5382.50208455614</v>
      </c>
      <c r="AD10" s="17" t="n">
        <f aca="false">$G$4^2/(2*AD9)</f>
        <v>5213.61831443244</v>
      </c>
      <c r="AE10" s="17" t="n">
        <f aca="false">$G$4^2/(2*AE9)</f>
        <v>5035.37706686947</v>
      </c>
      <c r="AF10" s="17" t="n">
        <f aca="false">$G$4^2/(2*AF9)</f>
        <v>4874.28307115174</v>
      </c>
      <c r="AG10" s="17" t="n">
        <f aca="false">$G$4^2/(2*AG9)</f>
        <v>4727.75327762154</v>
      </c>
      <c r="AH10" s="17" t="n">
        <f aca="false">$G$4^2/(2*AH9)</f>
        <v>4593.71847210194</v>
      </c>
      <c r="AI10" s="17" t="n">
        <f aca="false">$G$4^2/(2*AI9)</f>
        <v>4470.49891124457</v>
      </c>
      <c r="AJ10" s="17" t="n">
        <f aca="false">$G$4^2/(2*AJ9)</f>
        <v>4341.16096491425</v>
      </c>
      <c r="AK10" s="17" t="n">
        <f aca="false">$G$4^2/(2*AK9)</f>
        <v>4222.46443967716</v>
      </c>
    </row>
    <row r="11" customFormat="false" ht="15.8" hidden="false" customHeight="false" outlineLevel="0" collapsed="false">
      <c r="A11" s="0" t="s">
        <v>46</v>
      </c>
      <c r="C11" s="7" t="n">
        <f aca="false">($C$4/C10)/2</f>
        <v>0.0111282546152513</v>
      </c>
      <c r="D11" s="7" t="n">
        <f aca="false">($C$4/D10)/2</f>
        <v>0.0157376676973077</v>
      </c>
      <c r="E11" s="7" t="n">
        <f aca="false">($C$4/E10)/2</f>
        <v>0.0211141661259592</v>
      </c>
      <c r="F11" s="7" t="n">
        <f aca="false">($C$4/F10)/2</f>
        <v>0.0272580180773076</v>
      </c>
      <c r="G11" s="7" t="n">
        <f aca="false">($C$4/G10)/2</f>
        <v>0.032251822364278</v>
      </c>
      <c r="H11" s="7" t="n">
        <f aca="false">($C$4/H10)/2</f>
        <v>0.0378999146587062</v>
      </c>
      <c r="I11" s="7" t="n">
        <f aca="false">($C$4/I10)/2</f>
        <v>0.0428089638539523</v>
      </c>
      <c r="J11" s="7" t="n">
        <f aca="false">($C$4/J10)/2</f>
        <v>0.0482476382858181</v>
      </c>
      <c r="K11" s="7" t="n">
        <f aca="false">($C$4/K10)/2</f>
        <v>0.0535961669251488</v>
      </c>
      <c r="L11" s="7" t="n">
        <f aca="false">($C$4/L10)/2</f>
        <v>0.0588790352430425</v>
      </c>
      <c r="M11" s="7" t="n">
        <f aca="false">($C$4/M10)/2</f>
        <v>0.0648800299209876</v>
      </c>
      <c r="N11" s="7" t="n">
        <f aca="false">($C$4/N10)/2</f>
        <v>0.0703706384900328</v>
      </c>
      <c r="O11" s="7" t="n">
        <f aca="false">($C$4/O10)/2</f>
        <v>0.075462349738069</v>
      </c>
      <c r="P11" s="7" t="n">
        <f aca="false">($C$4/P10)/2</f>
        <v>0.0811512322232343</v>
      </c>
      <c r="Q11" s="7" t="n">
        <f aca="false">($C$4/Q10)/2</f>
        <v>0.0861794055138797</v>
      </c>
      <c r="R11" s="7" t="n">
        <f aca="false">($C$4/R10)/2</f>
        <v>0.0917421413452699</v>
      </c>
      <c r="S11" s="7" t="n">
        <f aca="false">($C$4/S10)/2</f>
        <v>0.0969857122142361</v>
      </c>
      <c r="T11" s="7" t="n">
        <f aca="false">($C$4/T10)/2</f>
        <v>0.101959372104716</v>
      </c>
      <c r="U11" s="7" t="n">
        <f aca="false">($C$4/U10)/2</f>
        <v>0.107853592947649</v>
      </c>
      <c r="V11" s="7" t="n">
        <f aca="false">($C$4/V10)/2</f>
        <v>0.112345924039101</v>
      </c>
      <c r="W11" s="7" t="n">
        <f aca="false">($C$4/W10)/2</f>
        <v>0.117719775474105</v>
      </c>
      <c r="X11" s="7" t="n">
        <f aca="false">($C$4/X10)/2</f>
        <v>0.123859998221337</v>
      </c>
      <c r="Y11" s="7" t="n">
        <f aca="false">($C$4/Y10)/2</f>
        <v>0.128752539027812</v>
      </c>
      <c r="Z11" s="7" t="n">
        <f aca="false">($C$4/Z10)/2</f>
        <v>0.134387736927584</v>
      </c>
      <c r="AA11" s="7" t="n">
        <f aca="false">($C$4/AA10)/2</f>
        <v>0.138908456331789</v>
      </c>
      <c r="AB11" s="7" t="n">
        <f aca="false">($C$4/AB10)/2</f>
        <v>0.144999761199536</v>
      </c>
      <c r="AC11" s="7" t="n">
        <f aca="false">($C$4/AC10)/2</f>
        <v>0.150023165307625</v>
      </c>
      <c r="AD11" s="7" t="n">
        <f aca="false">($C$4/AD10)/2</f>
        <v>0.154882837848843</v>
      </c>
      <c r="AE11" s="7" t="n">
        <f aca="false">($C$4/AE10)/2</f>
        <v>0.160365348865925</v>
      </c>
      <c r="AF11" s="7" t="n">
        <f aca="false">($C$4/AF10)/2</f>
        <v>0.165665388778743</v>
      </c>
      <c r="AG11" s="7" t="n">
        <f aca="false">($C$4/AG10)/2</f>
        <v>0.170799945044137</v>
      </c>
      <c r="AH11" s="7" t="n">
        <f aca="false">($C$4/AH10)/2</f>
        <v>0.175783519365416</v>
      </c>
      <c r="AI11" s="7" t="n">
        <f aca="false">($C$4/AI10)/2</f>
        <v>0.180628609028158</v>
      </c>
      <c r="AJ11" s="7" t="n">
        <f aca="false">($C$4/AJ10)/2</f>
        <v>0.186010149479899</v>
      </c>
      <c r="AK11" s="7" t="n">
        <f aca="false">($C$4/AK10)/2</f>
        <v>0.191239029134782</v>
      </c>
    </row>
    <row r="12" customFormat="false" ht="15.8" hidden="false" customHeight="false" outlineLevel="0" collapsed="false">
      <c r="A12" s="0" t="s">
        <v>47</v>
      </c>
      <c r="B12" s="18" t="n">
        <v>0.25</v>
      </c>
      <c r="C12" s="4" t="n">
        <f aca="false">C$10*(COS(2*($B12-0.5)*C$11)-1)+C$9</f>
        <v>3.36977749864187</v>
      </c>
      <c r="D12" s="4" t="n">
        <f aca="false">D$10*(COS(2*($B12-0.5)*D$11)-1)+D$9</f>
        <v>4.76557069615021</v>
      </c>
      <c r="E12" s="4" t="n">
        <f aca="false">E$10*(COS(2*($B12-0.5)*E$11)-1)+E$9</f>
        <v>6.39365322392306</v>
      </c>
      <c r="F12" s="4" t="n">
        <f aca="false">F$10*(COS(2*($B12-0.5)*F$11)-1)+F$9</f>
        <v>8.25411118744616</v>
      </c>
      <c r="G12" s="4" t="n">
        <f aca="false">G$10*(COS(2*($B12-0.5)*G$11)-1)+G$9</f>
        <v>9.76632550534572</v>
      </c>
      <c r="H12" s="4" t="n">
        <f aca="false">H$10*(COS(2*($B12-0.5)*H$11)-1)+H$9</f>
        <v>11.4766823852645</v>
      </c>
      <c r="I12" s="4" t="n">
        <f aca="false">I$10*(COS(2*($B12-0.5)*I$11)-1)+I$9</f>
        <v>12.9632543384859</v>
      </c>
      <c r="J12" s="4" t="n">
        <f aca="false">J$10*(COS(2*($B12-0.5)*J$11)-1)+J$9</f>
        <v>14.6102241418676</v>
      </c>
      <c r="K12" s="4" t="n">
        <f aca="false">K$10*(COS(2*($B12-0.5)*K$11)-1)+K$9</f>
        <v>16.2299130413013</v>
      </c>
      <c r="L12" s="4" t="n">
        <f aca="false">L$10*(COS(2*($B12-0.5)*L$11)-1)+L$9</f>
        <v>17.8297370803898</v>
      </c>
      <c r="M12" s="4" t="n">
        <f aca="false">M$10*(COS(2*($B12-0.5)*M$11)-1)+M$9</f>
        <v>19.6470583477285</v>
      </c>
      <c r="N12" s="4" t="n">
        <f aca="false">N$10*(COS(2*($B12-0.5)*N$11)-1)+N$9</f>
        <v>21.3098417380643</v>
      </c>
      <c r="O12" s="4" t="n">
        <f aca="false">O$10*(COS(2*($B12-0.5)*O$11)-1)+O$9</f>
        <v>22.8518463913932</v>
      </c>
      <c r="P12" s="4" t="n">
        <f aca="false">P$10*(COS(2*($B12-0.5)*P$11)-1)+P$9</f>
        <v>24.5747312656822</v>
      </c>
      <c r="Q12" s="4" t="n">
        <f aca="false">Q$10*(COS(2*($B12-0.5)*Q$11)-1)+Q$9</f>
        <v>26.097547076751</v>
      </c>
      <c r="R12" s="4" t="n">
        <f aca="false">R$10*(COS(2*($B12-0.5)*R$11)-1)+R$9</f>
        <v>27.7822908075983</v>
      </c>
      <c r="S12" s="4" t="n">
        <f aca="false">S$10*(COS(2*($B12-0.5)*S$11)-1)+S$9</f>
        <v>29.3704042092714</v>
      </c>
      <c r="T12" s="4" t="n">
        <f aca="false">T$10*(COS(2*($B12-0.5)*T$11)-1)+T$9</f>
        <v>30.87680108356</v>
      </c>
      <c r="U12" s="4" t="n">
        <f aca="false">U$10*(COS(2*($B12-0.5)*U$11)-1)+U$9</f>
        <v>32.6620541039437</v>
      </c>
      <c r="V12" s="4" t="n">
        <f aca="false">V$10*(COS(2*($B12-0.5)*V$11)-1)+V$9</f>
        <v>34.0227316421475</v>
      </c>
      <c r="W12" s="4" t="n">
        <f aca="false">W$10*(COS(2*($B12-0.5)*W$11)-1)+W$9</f>
        <v>35.6504496316595</v>
      </c>
      <c r="X12" s="4" t="n">
        <f aca="false">X$10*(COS(2*($B12-0.5)*X$11)-1)+X$9</f>
        <v>37.5103510076991</v>
      </c>
      <c r="Y12" s="4" t="n">
        <f aca="false">Y$10*(COS(2*($B12-0.5)*Y$11)-1)+Y$9</f>
        <v>38.9923658716764</v>
      </c>
      <c r="Z12" s="4" t="n">
        <f aca="false">Z$10*(COS(2*($B12-0.5)*Z$11)-1)+Z$9</f>
        <v>40.699389580144</v>
      </c>
      <c r="AA12" s="4" t="n">
        <f aca="false">AA$10*(COS(2*($B12-0.5)*AA$11)-1)+AA$9</f>
        <v>42.068852369065</v>
      </c>
      <c r="AB12" s="4" t="n">
        <f aca="false">AB$10*(COS(2*($B12-0.5)*AB$11)-1)+AB$9</f>
        <v>43.9141498789818</v>
      </c>
      <c r="AC12" s="4" t="n">
        <f aca="false">AC$10*(COS(2*($B12-0.5)*AC$11)-1)+AC$9</f>
        <v>45.4359888697401</v>
      </c>
      <c r="AD12" s="4" t="n">
        <f aca="false">AD$10*(COS(2*($B12-0.5)*AD$11)-1)+AD$9</f>
        <v>46.9082708351038</v>
      </c>
      <c r="AE12" s="4" t="n">
        <f aca="false">AE$10*(COS(2*($B12-0.5)*AE$11)-1)+AE$9</f>
        <v>48.569302817099</v>
      </c>
      <c r="AF12" s="4" t="n">
        <f aca="false">AF$10*(COS(2*($B12-0.5)*AF$11)-1)+AF$9</f>
        <v>50.1751094266739</v>
      </c>
      <c r="AG12" s="4" t="n">
        <f aca="false">AG$10*(COS(2*($B12-0.5)*AG$11)-1)+AG$9</f>
        <v>51.7308337174995</v>
      </c>
      <c r="AH12" s="4" t="n">
        <f aca="false">AH$10*(COS(2*($B12-0.5)*AH$11)-1)+AH$9</f>
        <v>53.2408661121865</v>
      </c>
      <c r="AI12" s="4" t="n">
        <f aca="false">AI$10*(COS(2*($B12-0.5)*AI$11)-1)+AI$9</f>
        <v>54.7089901445367</v>
      </c>
      <c r="AJ12" s="4" t="n">
        <f aca="false">AJ$10*(COS(2*($B12-0.5)*AJ$11)-1)+AJ$9</f>
        <v>56.3397283337984</v>
      </c>
      <c r="AK12" s="4" t="n">
        <f aca="false">AK$10*(COS(2*($B12-0.5)*AK$11)-1)+AK$9</f>
        <v>57.9242715972817</v>
      </c>
    </row>
    <row r="13" customFormat="false" ht="15.8" hidden="false" customHeight="false" outlineLevel="0" collapsed="false">
      <c r="A13" s="0" t="s">
        <v>48</v>
      </c>
      <c r="B13" s="18" t="n">
        <v>0.5</v>
      </c>
      <c r="C13" s="4" t="n">
        <f aca="false">C$10*(COS(2*($B13-0.5)*C$11)-1)+C$9</f>
        <v>4.49303280090771</v>
      </c>
      <c r="D13" s="4" t="n">
        <f aca="false">D$10*(COS(2*($B13-0.5)*D$11)-1)+D$9</f>
        <v>6.35408333278798</v>
      </c>
      <c r="E13" s="4" t="n">
        <f aca="false">E$10*(COS(2*($B13-0.5)*E$11)-1)+E$9</f>
        <v>8.52484457335602</v>
      </c>
      <c r="F13" s="4" t="n">
        <f aca="false">F$10*(COS(2*($B13-0.5)*F$11)-1)+F$9</f>
        <v>11.0054247987129</v>
      </c>
      <c r="G13" s="4" t="n">
        <f aca="false">G$10*(COS(2*($B13-0.5)*G$11)-1)+G$9</f>
        <v>13.0216732795772</v>
      </c>
      <c r="H13" s="4" t="n">
        <f aca="false">H$10*(COS(2*($B13-0.5)*H$11)-1)+H$9</f>
        <v>15.3020905434526</v>
      </c>
      <c r="I13" s="4" t="n">
        <f aca="false">I$10*(COS(2*($B13-0.5)*I$11)-1)+I$9</f>
        <v>17.2841191560332</v>
      </c>
      <c r="J13" s="4" t="n">
        <f aca="false">J$10*(COS(2*($B13-0.5)*J$11)-1)+J$9</f>
        <v>19.4799839578991</v>
      </c>
      <c r="K13" s="4" t="n">
        <f aca="false">K$10*(COS(2*($B13-0.5)*K$11)-1)+K$9</f>
        <v>21.6394523960288</v>
      </c>
      <c r="L13" s="4" t="n">
        <f aca="false">L$10*(COS(2*($B13-0.5)*L$11)-1)+L$9</f>
        <v>23.7724104793784</v>
      </c>
      <c r="M13" s="4" t="n">
        <f aca="false">M$10*(COS(2*($B13-0.5)*M$11)-1)+M$9</f>
        <v>26.1953120805988</v>
      </c>
      <c r="N13" s="4" t="n">
        <f aca="false">N$10*(COS(2*($B13-0.5)*N$11)-1)+N$9</f>
        <v>28.4121452903507</v>
      </c>
      <c r="O13" s="4" t="n">
        <f aca="false">O$10*(COS(2*($B13-0.5)*O$11)-1)+O$9</f>
        <v>30.4679237067454</v>
      </c>
      <c r="P13" s="4" t="n">
        <f aca="false">P$10*(COS(2*($B13-0.5)*P$11)-1)+P$9</f>
        <v>32.7648100101308</v>
      </c>
      <c r="Q13" s="4" t="n">
        <f aca="false">Q$10*(COS(2*($B13-0.5)*Q$11)-1)+Q$9</f>
        <v>34.7949349762289</v>
      </c>
      <c r="R13" s="4" t="n">
        <f aca="false">R$10*(COS(2*($B13-0.5)*R$11)-1)+R$9</f>
        <v>37.0408895681527</v>
      </c>
      <c r="S13" s="4" t="n">
        <f aca="false">S$10*(COS(2*($B13-0.5)*S$11)-1)+S$9</f>
        <v>39.1579813064978</v>
      </c>
      <c r="T13" s="4" t="n">
        <f aca="false">T$10*(COS(2*($B13-0.5)*T$11)-1)+T$9</f>
        <v>41.166096487279</v>
      </c>
      <c r="U13" s="4" t="n">
        <f aca="false">U$10*(COS(2*($B13-0.5)*U$11)-1)+U$9</f>
        <v>43.5458881526131</v>
      </c>
      <c r="V13" s="4" t="n">
        <f aca="false">V$10*(COS(2*($B13-0.5)*V$11)-1)+V$9</f>
        <v>45.3596668307872</v>
      </c>
      <c r="W13" s="4" t="n">
        <f aca="false">W$10*(COS(2*($B13-0.5)*W$11)-1)+W$9</f>
        <v>47.5293593476697</v>
      </c>
      <c r="X13" s="4" t="n">
        <f aca="false">X$10*(COS(2*($B13-0.5)*X$11)-1)+X$9</f>
        <v>50.0084742818646</v>
      </c>
      <c r="Y13" s="4" t="n">
        <f aca="false">Y$10*(COS(2*($B13-0.5)*Y$11)-1)+Y$9</f>
        <v>51.9838376324792</v>
      </c>
      <c r="Z13" s="4" t="n">
        <f aca="false">Z$10*(COS(2*($B13-0.5)*Z$11)-1)+Z$9</f>
        <v>54.259048784512</v>
      </c>
      <c r="AA13" s="4" t="n">
        <f aca="false">AA$10*(COS(2*($B13-0.5)*AA$11)-1)+AA$9</f>
        <v>56.0842892439596</v>
      </c>
      <c r="AB13" s="4" t="n">
        <f aca="false">AB$10*(COS(2*($B13-0.5)*AB$11)-1)+AB$9</f>
        <v>58.5436535843126</v>
      </c>
      <c r="AC13" s="4" t="n">
        <f aca="false">AC$10*(COS(2*($B13-0.5)*AC$11)-1)+AC$9</f>
        <v>60.5718529929535</v>
      </c>
      <c r="AD13" s="4" t="n">
        <f aca="false">AD$10*(COS(2*($B13-0.5)*AD$11)-1)+AD$9</f>
        <v>62.5339457814705</v>
      </c>
      <c r="AE13" s="4" t="n">
        <f aca="false">AE$10*(COS(2*($B13-0.5)*AE$11)-1)+AE$9</f>
        <v>64.7475096046172</v>
      </c>
      <c r="AF13" s="4" t="n">
        <f aca="false">AF$10*(COS(2*($B13-0.5)*AF$11)-1)+AF$9</f>
        <v>66.8874007194176</v>
      </c>
      <c r="AG13" s="4" t="n">
        <f aca="false">AG$10*(COS(2*($B13-0.5)*AG$11)-1)+AG$9</f>
        <v>68.9604778115705</v>
      </c>
      <c r="AH13" s="4" t="n">
        <f aca="false">AH$10*(COS(2*($B13-0.5)*AH$11)-1)+AH$9</f>
        <v>70.9725959437866</v>
      </c>
      <c r="AI13" s="4" t="n">
        <f aca="false">AI$10*(COS(2*($B13-0.5)*AI$11)-1)+AI$9</f>
        <v>72.9288008951187</v>
      </c>
      <c r="AJ13" s="4" t="n">
        <f aca="false">AJ$10*(COS(2*($B13-0.5)*AJ$11)-1)+AJ$9</f>
        <v>75.1015978525091</v>
      </c>
      <c r="AK13" s="4" t="n">
        <f aca="false">AK$10*(COS(2*($B13-0.5)*AK$11)-1)+AK$9</f>
        <v>77.2127580131681</v>
      </c>
    </row>
    <row r="14" customFormat="false" ht="15.8" hidden="false" customHeight="false" outlineLevel="0" collapsed="false">
      <c r="A14" s="0" t="s">
        <v>49</v>
      </c>
      <c r="B14" s="18" t="n">
        <v>0.75</v>
      </c>
      <c r="C14" s="4" t="n">
        <f aca="false">C$10*(COS(2*($B14-0.5)*C$11)-1)+C$9</f>
        <v>3.36977749864187</v>
      </c>
      <c r="D14" s="4" t="n">
        <f aca="false">D$10*(COS(2*($B14-0.5)*D$11)-1)+D$9</f>
        <v>4.76557069615021</v>
      </c>
      <c r="E14" s="4" t="n">
        <f aca="false">E$10*(COS(2*($B14-0.5)*E$11)-1)+E$9</f>
        <v>6.39365322392306</v>
      </c>
      <c r="F14" s="4" t="n">
        <f aca="false">F$10*(COS(2*($B14-0.5)*F$11)-1)+F$9</f>
        <v>8.25411118744616</v>
      </c>
      <c r="G14" s="4" t="n">
        <f aca="false">G$10*(COS(2*($B14-0.5)*G$11)-1)+G$9</f>
        <v>9.76632550534572</v>
      </c>
      <c r="H14" s="4" t="n">
        <f aca="false">H$10*(COS(2*($B14-0.5)*H$11)-1)+H$9</f>
        <v>11.4766823852645</v>
      </c>
      <c r="I14" s="4" t="n">
        <f aca="false">I$10*(COS(2*($B14-0.5)*I$11)-1)+I$9</f>
        <v>12.9632543384859</v>
      </c>
      <c r="J14" s="4" t="n">
        <f aca="false">J$10*(COS(2*($B14-0.5)*J$11)-1)+J$9</f>
        <v>14.6102241418676</v>
      </c>
      <c r="K14" s="4" t="n">
        <f aca="false">K$10*(COS(2*($B14-0.5)*K$11)-1)+K$9</f>
        <v>16.2299130413013</v>
      </c>
      <c r="L14" s="4" t="n">
        <f aca="false">L$10*(COS(2*($B14-0.5)*L$11)-1)+L$9</f>
        <v>17.8297370803898</v>
      </c>
      <c r="M14" s="4" t="n">
        <f aca="false">M$10*(COS(2*($B14-0.5)*M$11)-1)+M$9</f>
        <v>19.6470583477285</v>
      </c>
      <c r="N14" s="4" t="n">
        <f aca="false">N$10*(COS(2*($B14-0.5)*N$11)-1)+N$9</f>
        <v>21.3098417380643</v>
      </c>
      <c r="O14" s="4" t="n">
        <f aca="false">O$10*(COS(2*($B14-0.5)*O$11)-1)+O$9</f>
        <v>22.8518463913932</v>
      </c>
      <c r="P14" s="4" t="n">
        <f aca="false">P$10*(COS(2*($B14-0.5)*P$11)-1)+P$9</f>
        <v>24.5747312656822</v>
      </c>
      <c r="Q14" s="4" t="n">
        <f aca="false">Q$10*(COS(2*($B14-0.5)*Q$11)-1)+Q$9</f>
        <v>26.097547076751</v>
      </c>
      <c r="R14" s="4" t="n">
        <f aca="false">R$10*(COS(2*($B14-0.5)*R$11)-1)+R$9</f>
        <v>27.7822908075983</v>
      </c>
      <c r="S14" s="4" t="n">
        <f aca="false">S$10*(COS(2*($B14-0.5)*S$11)-1)+S$9</f>
        <v>29.3704042092714</v>
      </c>
      <c r="T14" s="4" t="n">
        <f aca="false">T$10*(COS(2*($B14-0.5)*T$11)-1)+T$9</f>
        <v>30.87680108356</v>
      </c>
      <c r="U14" s="4" t="n">
        <f aca="false">U$10*(COS(2*($B14-0.5)*U$11)-1)+U$9</f>
        <v>32.6620541039437</v>
      </c>
      <c r="V14" s="4" t="n">
        <f aca="false">V$10*(COS(2*($B14-0.5)*V$11)-1)+V$9</f>
        <v>34.0227316421475</v>
      </c>
      <c r="W14" s="4" t="n">
        <f aca="false">W$10*(COS(2*($B14-0.5)*W$11)-1)+W$9</f>
        <v>35.6504496316595</v>
      </c>
      <c r="X14" s="4" t="n">
        <f aca="false">X$10*(COS(2*($B14-0.5)*X$11)-1)+X$9</f>
        <v>37.5103510076991</v>
      </c>
      <c r="Y14" s="4" t="n">
        <f aca="false">Y$10*(COS(2*($B14-0.5)*Y$11)-1)+Y$9</f>
        <v>38.9923658716764</v>
      </c>
      <c r="Z14" s="4" t="n">
        <f aca="false">Z$10*(COS(2*($B14-0.5)*Z$11)-1)+Z$9</f>
        <v>40.699389580144</v>
      </c>
      <c r="AA14" s="4" t="n">
        <f aca="false">AA$10*(COS(2*($B14-0.5)*AA$11)-1)+AA$9</f>
        <v>42.068852369065</v>
      </c>
      <c r="AB14" s="4" t="n">
        <f aca="false">AB$10*(COS(2*($B14-0.5)*AB$11)-1)+AB$9</f>
        <v>43.9141498789818</v>
      </c>
      <c r="AC14" s="4" t="n">
        <f aca="false">AC$10*(COS(2*($B14-0.5)*AC$11)-1)+AC$9</f>
        <v>45.4359888697401</v>
      </c>
      <c r="AD14" s="4" t="n">
        <f aca="false">AD$10*(COS(2*($B14-0.5)*AD$11)-1)+AD$9</f>
        <v>46.9082708351038</v>
      </c>
      <c r="AE14" s="4" t="n">
        <f aca="false">AE$10*(COS(2*($B14-0.5)*AE$11)-1)+AE$9</f>
        <v>48.569302817099</v>
      </c>
      <c r="AF14" s="4" t="n">
        <f aca="false">AF$10*(COS(2*($B14-0.5)*AF$11)-1)+AF$9</f>
        <v>50.1751094266739</v>
      </c>
      <c r="AG14" s="4" t="n">
        <f aca="false">AG$10*(COS(2*($B14-0.5)*AG$11)-1)+AG$9</f>
        <v>51.7308337174995</v>
      </c>
      <c r="AH14" s="4" t="n">
        <f aca="false">AH$10*(COS(2*($B14-0.5)*AH$11)-1)+AH$9</f>
        <v>53.2408661121865</v>
      </c>
      <c r="AI14" s="4" t="n">
        <f aca="false">AI$10*(COS(2*($B14-0.5)*AI$11)-1)+AI$9</f>
        <v>54.7089901445367</v>
      </c>
      <c r="AJ14" s="4" t="n">
        <f aca="false">AJ$10*(COS(2*($B14-0.5)*AJ$11)-1)+AJ$9</f>
        <v>56.3397283337984</v>
      </c>
      <c r="AK14" s="4" t="n">
        <f aca="false">AK$10*(COS(2*($B14-0.5)*AK$11)-1)+AK$9</f>
        <v>57.9242715972817</v>
      </c>
    </row>
    <row r="15" customFormat="false" ht="15.8" hidden="false" customHeight="false" outlineLevel="0" collapsed="false">
      <c r="A15" s="0" t="s">
        <v>50</v>
      </c>
      <c r="B15" s="18" t="n">
        <f aca="false">B12</f>
        <v>0.25</v>
      </c>
      <c r="C15" s="19" t="n">
        <f aca="false">180*ASIN(C$12/($G$5+$B15*($C$5-$G$5)))/PI()</f>
        <v>1.86128184574765</v>
      </c>
      <c r="D15" s="19" t="n">
        <f aca="false">180*ASIN(D$12/($G$5+$B15*($C$5-$G$5)))/PI()</f>
        <v>2.6327054874236</v>
      </c>
      <c r="E15" s="19" t="n">
        <f aca="false">180*ASIN(E$12/($G$5+$B15*($C$5-$G$5)))/PI()</f>
        <v>3.53312396533706</v>
      </c>
      <c r="F15" s="19" t="n">
        <f aca="false">180*ASIN(F$12/($G$5+$B15*($C$5-$G$5)))/PI()</f>
        <v>4.56314267494522</v>
      </c>
      <c r="G15" s="19" t="n">
        <f aca="false">180*ASIN(G$12/($G$5+$B15*($C$5-$G$5)))/PI()</f>
        <v>5.40143559115529</v>
      </c>
      <c r="H15" s="19" t="n">
        <f aca="false">180*ASIN(H$12/($G$5+$B15*($C$5-$G$5)))/PI()</f>
        <v>6.35097783033254</v>
      </c>
      <c r="I15" s="19" t="n">
        <f aca="false">180*ASIN(I$12/($G$5+$B15*($C$5-$G$5)))/PI()</f>
        <v>7.17769682880547</v>
      </c>
      <c r="J15" s="19" t="n">
        <f aca="false">180*ASIN(J$12/($G$5+$B15*($C$5-$G$5)))/PI()</f>
        <v>8.09538207237394</v>
      </c>
      <c r="K15" s="19" t="n">
        <f aca="false">180*ASIN(K$12/($G$5+$B15*($C$5-$G$5)))/PI()</f>
        <v>8.99990902547941</v>
      </c>
      <c r="L15" s="19" t="n">
        <f aca="false">180*ASIN(L$12/($G$5+$B15*($C$5-$G$5)))/PI()</f>
        <v>9.89556735505069</v>
      </c>
      <c r="M15" s="19" t="n">
        <f aca="false">180*ASIN(M$12/($G$5+$B15*($C$5-$G$5)))/PI()</f>
        <v>10.9159758932481</v>
      </c>
      <c r="N15" s="19" t="n">
        <f aca="false">180*ASIN(N$12/($G$5+$B15*($C$5-$G$5)))/PI()</f>
        <v>11.8526852908561</v>
      </c>
      <c r="O15" s="19" t="n">
        <f aca="false">180*ASIN(O$12/($G$5+$B15*($C$5-$G$5)))/PI()</f>
        <v>12.7242316867339</v>
      </c>
      <c r="P15" s="19" t="n">
        <f aca="false">180*ASIN(P$12/($G$5+$B15*($C$5-$G$5)))/PI()</f>
        <v>13.7015765829682</v>
      </c>
      <c r="Q15" s="19" t="n">
        <f aca="false">180*ASIN(Q$12/($G$5+$B15*($C$5-$G$5)))/PI()</f>
        <v>14.5688154226076</v>
      </c>
      <c r="R15" s="19" t="n">
        <f aca="false">180*ASIN(R$12/($G$5+$B15*($C$5-$G$5)))/PI()</f>
        <v>15.5322729007579</v>
      </c>
      <c r="S15" s="19" t="n">
        <f aca="false">180*ASIN(S$12/($G$5+$B15*($C$5-$G$5)))/PI()</f>
        <v>16.4446069271595</v>
      </c>
      <c r="T15" s="19" t="n">
        <f aca="false">180*ASIN(T$12/($G$5+$B15*($C$5-$G$5)))/PI()</f>
        <v>17.313973834341</v>
      </c>
      <c r="U15" s="19" t="n">
        <f aca="false">180*ASIN(U$12/($G$5+$B15*($C$5-$G$5)))/PI()</f>
        <v>18.3496446288895</v>
      </c>
      <c r="V15" s="19" t="n">
        <f aca="false">180*ASIN(V$12/($G$5+$B15*($C$5-$G$5)))/PI()</f>
        <v>19.1431795576089</v>
      </c>
      <c r="W15" s="19" t="n">
        <f aca="false">180*ASIN(W$12/($G$5+$B15*($C$5-$G$5)))/PI()</f>
        <v>20.0975044591966</v>
      </c>
      <c r="X15" s="19" t="n">
        <f aca="false">180*ASIN(X$12/($G$5+$B15*($C$5-$G$5)))/PI()</f>
        <v>21.1951440315185</v>
      </c>
      <c r="Y15" s="19" t="n">
        <f aca="false">180*ASIN(Y$12/($G$5+$B15*($C$5-$G$5)))/PI()</f>
        <v>22.0756232016229</v>
      </c>
      <c r="Z15" s="19" t="n">
        <f aca="false">180*ASIN(Z$12/($G$5+$B15*($C$5-$G$5)))/PI()</f>
        <v>23.096646121878</v>
      </c>
      <c r="AA15" s="19" t="n">
        <f aca="false">180*ASIN(AA$12/($G$5+$B15*($C$5-$G$5)))/PI()</f>
        <v>23.9213925796557</v>
      </c>
      <c r="AB15" s="19" t="n">
        <f aca="false">180*ASIN(AB$12/($G$5+$B15*($C$5-$G$5)))/PI()</f>
        <v>25.0411404411355</v>
      </c>
      <c r="AC15" s="19" t="n">
        <f aca="false">180*ASIN(AC$12/($G$5+$B15*($C$5-$G$5)))/PI()</f>
        <v>25.9723429619329</v>
      </c>
      <c r="AD15" s="19" t="n">
        <f aca="false">180*ASIN(AD$12/($G$5+$B15*($C$5-$G$5)))/PI()</f>
        <v>26.8802907314139</v>
      </c>
      <c r="AE15" s="19" t="n">
        <f aca="false">180*ASIN(AE$12/($G$5+$B15*($C$5-$G$5)))/PI()</f>
        <v>27.9134886425507</v>
      </c>
      <c r="AF15" s="19" t="n">
        <f aca="false">180*ASIN(AF$12/($G$5+$B15*($C$5-$G$5)))/PI()</f>
        <v>28.9218043191708</v>
      </c>
      <c r="AG15" s="19" t="n">
        <f aca="false">180*ASIN(AG$12/($G$5+$B15*($C$5-$G$5)))/PI()</f>
        <v>29.9081103151244</v>
      </c>
      <c r="AH15" s="19" t="n">
        <f aca="false">180*ASIN(AH$12/($G$5+$B15*($C$5-$G$5)))/PI()</f>
        <v>30.87487802623</v>
      </c>
      <c r="AI15" s="19" t="n">
        <f aca="false">180*ASIN(AI$12/($G$5+$B15*($C$5-$G$5)))/PI()</f>
        <v>31.8242573363696</v>
      </c>
      <c r="AJ15" s="19" t="n">
        <f aca="false">180*ASIN(AJ$12/($G$5+$B15*($C$5-$G$5)))/PI()</f>
        <v>32.8903838589008</v>
      </c>
      <c r="AK15" s="19" t="n">
        <f aca="false">180*ASIN(AK$12/($G$5+$B15*($C$5-$G$5)))/PI()</f>
        <v>33.9387431666248</v>
      </c>
    </row>
    <row r="16" customFormat="false" ht="15.8" hidden="false" customHeight="false" outlineLevel="0" collapsed="false">
      <c r="A16" s="0" t="s">
        <v>51</v>
      </c>
      <c r="B16" s="18" t="n">
        <f aca="false">B13</f>
        <v>0.5</v>
      </c>
      <c r="C16" s="14" t="n">
        <f aca="false">180*ASIN(C$12/($G$5+$B16*($C$5-$G$5)))/PI()</f>
        <v>1.029783593799</v>
      </c>
      <c r="D16" s="14" t="n">
        <f aca="false">180*ASIN(D$12/($G$5+$B16*($C$5-$G$5)))/PI()</f>
        <v>1.4564079686697</v>
      </c>
      <c r="E16" s="14" t="n">
        <f aca="false">180*ASIN(E$12/($G$5+$B16*($C$5-$G$5)))/PI()</f>
        <v>1.95413533686561</v>
      </c>
      <c r="F16" s="14" t="n">
        <f aca="false">180*ASIN(F$12/($G$5+$B16*($C$5-$G$5)))/PI()</f>
        <v>2.52308596015438</v>
      </c>
      <c r="G16" s="14" t="n">
        <f aca="false">180*ASIN(G$12/($G$5+$B16*($C$5-$G$5)))/PI()</f>
        <v>2.98572035536092</v>
      </c>
      <c r="H16" s="14" t="n">
        <f aca="false">180*ASIN(H$12/($G$5+$B16*($C$5-$G$5)))/PI()</f>
        <v>3.50920936703261</v>
      </c>
      <c r="I16" s="14" t="n">
        <f aca="false">180*ASIN(I$12/($G$5+$B16*($C$5-$G$5)))/PI()</f>
        <v>3.96444134159948</v>
      </c>
      <c r="J16" s="14" t="n">
        <f aca="false">180*ASIN(J$12/($G$5+$B16*($C$5-$G$5)))/PI()</f>
        <v>4.46908593785757</v>
      </c>
      <c r="K16" s="14" t="n">
        <f aca="false">180*ASIN(K$12/($G$5+$B16*($C$5-$G$5)))/PI()</f>
        <v>4.9657102918063</v>
      </c>
      <c r="L16" s="14" t="n">
        <f aca="false">180*ASIN(L$12/($G$5+$B16*($C$5-$G$5)))/PI()</f>
        <v>5.45661103014487</v>
      </c>
      <c r="M16" s="14" t="n">
        <f aca="false">180*ASIN(M$12/($G$5+$B16*($C$5-$G$5)))/PI()</f>
        <v>6.01473995137053</v>
      </c>
      <c r="N16" s="14" t="n">
        <f aca="false">180*ASIN(N$12/($G$5+$B16*($C$5-$G$5)))/PI()</f>
        <v>6.52590879960351</v>
      </c>
      <c r="O16" s="14" t="n">
        <f aca="false">180*ASIN(O$12/($G$5+$B16*($C$5-$G$5)))/PI()</f>
        <v>7.00041393542516</v>
      </c>
      <c r="P16" s="14" t="n">
        <f aca="false">180*ASIN(P$12/($G$5+$B16*($C$5-$G$5)))/PI()</f>
        <v>7.53115240566019</v>
      </c>
      <c r="Q16" s="14" t="n">
        <f aca="false">180*ASIN(Q$12/($G$5+$B16*($C$5-$G$5)))/PI()</f>
        <v>8.00079942404588</v>
      </c>
      <c r="R16" s="14" t="n">
        <f aca="false">180*ASIN(R$12/($G$5+$B16*($C$5-$G$5)))/PI()</f>
        <v>8.52101872471788</v>
      </c>
      <c r="S16" s="14" t="n">
        <f aca="false">180*ASIN(S$12/($G$5+$B16*($C$5-$G$5)))/PI()</f>
        <v>9.01204833626039</v>
      </c>
      <c r="T16" s="14" t="n">
        <f aca="false">180*ASIN(T$12/($G$5+$B16*($C$5-$G$5)))/PI()</f>
        <v>9.47842899890898</v>
      </c>
      <c r="U16" s="14" t="n">
        <f aca="false">180*ASIN(U$12/($G$5+$B16*($C$5-$G$5)))/PI()</f>
        <v>10.0319680517371</v>
      </c>
      <c r="V16" s="14" t="n">
        <f aca="false">180*ASIN(V$12/($G$5+$B16*($C$5-$G$5)))/PI()</f>
        <v>10.4544957912098</v>
      </c>
      <c r="W16" s="14" t="n">
        <f aca="false">180*ASIN(W$12/($G$5+$B16*($C$5-$G$5)))/PI()</f>
        <v>10.960705429965</v>
      </c>
      <c r="X16" s="14" t="n">
        <f aca="false">180*ASIN(X$12/($G$5+$B16*($C$5-$G$5)))/PI()</f>
        <v>11.5401873104187</v>
      </c>
      <c r="Y16" s="14" t="n">
        <f aca="false">180*ASIN(Y$12/($G$5+$B16*($C$5-$G$5)))/PI()</f>
        <v>12.0027878612166</v>
      </c>
      <c r="Z16" s="14" t="n">
        <f aca="false">180*ASIN(Z$12/($G$5+$B16*($C$5-$G$5)))/PI()</f>
        <v>12.5366113127546</v>
      </c>
      <c r="AA16" s="14" t="n">
        <f aca="false">180*ASIN(AA$12/($G$5+$B16*($C$5-$G$5)))/PI()</f>
        <v>12.9656707902205</v>
      </c>
      <c r="AB16" s="14" t="n">
        <f aca="false">180*ASIN(AB$12/($G$5+$B16*($C$5-$G$5)))/PI()</f>
        <v>13.5449888040023</v>
      </c>
      <c r="AC16" s="14" t="n">
        <f aca="false">180*ASIN(AC$12/($G$5+$B16*($C$5-$G$5)))/PI()</f>
        <v>14.0238206520383</v>
      </c>
      <c r="AD16" s="14" t="n">
        <f aca="false">180*ASIN(AD$12/($G$5+$B16*($C$5-$G$5)))/PI()</f>
        <v>14.4880126792237</v>
      </c>
      <c r="AE16" s="14" t="n">
        <f aca="false">180*ASIN(AE$12/($G$5+$B16*($C$5-$G$5)))/PI()</f>
        <v>15.0128862015143</v>
      </c>
      <c r="AF16" s="14" t="n">
        <f aca="false">180*ASIN(AF$12/($G$5+$B16*($C$5-$G$5)))/PI()</f>
        <v>15.5215373486738</v>
      </c>
      <c r="AG16" s="14" t="n">
        <f aca="false">180*ASIN(AG$12/($G$5+$B16*($C$5-$G$5)))/PI()</f>
        <v>16.0155231156126</v>
      </c>
      <c r="AH16" s="14" t="n">
        <f aca="false">180*ASIN(AH$12/($G$5+$B16*($C$5-$G$5)))/PI()</f>
        <v>16.4961721053044</v>
      </c>
      <c r="AI16" s="14" t="n">
        <f aca="false">180*ASIN(AI$12/($G$5+$B16*($C$5-$G$5)))/PI()</f>
        <v>16.9646288378598</v>
      </c>
      <c r="AJ16" s="14" t="n">
        <f aca="false">180*ASIN(AJ$12/($G$5+$B16*($C$5-$G$5)))/PI()</f>
        <v>17.486348271636</v>
      </c>
      <c r="AK16" s="14" t="n">
        <f aca="false">180*ASIN(AK$12/($G$5+$B16*($C$5-$G$5)))/PI()</f>
        <v>17.9947259358619</v>
      </c>
    </row>
    <row r="17" customFormat="false" ht="15.8" hidden="false" customHeight="false" outlineLevel="0" collapsed="false">
      <c r="A17" s="0" t="s">
        <v>52</v>
      </c>
      <c r="B17" s="18" t="n">
        <f aca="false">B14</f>
        <v>0.75</v>
      </c>
      <c r="C17" s="19" t="n">
        <f aca="false">180*ASIN(C$12/($G$5+$B17*($C$5-$G$5)))/PI()</f>
        <v>0.711811964037565</v>
      </c>
      <c r="D17" s="19" t="n">
        <f aca="false">180*ASIN(D$12/($G$5+$B17*($C$5-$G$5)))/PI()</f>
        <v>1.00667700124416</v>
      </c>
      <c r="E17" s="19" t="n">
        <f aca="false">180*ASIN(E$12/($G$5+$B17*($C$5-$G$5)))/PI()</f>
        <v>1.35064802102474</v>
      </c>
      <c r="F17" s="19" t="n">
        <f aca="false">180*ASIN(F$12/($G$5+$B17*($C$5-$G$5)))/PI()</f>
        <v>1.74377419963679</v>
      </c>
      <c r="G17" s="19" t="n">
        <f aca="false">180*ASIN(G$12/($G$5+$B17*($C$5-$G$5)))/PI()</f>
        <v>2.06337402086348</v>
      </c>
      <c r="H17" s="19" t="n">
        <f aca="false">180*ASIN(H$12/($G$5+$B17*($C$5-$G$5)))/PI()</f>
        <v>2.4249283449218</v>
      </c>
      <c r="I17" s="19" t="n">
        <f aca="false">180*ASIN(I$12/($G$5+$B17*($C$5-$G$5)))/PI()</f>
        <v>2.73925450585306</v>
      </c>
      <c r="J17" s="19" t="n">
        <f aca="false">180*ASIN(J$12/($G$5+$B17*($C$5-$G$5)))/PI()</f>
        <v>3.08759253462545</v>
      </c>
      <c r="K17" s="19" t="n">
        <f aca="false">180*ASIN(K$12/($G$5+$B17*($C$5-$G$5)))/PI()</f>
        <v>3.43027196742698</v>
      </c>
      <c r="L17" s="19" t="n">
        <f aca="false">180*ASIN(L$12/($G$5+$B17*($C$5-$G$5)))/PI()</f>
        <v>3.7688691644311</v>
      </c>
      <c r="M17" s="19" t="n">
        <f aca="false">180*ASIN(M$12/($G$5+$B17*($C$5-$G$5)))/PI()</f>
        <v>4.15365952973486</v>
      </c>
      <c r="N17" s="19" t="n">
        <f aca="false">180*ASIN(N$12/($G$5+$B17*($C$5-$G$5)))/PI()</f>
        <v>4.50589288626616</v>
      </c>
      <c r="O17" s="19" t="n">
        <f aca="false">180*ASIN(O$12/($G$5+$B17*($C$5-$G$5)))/PI()</f>
        <v>4.83269353554699</v>
      </c>
      <c r="P17" s="19" t="n">
        <f aca="false">180*ASIN(P$12/($G$5+$B17*($C$5-$G$5)))/PI()</f>
        <v>5.19801555654217</v>
      </c>
      <c r="Q17" s="19" t="n">
        <f aca="false">180*ASIN(Q$12/($G$5+$B17*($C$5-$G$5)))/PI()</f>
        <v>5.52109079302058</v>
      </c>
      <c r="R17" s="19" t="n">
        <f aca="false">180*ASIN(R$12/($G$5+$B17*($C$5-$G$5)))/PI()</f>
        <v>5.87872581000208</v>
      </c>
      <c r="S17" s="19" t="n">
        <f aca="false">180*ASIN(S$12/($G$5+$B17*($C$5-$G$5)))/PI()</f>
        <v>6.21605861762003</v>
      </c>
      <c r="T17" s="19" t="n">
        <f aca="false">180*ASIN(T$12/($G$5+$B17*($C$5-$G$5)))/PI()</f>
        <v>6.53623378182446</v>
      </c>
      <c r="U17" s="19" t="n">
        <f aca="false">180*ASIN(U$12/($G$5+$B17*($C$5-$G$5)))/PI()</f>
        <v>6.915944500088</v>
      </c>
      <c r="V17" s="19" t="n">
        <f aca="false">180*ASIN(V$12/($G$5+$B17*($C$5-$G$5)))/PI()</f>
        <v>7.20555522508647</v>
      </c>
      <c r="W17" s="19" t="n">
        <f aca="false">180*ASIN(W$12/($G$5+$B17*($C$5-$G$5)))/PI()</f>
        <v>7.55224759729503</v>
      </c>
      <c r="X17" s="19" t="n">
        <f aca="false">180*ASIN(X$12/($G$5+$B17*($C$5-$G$5)))/PI()</f>
        <v>7.94873490841246</v>
      </c>
      <c r="Y17" s="19" t="n">
        <f aca="false">180*ASIN(Y$12/($G$5+$B17*($C$5-$G$5)))/PI()</f>
        <v>8.26493923081601</v>
      </c>
      <c r="Z17" s="19" t="n">
        <f aca="false">180*ASIN(Z$12/($G$5+$B17*($C$5-$G$5)))/PI()</f>
        <v>8.62946672692</v>
      </c>
      <c r="AA17" s="19" t="n">
        <f aca="false">180*ASIN(AA$12/($G$5+$B17*($C$5-$G$5)))/PI()</f>
        <v>8.92216349825644</v>
      </c>
      <c r="AB17" s="19" t="n">
        <f aca="false">180*ASIN(AB$12/($G$5+$B17*($C$5-$G$5)))/PI()</f>
        <v>9.31693401014441</v>
      </c>
      <c r="AC17" s="19" t="n">
        <f aca="false">180*ASIN(AC$12/($G$5+$B17*($C$5-$G$5)))/PI()</f>
        <v>9.64284124471216</v>
      </c>
      <c r="AD17" s="19" t="n">
        <f aca="false">180*ASIN(AD$12/($G$5+$B17*($C$5-$G$5)))/PI()</f>
        <v>9.95843559772799</v>
      </c>
      <c r="AE17" s="19" t="n">
        <f aca="false">180*ASIN(AE$12/($G$5+$B17*($C$5-$G$5)))/PI()</f>
        <v>10.3148572080473</v>
      </c>
      <c r="AF17" s="19" t="n">
        <f aca="false">180*ASIN(AF$12/($G$5+$B17*($C$5-$G$5)))/PI()</f>
        <v>10.659812552839</v>
      </c>
      <c r="AG17" s="19" t="n">
        <f aca="false">180*ASIN(AG$12/($G$5+$B17*($C$5-$G$5)))/PI()</f>
        <v>10.9943824475468</v>
      </c>
      <c r="AH17" s="19" t="n">
        <f aca="false">180*ASIN(AH$12/($G$5+$B17*($C$5-$G$5)))/PI()</f>
        <v>11.3194892622228</v>
      </c>
      <c r="AI17" s="19" t="n">
        <f aca="false">180*ASIN(AI$12/($G$5+$B17*($C$5-$G$5)))/PI()</f>
        <v>11.6359276303509</v>
      </c>
      <c r="AJ17" s="19" t="n">
        <f aca="false">180*ASIN(AJ$12/($G$5+$B17*($C$5-$G$5)))/PI()</f>
        <v>11.9878385773153</v>
      </c>
      <c r="AK17" s="19" t="n">
        <f aca="false">180*ASIN(AK$12/($G$5+$B17*($C$5-$G$5)))/PI()</f>
        <v>12.3302208016967</v>
      </c>
    </row>
    <row r="18" customFormat="false" ht="15.8" hidden="false" customHeight="false" outlineLevel="0" collapsed="false"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5.8" hidden="false" customHeight="false" outlineLevel="0" collapsed="false">
      <c r="A19" s="21" t="s">
        <v>53</v>
      </c>
      <c r="B19" s="22" t="n">
        <v>0.7</v>
      </c>
      <c r="C19" s="0" t="s">
        <v>54</v>
      </c>
      <c r="D19" s="0" t="s">
        <v>55</v>
      </c>
    </row>
    <row r="20" customFormat="false" ht="15.8" hidden="false" customHeight="false" outlineLevel="0" collapsed="false">
      <c r="A20" s="21" t="s">
        <v>56</v>
      </c>
      <c r="B20" s="23" t="n">
        <f aca="false">Kicker!H4</f>
        <v>50</v>
      </c>
      <c r="C20" s="0" t="s">
        <v>54</v>
      </c>
      <c r="D20" s="0" t="s">
        <v>57</v>
      </c>
      <c r="F20" s="21"/>
      <c r="G20" s="21"/>
      <c r="H20" s="21"/>
      <c r="K20" s="21"/>
      <c r="L20" s="24" t="n">
        <f aca="false">B20</f>
        <v>50</v>
      </c>
    </row>
    <row r="21" customFormat="false" ht="15.8" hidden="false" customHeight="false" outlineLevel="0" collapsed="false">
      <c r="A21" s="21" t="s">
        <v>58</v>
      </c>
      <c r="B21" s="23" t="n">
        <f aca="false">Kicker!H7</f>
        <v>201.308221391974</v>
      </c>
      <c r="C21" s="0" t="s">
        <v>54</v>
      </c>
      <c r="D21" s="0" t="s">
        <v>59</v>
      </c>
      <c r="F21" s="21"/>
      <c r="G21" s="21"/>
      <c r="H21" s="21"/>
      <c r="K21" s="21"/>
      <c r="L21" s="24" t="n">
        <f aca="false">B21+B19</f>
        <v>202.008221391974</v>
      </c>
    </row>
    <row r="22" customFormat="false" ht="15.8" hidden="false" customHeight="false" outlineLevel="0" collapsed="false">
      <c r="A22" s="21" t="s">
        <v>60</v>
      </c>
      <c r="B22" s="23" t="n">
        <f aca="false">Kicker!H5</f>
        <v>195</v>
      </c>
      <c r="C22" s="0" t="s">
        <v>54</v>
      </c>
      <c r="D22" s="0" t="s">
        <v>61</v>
      </c>
      <c r="K22" s="24"/>
      <c r="L22" s="24" t="n">
        <f aca="false">B22</f>
        <v>195</v>
      </c>
    </row>
    <row r="23" customFormat="false" ht="15.8" hidden="false" customHeight="false" outlineLevel="0" collapsed="false">
      <c r="A23" s="21" t="s">
        <v>62</v>
      </c>
      <c r="B23" s="23" t="n">
        <f aca="false">C5</f>
        <v>355</v>
      </c>
      <c r="C23" s="0" t="s">
        <v>54</v>
      </c>
      <c r="D23" s="0" t="s">
        <v>63</v>
      </c>
    </row>
    <row r="24" customFormat="false" ht="15.8" hidden="false" customHeight="false" outlineLevel="0" collapsed="false">
      <c r="A24" s="21" t="s">
        <v>64</v>
      </c>
      <c r="B24" s="23" t="n">
        <f aca="false">ACOS((B20^2+B22^2-B21^2)/(2*B20*B22))*360/(2*PI())</f>
        <v>90</v>
      </c>
      <c r="C24" s="0" t="s">
        <v>65</v>
      </c>
      <c r="D24" s="0" t="s">
        <v>66</v>
      </c>
      <c r="G24" s="21"/>
      <c r="K24" s="25"/>
      <c r="L24" s="0" t="s">
        <v>67</v>
      </c>
    </row>
    <row r="25" customFormat="false" ht="15.8" hidden="false" customHeight="false" outlineLevel="0" collapsed="false">
      <c r="A25" s="5" t="s">
        <v>68</v>
      </c>
      <c r="B25" s="24" t="n">
        <f aca="false">ACOS((L20^2+L22^2-L21^2)/(2*L20*L22))*360/(2*PI())</f>
        <v>90.8295587769503</v>
      </c>
      <c r="C25" s="0" t="s">
        <v>65</v>
      </c>
      <c r="D25" s="0" t="s">
        <v>69</v>
      </c>
      <c r="G25" s="21"/>
      <c r="K25" s="25"/>
    </row>
    <row r="26" customFormat="false" ht="15.8" hidden="false" customHeight="false" outlineLevel="0" collapsed="false">
      <c r="A26" s="21" t="s">
        <v>70</v>
      </c>
      <c r="B26" s="25" t="n">
        <f aca="false">B25-B24</f>
        <v>0.82955877695025</v>
      </c>
      <c r="C26" s="0" t="s">
        <v>65</v>
      </c>
      <c r="G26" s="21"/>
      <c r="J26" s="25"/>
      <c r="K26" s="25"/>
    </row>
    <row r="27" customFormat="false" ht="15.8" hidden="false" customHeight="false" outlineLevel="0" collapsed="false">
      <c r="A27" s="21" t="s">
        <v>71</v>
      </c>
      <c r="B27" s="25" t="n">
        <f aca="false">B23*SIN(B26*PI()/180)</f>
        <v>5.1396992836826</v>
      </c>
      <c r="C27" s="0" t="s">
        <v>54</v>
      </c>
      <c r="D27" s="0" t="s">
        <v>72</v>
      </c>
      <c r="G27" s="21"/>
      <c r="J27" s="25"/>
      <c r="K27" s="25"/>
    </row>
    <row r="28" customFormat="false" ht="15.8" hidden="false" customHeight="false" outlineLevel="0" collapsed="false">
      <c r="A28" s="26" t="s">
        <v>73</v>
      </c>
      <c r="C28" s="20" t="n">
        <f aca="false">C7/$B$27</f>
        <v>0.00486409780419828</v>
      </c>
      <c r="D28" s="20" t="n">
        <f aca="false">D7/$B$27</f>
        <v>0.00972819560839655</v>
      </c>
      <c r="E28" s="20" t="n">
        <f aca="false">E7/$B$27</f>
        <v>0.0175107520951138</v>
      </c>
      <c r="F28" s="20" t="n">
        <f aca="false">F7/$B$27</f>
        <v>0.0291845868251896</v>
      </c>
      <c r="G28" s="20" t="n">
        <f aca="false">G7/$B$27</f>
        <v>0.0408584215552655</v>
      </c>
      <c r="H28" s="20" t="n">
        <f aca="false">H7/$B$27</f>
        <v>0.0564235345287</v>
      </c>
      <c r="I28" s="20" t="n">
        <f aca="false">I7/$B$27</f>
        <v>0.0719886475021345</v>
      </c>
      <c r="J28" s="20" t="n">
        <f aca="false">J7/$B$27</f>
        <v>0.0914450387189276</v>
      </c>
      <c r="K28" s="20" t="n">
        <f aca="false">K7/$B$27</f>
        <v>0.1128470690574</v>
      </c>
      <c r="L28" s="20" t="n">
        <f aca="false">L7/$B$27</f>
        <v>0.136194738517552</v>
      </c>
      <c r="M28" s="20" t="n">
        <f aca="false">M7/$B$27</f>
        <v>0.165379325342741</v>
      </c>
      <c r="N28" s="20" t="n">
        <f aca="false">N7/$B$27</f>
        <v>0.194563912167931</v>
      </c>
      <c r="O28" s="20" t="n">
        <f aca="false">O7/$B$27</f>
        <v>0.223748498993121</v>
      </c>
      <c r="P28" s="20" t="n">
        <f aca="false">P7/$B$27</f>
        <v>0.258770003183348</v>
      </c>
      <c r="Q28" s="20" t="n">
        <f aca="false">Q7/$B$27</f>
        <v>0.291845868251897</v>
      </c>
      <c r="R28" s="20" t="n">
        <f aca="false">R7/$B$27</f>
        <v>0.330758650685483</v>
      </c>
      <c r="S28" s="20" t="n">
        <f aca="false">S7/$B$27</f>
        <v>0.369671433119069</v>
      </c>
      <c r="T28" s="20" t="n">
        <f aca="false">T7/$B$27</f>
        <v>0.408584215552655</v>
      </c>
      <c r="U28" s="20" t="n">
        <f aca="false">U7/$B$27</f>
        <v>0.457225193594638</v>
      </c>
      <c r="V28" s="20" t="n">
        <f aca="false">V7/$B$27</f>
        <v>0.496137976028224</v>
      </c>
      <c r="W28" s="20" t="n">
        <f aca="false">W7/$B$27</f>
        <v>0.544778954070207</v>
      </c>
      <c r="X28" s="20" t="n">
        <f aca="false">X7/$B$27</f>
        <v>0.603148127720586</v>
      </c>
      <c r="Y28" s="20" t="n">
        <f aca="false">Y7/$B$27</f>
        <v>0.651789105762569</v>
      </c>
      <c r="Z28" s="20" t="n">
        <f aca="false">Z7/$B$27</f>
        <v>0.710158279412948</v>
      </c>
      <c r="AA28" s="20" t="n">
        <f aca="false">AA7/$B$27</f>
        <v>0.758799257454931</v>
      </c>
      <c r="AB28" s="20" t="n">
        <f aca="false">AB7/$B$27</f>
        <v>0.826896626713707</v>
      </c>
      <c r="AC28" s="20" t="n">
        <f aca="false">AC7/$B$27</f>
        <v>0.885265800364086</v>
      </c>
      <c r="AD28" s="20" t="n">
        <f aca="false">AD7/$B$27</f>
        <v>0.943634974014465</v>
      </c>
      <c r="AE28" s="20" t="n">
        <f aca="false">AE7/$B$27</f>
        <v>1.01173234327324</v>
      </c>
      <c r="AF28" s="20" t="n">
        <f aca="false">AF7/$B$27</f>
        <v>1.07982971253202</v>
      </c>
      <c r="AG28" s="20" t="n">
        <f aca="false">AG7/$B$27</f>
        <v>1.14792708179079</v>
      </c>
      <c r="AH28" s="20" t="n">
        <f aca="false">AH7/$B$27</f>
        <v>1.21602445104957</v>
      </c>
      <c r="AI28" s="20" t="n">
        <f aca="false">AI7/$B$27</f>
        <v>1.28412182030834</v>
      </c>
      <c r="AJ28" s="20" t="n">
        <f aca="false">AJ7/$B$27</f>
        <v>1.36194738517552</v>
      </c>
      <c r="AK28" s="20" t="n">
        <f aca="false">AK7/$B$27</f>
        <v>1.43977295004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