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ing" sheetId="1" state="visible" r:id="rId2"/>
    <sheet name="Graph" sheetId="2" state="visible" r:id="rId3"/>
    <sheet name="Module1" sheetId="3" state="hidden" r:id="rId4"/>
  </sheets>
  <definedNames>
    <definedName function="false" hidden="false" name="AdistBulk" vbProcedure="false">Sheeting!$E$34</definedName>
    <definedName function="false" hidden="false" name="AdistExit" vbProcedure="false">Sheeting!$B$34</definedName>
    <definedName function="false" hidden="false" name="AJdistBulk" vbProcedure="false">Sheeting!$K$34</definedName>
    <definedName function="false" hidden="false" name="AJdistExit" vbProcedure="false">Sheeting!$H$34</definedName>
    <definedName function="false" hidden="false" name="AMdistExit" vbProcedure="false">Sheeting!$B$34</definedName>
    <definedName function="false" hidden="false" name="JarmRadius" vbProcedure="false">Sheeting!$H$32</definedName>
    <definedName function="false" hidden="false" name="JdistBulk" vbProcedure="false">Sheeting!$K$33</definedName>
    <definedName function="false" hidden="false" name="JdistExit" vbProcedure="false">Sheeting!$H$33</definedName>
    <definedName function="false" hidden="false" name="MarmRadius" vbProcedure="false">Sheeting!$B$32</definedName>
    <definedName function="false" hidden="false" name="MdistBulk" vbProcedure="false">Sheeting!$E$33</definedName>
    <definedName function="false" hidden="false" name="MdistExit" vbProcedure="false">Sheeting!$B$33</definedName>
    <definedName function="false" hidden="false" name="pulley" vbProcedure="false">Sheeting!$N$33</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6">
  <si>
    <t xml:space="preserve">ARM WINCH SHEETING CALCULATOR (Pulley on arm)</t>
  </si>
  <si>
    <t xml:space="preserve">Main boom measurements</t>
  </si>
  <si>
    <t xml:space="preserve">Jib boom measurements</t>
  </si>
  <si>
    <t xml:space="preserve">Rig</t>
  </si>
  <si>
    <t xml:space="preserve">R:</t>
  </si>
  <si>
    <t xml:space="preserve"> mm</t>
  </si>
  <si>
    <t xml:space="preserve">R^2:</t>
  </si>
  <si>
    <t xml:space="preserve">Rig#:</t>
  </si>
  <si>
    <t xml:space="preserve">r:</t>
  </si>
  <si>
    <t xml:space="preserve">F:</t>
  </si>
  <si>
    <t xml:space="preserve">P^2:</t>
  </si>
  <si>
    <t xml:space="preserve">f:</t>
  </si>
  <si>
    <t xml:space="preserve">Luff</t>
  </si>
  <si>
    <t xml:space="preserve">Diff:</t>
  </si>
  <si>
    <t xml:space="preserve">2P:</t>
  </si>
  <si>
    <t xml:space="preserve">h:</t>
  </si>
  <si>
    <t xml:space="preserve">Leech</t>
  </si>
  <si>
    <t xml:space="preserve">Ht:</t>
  </si>
  <si>
    <t xml:space="preserve">Ht^2:</t>
  </si>
  <si>
    <t xml:space="preserve">Foot</t>
  </si>
  <si>
    <t xml:space="preserve">Incr:</t>
  </si>
  <si>
    <t xml:space="preserve"> deg</t>
  </si>
  <si>
    <t xml:space="preserve">Adj:</t>
  </si>
  <si>
    <t xml:space="preserve">r^2:</t>
  </si>
  <si>
    <t xml:space="preserve">Offset</t>
  </si>
  <si>
    <t xml:space="preserve">Start:</t>
  </si>
  <si>
    <t xml:space="preserve">f^2:</t>
  </si>
  <si>
    <t xml:space="preserve">Off%</t>
  </si>
  <si>
    <t xml:space="preserve">Base:</t>
  </si>
  <si>
    <t xml:space="preserve">degrees</t>
  </si>
  <si>
    <t xml:space="preserve">2rf:</t>
  </si>
  <si>
    <t xml:space="preserve">Tack</t>
  </si>
  <si>
    <t xml:space="preserve">Clew</t>
  </si>
  <si>
    <t xml:space="preserve">P.luff</t>
  </si>
  <si>
    <t xml:space="preserve">P.foot</t>
  </si>
  <si>
    <t xml:space="preserve">(Note:  The button macros will fail if you insert or delete rows or columns.)</t>
  </si>
  <si>
    <t xml:space="preserve">Pivot</t>
  </si>
  <si>
    <t xml:space="preserve">Mr</t>
  </si>
  <si>
    <t xml:space="preserve">mm</t>
  </si>
  <si>
    <t xml:space="preserve">Jr</t>
  </si>
  <si>
    <t xml:space="preserve">Me</t>
  </si>
  <si>
    <t xml:space="preserve">Mbr</t>
  </si>
  <si>
    <t xml:space="preserve">Je</t>
  </si>
  <si>
    <t xml:space="preserve">Jbr</t>
  </si>
  <si>
    <t xml:space="preserve">Ame</t>
  </si>
  <si>
    <t xml:space="preserve">Amb</t>
  </si>
  <si>
    <t xml:space="preserve">Aje</t>
  </si>
  <si>
    <t xml:space="preserve">Ajb</t>
  </si>
  <si>
    <t xml:space="preserve">Calc arm angle:</t>
  </si>
  <si>
    <t xml:space="preserve">degrees wrt main sheet attachment on arm</t>
  </si>
  <si>
    <t xml:space="preserve">degrees wrt jib sheet attachment on arm</t>
  </si>
  <si>
    <t xml:space="preserve">Arm</t>
  </si>
  <si>
    <t xml:space="preserve">Step</t>
  </si>
  <si>
    <t xml:space="preserve">angle</t>
  </si>
  <si>
    <t xml:space="preserve">Feed</t>
  </si>
  <si>
    <t xml:space="preserve">EF</t>
  </si>
  <si>
    <t xml:space="preserve">X</t>
  </si>
  <si>
    <t xml:space="preserve">MSA</t>
  </si>
  <si>
    <t xml:space="preserve">Flag</t>
  </si>
  <si>
    <t xml:space="preserve">JSA</t>
  </si>
  <si>
    <t xml:space="preserve">Diff</t>
  </si>
  <si>
    <t xml:space="preserve">%</t>
  </si>
  <si>
    <t xml:space="preserve">R</t>
  </si>
  <si>
    <t xml:space="preserve">Max main sheeting angle</t>
  </si>
  <si>
    <t xml:space="preserve">F</t>
  </si>
  <si>
    <t xml:space="preserve">Ht</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_)"/>
    <numFmt numFmtId="169" formatCode="0_)"/>
    <numFmt numFmtId="170" formatCode="0.0"/>
    <numFmt numFmtId="171" formatCode="0%"/>
  </numFmts>
  <fonts count="18">
    <font>
      <sz val="10"/>
      <name val="Courier New"/>
      <family val="0"/>
    </font>
    <font>
      <sz val="10"/>
      <name val="Arial"/>
      <family val="0"/>
    </font>
    <font>
      <sz val="10"/>
      <name val="Arial"/>
      <family val="0"/>
    </font>
    <font>
      <sz val="10"/>
      <name val="Arial"/>
      <family val="0"/>
    </font>
    <font>
      <sz val="10"/>
      <color rgb="FF000000"/>
      <name val="Courier New"/>
      <family val="3"/>
    </font>
    <font>
      <sz val="10"/>
      <color rgb="FF0000FF"/>
      <name val="Courier New"/>
      <family val="3"/>
    </font>
    <font>
      <sz val="10"/>
      <color rgb="FF339933"/>
      <name val="Courier New"/>
      <family val="3"/>
    </font>
    <font>
      <b val="true"/>
      <sz val="10"/>
      <color rgb="FFFF0000"/>
      <name val="Courier New"/>
      <family val="3"/>
    </font>
    <font>
      <sz val="10"/>
      <color rgb="FFFF0000"/>
      <name val="Courier New"/>
      <family val="3"/>
    </font>
    <font>
      <sz val="8"/>
      <color rgb="FFFF0000"/>
      <name val="Arial"/>
      <family val="2"/>
    </font>
    <font>
      <sz val="8"/>
      <name val="Arial"/>
      <family val="2"/>
    </font>
    <font>
      <sz val="8"/>
      <color rgb="FF0000FF"/>
      <name val="Arial"/>
      <family val="2"/>
    </font>
    <font>
      <sz val="8"/>
      <color rgb="FF339933"/>
      <name val="Arial"/>
      <family val="2"/>
    </font>
    <font>
      <sz val="8"/>
      <color rgb="FF3366FF"/>
      <name val="Arial"/>
      <family val="2"/>
    </font>
    <font>
      <sz val="8"/>
      <color rgb="FF000000"/>
      <name val="Arial"/>
      <family val="2"/>
    </font>
    <font>
      <b val="true"/>
      <sz val="10"/>
      <name val="Arial"/>
      <family val="0"/>
    </font>
    <font>
      <b val="true"/>
      <sz val="10"/>
      <color rgb="FF000000"/>
      <name val="Arial"/>
      <family val="2"/>
    </font>
    <font>
      <b val="true"/>
      <sz val="8"/>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heeting angles</a:t>
            </a:r>
          </a:p>
        </c:rich>
      </c:tx>
      <c:layout>
        <c:manualLayout>
          <c:xMode val="edge"/>
          <c:yMode val="edge"/>
          <c:x val="0.396235349828341"/>
          <c:y val="0.0720208945478289"/>
        </c:manualLayout>
      </c:layout>
      <c:overlay val="0"/>
      <c:spPr>
        <a:noFill/>
        <a:ln w="0">
          <a:noFill/>
        </a:ln>
      </c:spPr>
    </c:title>
    <c:autoTitleDeleted val="0"/>
    <c:plotArea>
      <c:layout>
        <c:manualLayout>
          <c:xMode val="edge"/>
          <c:yMode val="edge"/>
          <c:x val="0.0582455309577365"/>
          <c:y val="0.109174012406138"/>
          <c:w val="0.921865751154256"/>
          <c:h val="0.833039503754489"/>
        </c:manualLayout>
      </c:layout>
      <c:lineChart>
        <c:grouping val="standard"/>
        <c:varyColors val="0"/>
        <c:ser>
          <c:idx val="0"/>
          <c:order val="0"/>
          <c:tx>
            <c:strRef>
              <c:f>Graph!$B$2</c:f>
              <c:strCache>
                <c:ptCount val="1"/>
                <c:pt idx="0">
                  <c:v>MS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3:$A$35</c:f>
              <c:strCache>
                <c:ptCount val="33"/>
                <c:pt idx="0">
                  <c:v>-1</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strCache>
            </c:strRef>
          </c:cat>
          <c:val>
            <c:numRef>
              <c:f>Graph!$B$3:$B$35</c:f>
              <c:numCache>
                <c:formatCode>General</c:formatCode>
                <c:ptCount val="33"/>
                <c:pt idx="0">
                  <c:v>5.33722001614422</c:v>
                </c:pt>
                <c:pt idx="1">
                  <c:v>4.99999674052676</c:v>
                </c:pt>
                <c:pt idx="2">
                  <c:v>5.33722001614422</c:v>
                </c:pt>
                <c:pt idx="3">
                  <c:v>6.25160667674267</c:v>
                </c:pt>
                <c:pt idx="4">
                  <c:v>7.56343202434055</c:v>
                </c:pt>
                <c:pt idx="5">
                  <c:v>9.14025182126848</c:v>
                </c:pt>
                <c:pt idx="6">
                  <c:v>10.91136536251</c:v>
                </c:pt>
                <c:pt idx="7">
                  <c:v>12.8440575345757</c:v>
                </c:pt>
                <c:pt idx="8">
                  <c:v>14.9251677244561</c:v>
                </c:pt>
                <c:pt idx="9">
                  <c:v>17.1511329274662</c:v>
                </c:pt>
                <c:pt idx="10">
                  <c:v>19.5229686159702</c:v>
                </c:pt>
                <c:pt idx="11">
                  <c:v>22.043742470032</c:v>
                </c:pt>
                <c:pt idx="12">
                  <c:v>24.7172982494452</c:v>
                </c:pt>
                <c:pt idx="13">
                  <c:v>27.5476249964307</c:v>
                </c:pt>
                <c:pt idx="14">
                  <c:v>30.5385703949657</c:v>
                </c:pt>
                <c:pt idx="15">
                  <c:v>33.6937417264777</c:v>
                </c:pt>
                <c:pt idx="16">
                  <c:v>37.0165090437762</c:v>
                </c:pt>
                <c:pt idx="17">
                  <c:v>40.510061583211</c:v>
                </c:pt>
                <c:pt idx="18">
                  <c:v>44.1774874642325</c:v>
                </c:pt>
                <c:pt idx="19">
                  <c:v>48.0218563474715</c:v>
                </c:pt>
                <c:pt idx="20">
                  <c:v>52.0462885296082</c:v>
                </c:pt>
                <c:pt idx="21">
                  <c:v>56.2539933102591</c:v>
                </c:pt>
                <c:pt idx="22">
                  <c:v>60.6482543303223</c:v>
                </c:pt>
                <c:pt idx="23">
                  <c:v>65.2323286476309</c:v>
                </c:pt>
                <c:pt idx="24">
                  <c:v>70.009206687829</c:v>
                </c:pt>
                <c:pt idx="25">
                  <c:v>74.9811465662917</c:v>
                </c:pt>
                <c:pt idx="26">
                  <c:v>80.1488393645839</c:v>
                </c:pt>
                <c:pt idx="27">
                  <c:v>85.5099661347652</c:v>
                </c:pt>
                <c:pt idx="28">
                  <c:v>90</c:v>
                </c:pt>
                <c:pt idx="29">
                  <c:v>90</c:v>
                </c:pt>
                <c:pt idx="30">
                  <c:v>90</c:v>
                </c:pt>
                <c:pt idx="31">
                  <c:v>90</c:v>
                </c:pt>
                <c:pt idx="32">
                  <c:v>90</c:v>
                </c:pt>
              </c:numCache>
            </c:numRef>
          </c:val>
          <c:smooth val="1"/>
        </c:ser>
        <c:ser>
          <c:idx val="1"/>
          <c:order val="1"/>
          <c:tx>
            <c:strRef>
              <c:f>Graph!$C$2</c:f>
              <c:strCache>
                <c:ptCount val="1"/>
                <c:pt idx="0">
                  <c:v>JS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3:$A$35</c:f>
              <c:strCache>
                <c:ptCount val="33"/>
                <c:pt idx="0">
                  <c:v>-1</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strCache>
            </c:strRef>
          </c:cat>
          <c:val>
            <c:numRef>
              <c:f>Graph!$C$3:$C$35</c:f>
              <c:numCache>
                <c:formatCode>General</c:formatCode>
                <c:ptCount val="33"/>
                <c:pt idx="0">
                  <c:v>14.0972944298414</c:v>
                </c:pt>
                <c:pt idx="1">
                  <c:v>15.0002398203478</c:v>
                </c:pt>
                <c:pt idx="2">
                  <c:v>16.0211363168106</c:v>
                </c:pt>
                <c:pt idx="3">
                  <c:v>17.1543351579617</c:v>
                </c:pt>
                <c:pt idx="4">
                  <c:v>18.3948895096766</c:v>
                </c:pt>
                <c:pt idx="5">
                  <c:v>19.7384488213676</c:v>
                </c:pt>
                <c:pt idx="6">
                  <c:v>21.1811109215458</c:v>
                </c:pt>
                <c:pt idx="7">
                  <c:v>22.7192634146372</c:v>
                </c:pt>
                <c:pt idx="8">
                  <c:v>24.3494308682592</c:v>
                </c:pt>
                <c:pt idx="9">
                  <c:v>26.0681336475945</c:v>
                </c:pt>
                <c:pt idx="10">
                  <c:v>27.8717575421009</c:v>
                </c:pt>
                <c:pt idx="11">
                  <c:v>29.7564293598076</c:v>
                </c:pt>
                <c:pt idx="12">
                  <c:v>31.7178913035675</c:v>
                </c:pt>
                <c:pt idx="13">
                  <c:v>33.7513653200539</c:v>
                </c:pt>
                <c:pt idx="14">
                  <c:v>35.8513971125975</c:v>
                </c:pt>
                <c:pt idx="15">
                  <c:v>38.0116677142401</c:v>
                </c:pt>
                <c:pt idx="16">
                  <c:v>40.224758147413</c:v>
                </c:pt>
                <c:pt idx="17">
                  <c:v>42.4818495955219</c:v>
                </c:pt>
                <c:pt idx="18">
                  <c:v>44.7723377048035</c:v>
                </c:pt>
                <c:pt idx="19">
                  <c:v>47.0833355091582</c:v>
                </c:pt>
                <c:pt idx="20">
                  <c:v>49.3990361804287</c:v>
                </c:pt>
                <c:pt idx="21">
                  <c:v>51.6999070902213</c:v>
                </c:pt>
                <c:pt idx="22">
                  <c:v>53.9616963850612</c:v>
                </c:pt>
                <c:pt idx="23">
                  <c:v>56.154264049274</c:v>
                </c:pt>
                <c:pt idx="24">
                  <c:v>58.2403225208315</c:v>
                </c:pt>
                <c:pt idx="25">
                  <c:v>60.1743215913248</c:v>
                </c:pt>
                <c:pt idx="26">
                  <c:v>61.9019801787603</c:v>
                </c:pt>
                <c:pt idx="27">
                  <c:v>63.3613619447343</c:v>
                </c:pt>
                <c:pt idx="28">
                  <c:v>64.486762708762</c:v>
                </c:pt>
                <c:pt idx="29">
                  <c:v>65.2165076877266</c:v>
                </c:pt>
                <c:pt idx="30">
                  <c:v>65.5042011229577</c:v>
                </c:pt>
                <c:pt idx="31">
                  <c:v>65.3299421433075</c:v>
                </c:pt>
                <c:pt idx="32">
                  <c:v>64.7059004431279</c:v>
                </c:pt>
              </c:numCache>
            </c:numRef>
          </c:val>
          <c:smooth val="1"/>
        </c:ser>
        <c:hiLowLines>
          <c:spPr>
            <a:ln w="0">
              <a:noFill/>
            </a:ln>
          </c:spPr>
        </c:hiLowLines>
        <c:marker val="1"/>
        <c:axId val="78197063"/>
        <c:axId val="17918139"/>
      </c:lineChart>
      <c:catAx>
        <c:axId val="781970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ep</a:t>
                </a:r>
              </a:p>
            </c:rich>
          </c:tx>
          <c:layout>
            <c:manualLayout>
              <c:xMode val="edge"/>
              <c:yMode val="edge"/>
              <c:x val="0.907837101929679"/>
              <c:y val="0.92588965066927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918139"/>
        <c:crossesAt val="0"/>
        <c:auto val="1"/>
        <c:lblAlgn val="ctr"/>
        <c:lblOffset val="100"/>
        <c:noMultiLvlLbl val="0"/>
      </c:catAx>
      <c:valAx>
        <c:axId val="17918139"/>
        <c:scaling>
          <c:orientation val="minMax"/>
          <c:max val="100"/>
          <c:min val="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Degrees</a:t>
                </a:r>
              </a:p>
            </c:rich>
          </c:tx>
          <c:layout>
            <c:manualLayout>
              <c:xMode val="edge"/>
              <c:yMode val="edge"/>
              <c:x val="0.0738131881141234"/>
              <c:y val="0.0349330721514855"/>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197063"/>
        <c:crossesAt val="1"/>
        <c:crossBetween val="midCat"/>
      </c:valAx>
      <c:spPr>
        <a:solidFill>
          <a:srgbClr val="c0c0c0"/>
        </a:solidFill>
        <a:ln w="12600">
          <a:solidFill>
            <a:srgbClr val="808080"/>
          </a:solidFill>
          <a:round/>
        </a:ln>
      </c:spPr>
    </c:plotArea>
    <c:legend>
      <c:legendPos val="r"/>
      <c:layout>
        <c:manualLayout>
          <c:xMode val="edge"/>
          <c:yMode val="edge"/>
          <c:x val="0.159642476618918"/>
          <c:y val="0.2180215475024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5400</xdr:colOff>
      <xdr:row>1</xdr:row>
      <xdr:rowOff>57960</xdr:rowOff>
    </xdr:from>
    <xdr:to>
      <xdr:col>7</xdr:col>
      <xdr:colOff>485640</xdr:colOff>
      <xdr:row>17</xdr:row>
      <xdr:rowOff>116280</xdr:rowOff>
    </xdr:to>
    <xdr:sp>
      <xdr:nvSpPr>
        <xdr:cNvPr id="0" name="Text 1"/>
        <xdr:cNvSpPr/>
      </xdr:nvSpPr>
      <xdr:spPr>
        <a:xfrm>
          <a:off x="95400" y="244080"/>
          <a:ext cx="3967200" cy="30351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Enter R, F, Ht values.  Enter M, J, A values (see Web page diagrams).</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a:t>
          </a:r>
          <a:r>
            <a:rPr b="0" lang="en-US" sz="800" spc="-1" strike="noStrike">
              <a:solidFill>
                <a:srgbClr val="0000ff"/>
              </a:solidFill>
              <a:latin typeface="Arial"/>
            </a:rPr>
            <a:t>"Start"</a:t>
          </a:r>
          <a:r>
            <a:rPr b="0" lang="en-US" sz="800" spc="-1" strike="noStrike">
              <a:latin typeface="Arial"/>
            </a:rPr>
            <a:t> values are "fudge factors" in order to have the main and jib sheeting angles start from the required </a:t>
          </a:r>
          <a:r>
            <a:rPr b="0" lang="en-US" sz="800" spc="-1" strike="noStrike">
              <a:solidFill>
                <a:srgbClr val="339933"/>
              </a:solidFill>
              <a:latin typeface="Arial"/>
            </a:rPr>
            <a:t>"base"</a:t>
          </a:r>
          <a:r>
            <a:rPr b="0" lang="en-US" sz="800" spc="-1" strike="noStrike">
              <a:latin typeface="Arial"/>
            </a:rPr>
            <a:t> values.  You have to try a variety of </a:t>
          </a:r>
          <a:r>
            <a:rPr b="0" lang="en-US" sz="800" spc="-1" strike="noStrike">
              <a:solidFill>
                <a:srgbClr val="0000ff"/>
              </a:solidFill>
              <a:latin typeface="Arial"/>
            </a:rPr>
            <a:t>"Start"</a:t>
          </a:r>
          <a:r>
            <a:rPr b="0" lang="en-US" sz="800" spc="-1" strike="noStrike">
              <a:latin typeface="Arial"/>
            </a:rPr>
            <a:t> values until you get the first (step 0) sheeting angle equal to its required </a:t>
          </a:r>
          <a:r>
            <a:rPr b="0" lang="en-US" sz="800" spc="-1" strike="noStrike">
              <a:solidFill>
                <a:srgbClr val="339933"/>
              </a:solidFill>
              <a:latin typeface="Arial"/>
            </a:rPr>
            <a:t>"Base"</a:t>
          </a:r>
          <a:r>
            <a:rPr b="0" lang="en-US" sz="800" spc="-1" strike="noStrike">
              <a:latin typeface="Arial"/>
            </a:rPr>
            <a:t> value.  The MSA </a:t>
          </a:r>
          <a:r>
            <a:rPr b="0" lang="en-US" sz="800" spc="-1" strike="noStrike">
              <a:solidFill>
                <a:srgbClr val="339933"/>
              </a:solidFill>
              <a:latin typeface="Arial"/>
            </a:rPr>
            <a:t>base</a:t>
          </a:r>
          <a:r>
            <a:rPr b="0" lang="en-US" sz="800" spc="-1" strike="noStrike">
              <a:latin typeface="Arial"/>
            </a:rPr>
            <a:t> is usually about 5, and the JSA </a:t>
          </a:r>
          <a:r>
            <a:rPr b="0" lang="en-US" sz="800" spc="-1" strike="noStrike">
              <a:solidFill>
                <a:srgbClr val="339933"/>
              </a:solidFill>
              <a:latin typeface="Arial"/>
            </a:rPr>
            <a:t>base</a:t>
          </a:r>
          <a:r>
            <a:rPr b="0" lang="en-US" sz="800" spc="-1" strike="noStrike">
              <a:latin typeface="Arial"/>
            </a:rPr>
            <a:t> is usually about 15.  The main </a:t>
          </a:r>
          <a:r>
            <a:rPr b="0" lang="en-US" sz="800" spc="-1" strike="noStrike">
              <a:solidFill>
                <a:srgbClr val="0000ff"/>
              </a:solidFill>
              <a:latin typeface="Arial"/>
            </a:rPr>
            <a:t>"Start" </a:t>
          </a:r>
          <a:r>
            <a:rPr b="0" lang="en-US" sz="800" spc="-1" strike="noStrike">
              <a:latin typeface="Arial"/>
            </a:rPr>
            <a:t>can sometimes be a negative number.  Alternatively, enter the requred </a:t>
          </a:r>
          <a:r>
            <a:rPr b="0" lang="en-US" sz="800" spc="-1" strike="noStrike">
              <a:solidFill>
                <a:srgbClr val="339933"/>
              </a:solidFill>
              <a:latin typeface="Arial"/>
            </a:rPr>
            <a:t>"Base"</a:t>
          </a:r>
          <a:r>
            <a:rPr b="0" lang="en-US" sz="800" spc="-1" strike="noStrike">
              <a:latin typeface="Arial"/>
            </a:rPr>
            <a:t> value, and then press the button to set a start value.  If the button macro doesn't want to work, set a rough </a:t>
          </a:r>
          <a:r>
            <a:rPr b="0" lang="en-US" sz="800" spc="-1" strike="noStrike">
              <a:solidFill>
                <a:srgbClr val="3366ff"/>
              </a:solidFill>
              <a:latin typeface="Arial"/>
            </a:rPr>
            <a:t>"Start"</a:t>
          </a:r>
          <a:r>
            <a:rPr b="0" lang="en-US" sz="800" spc="-1" strike="noStrike">
              <a:latin typeface="Arial"/>
            </a:rPr>
            <a:t> value manually first to clear any "#NUM"s.</a:t>
          </a:r>
          <a:endParaRPr b="0" lang="en-US" sz="800" spc="-1" strike="noStrike">
            <a:latin typeface="Times New Roman"/>
          </a:endParaRPr>
        </a:p>
        <a:p>
          <a:endParaRPr b="0" lang="en-US" sz="800" spc="-1" strike="noStrike">
            <a:latin typeface="Times New Roman"/>
          </a:endParaRPr>
        </a:p>
        <a:p>
          <a:r>
            <a:rPr b="0" lang="en-US" sz="800" spc="-1" strike="noStrike">
              <a:latin typeface="Arial"/>
            </a:rPr>
            <a:t>It is assumed that the arm winch distances you enter are relevant for close-hauled, so measure your geometry with the arm in the right place.  If you have a pulley on the arm, and the bulkhead attachment of the sheet is next to or near the deck exit, then simply set Jbr = Je, Mbr = Me, Ajb = Aje, and Mjb = Mje.</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arm is moved through 20 "steps".  You can change the angle of each step increment (default "Incr" = 5 degrees) to suit.</a:t>
          </a:r>
          <a:endParaRPr b="0" lang="en-US" sz="800" spc="-1" strike="noStrike">
            <a:latin typeface="Times New Roman"/>
          </a:endParaRPr>
        </a:p>
      </xdr:txBody>
    </xdr:sp>
    <xdr:clientData/>
  </xdr:twoCellAnchor>
  <xdr:twoCellAnchor editAs="absolute">
    <xdr:from>
      <xdr:col>15</xdr:col>
      <xdr:colOff>333360</xdr:colOff>
      <xdr:row>1</xdr:row>
      <xdr:rowOff>81360</xdr:rowOff>
    </xdr:from>
    <xdr:to>
      <xdr:col>16</xdr:col>
      <xdr:colOff>619200</xdr:colOff>
      <xdr:row>17</xdr:row>
      <xdr:rowOff>127800</xdr:rowOff>
    </xdr:to>
    <xdr:sp>
      <xdr:nvSpPr>
        <xdr:cNvPr id="1" name="Text 2"/>
        <xdr:cNvSpPr/>
      </xdr:nvSpPr>
      <xdr:spPr>
        <a:xfrm>
          <a:off x="8115120" y="267480"/>
          <a:ext cx="952200" cy="3023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Click on the "Graph" tab to see how the sheeting angles change as the sheets are eased.</a:t>
          </a:r>
          <a:endParaRPr b="0" lang="en-US" sz="800" spc="-1" strike="noStrike">
            <a:latin typeface="Times New Roman"/>
          </a:endParaRPr>
        </a:p>
        <a:p>
          <a:endParaRPr b="0" lang="en-US" sz="800" spc="-1" strike="noStrike">
            <a:latin typeface="Times New Roman"/>
          </a:endParaRPr>
        </a:p>
        <a:p>
          <a:r>
            <a:rPr b="0" lang="en-US" sz="800" spc="-1" strike="noStrike">
              <a:latin typeface="Arial"/>
            </a:rPr>
            <a:t>I think the difference between MSA and JSA should be just a few degrees by the time the jib reaches 45 degrees.</a:t>
          </a:r>
          <a:endParaRPr b="0" lang="en-US" sz="800" spc="-1" strike="noStrike">
            <a:latin typeface="Times New Roman"/>
          </a:endParaRPr>
        </a:p>
      </xdr:txBody>
    </xdr:sp>
    <xdr:clientData/>
  </xdr:twoCellAnchor>
  <xdr:twoCellAnchor editAs="absolute">
    <xdr:from>
      <xdr:col>11</xdr:col>
      <xdr:colOff>285480</xdr:colOff>
      <xdr:row>31</xdr:row>
      <xdr:rowOff>0</xdr:rowOff>
    </xdr:from>
    <xdr:to>
      <xdr:col>16</xdr:col>
      <xdr:colOff>600480</xdr:colOff>
      <xdr:row>38</xdr:row>
      <xdr:rowOff>116280</xdr:rowOff>
    </xdr:to>
    <xdr:sp>
      <xdr:nvSpPr>
        <xdr:cNvPr id="2" name="Text 3"/>
        <xdr:cNvSpPr/>
      </xdr:nvSpPr>
      <xdr:spPr>
        <a:xfrm>
          <a:off x="5917320" y="5767560"/>
          <a:ext cx="3131280" cy="14187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If the flag "</a:t>
          </a:r>
          <a:r>
            <a:rPr b="0" lang="en-US" sz="800" spc="-1" strike="noStrike">
              <a:solidFill>
                <a:srgbClr val="ff0000"/>
              </a:solidFill>
              <a:latin typeface="Arial"/>
            </a:rPr>
            <a:t>OFF</a:t>
          </a:r>
          <a:r>
            <a:rPr b="0" lang="en-US" sz="800" spc="-1" strike="noStrike">
              <a:latin typeface="Arial"/>
            </a:rPr>
            <a:t>" appears, the 'Start' value of the sheeting feed does not yield the desired 'Base' sheeting angle.  Change the 'Start' value until the MSA or JSA for step "0" matches the required 'Base' sheeting ang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If "#NUM" or "#VALUE" appears anywhere, try setting the "Start" values to higher numbers manually to clear them.  Otherwise check your geometry measurements carefully.</a:t>
          </a:r>
          <a:endParaRPr b="0" lang="en-US" sz="800" spc="-1" strike="noStrike">
            <a:latin typeface="Times New Roman"/>
          </a:endParaRPr>
        </a:p>
      </xdr:txBody>
    </xdr:sp>
    <xdr:clientData/>
  </xdr:twoCellAnchor>
  <xdr:twoCellAnchor editAs="absolute">
    <xdr:from>
      <xdr:col>8</xdr:col>
      <xdr:colOff>66600</xdr:colOff>
      <xdr:row>1</xdr:row>
      <xdr:rowOff>57960</xdr:rowOff>
    </xdr:from>
    <xdr:to>
      <xdr:col>15</xdr:col>
      <xdr:colOff>219240</xdr:colOff>
      <xdr:row>17</xdr:row>
      <xdr:rowOff>139680</xdr:rowOff>
    </xdr:to>
    <xdr:sp>
      <xdr:nvSpPr>
        <xdr:cNvPr id="3" name="Text 4"/>
        <xdr:cNvSpPr/>
      </xdr:nvSpPr>
      <xdr:spPr>
        <a:xfrm>
          <a:off x="4157280" y="244080"/>
          <a:ext cx="3843720" cy="30585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By entering the required rig #, the spreadsheet picks up the right set of standard jib measurements, and, with your particular jib pivot offset specified in the </a:t>
          </a:r>
          <a:r>
            <a:rPr b="0" lang="en-US" sz="800" spc="-1" strike="noStrike">
              <a:solidFill>
                <a:srgbClr val="000000"/>
              </a:solidFill>
              <a:latin typeface="Arial"/>
            </a:rPr>
            <a:t>yellow cells</a:t>
          </a:r>
          <a:r>
            <a:rPr b="0" lang="en-US" sz="800" spc="-1" strike="noStrike">
              <a:latin typeface="Arial"/>
            </a:rPr>
            <a:t>, calculates values it needs.  For interest, the offset % is shown.</a:t>
          </a:r>
          <a:endParaRPr b="0" lang="en-US" sz="800" spc="-1" strike="noStrike">
            <a:latin typeface="Times New Roman"/>
          </a:endParaRPr>
        </a:p>
        <a:p>
          <a:endParaRPr b="0" lang="en-US" sz="800" spc="-1" strike="noStrike">
            <a:latin typeface="Times New Roman"/>
          </a:endParaRPr>
        </a:p>
        <a:p>
          <a:r>
            <a:rPr b="0" lang="en-US" sz="800" spc="-1" strike="noStrike">
              <a:latin typeface="Arial"/>
            </a:rPr>
            <a:t>If these supplied rig values don't suit you (they are good for IOM rigs only), pop your own in...</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value of "Tack" is the tack angle "T", and the value of "Pivot" is the pivot angle, as illustrated in the Web page diagram.  The "effective" jib sheeting radius, due to the inclination of the pivot, is shown as "r" below.</a:t>
          </a:r>
          <a:endParaRPr b="0" lang="en-US" sz="800" spc="-1" strike="noStrike">
            <a:latin typeface="Times New Roman"/>
          </a:endParaRPr>
        </a:p>
        <a:p>
          <a:endParaRPr b="0" lang="en-US" sz="800" spc="-1" strike="noStrike">
            <a:latin typeface="Times New Roman"/>
          </a:endParaRPr>
        </a:p>
        <a:p>
          <a:r>
            <a:rPr b="0" lang="en-US" sz="800" spc="-1" strike="noStrike">
              <a:latin typeface="Arial"/>
            </a:rPr>
            <a:t>On the arm winch, the attachment of the jib and main lines can be anywhere required.  "Mr" and "Me", and "Jr" and "Je" are the distances for main and jib attachments respectively.  If the main and jib sheets attach at the same point on the arm, then all the J values will be equal to the M values.  CHECK that the calculated arm angle matches your setup for close-haul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Set main &quot;start&quot; value" hidden="0"/>
            <xdr:cNvSpPr/>
          </xdr:nvSpPr>
          <xdr:spPr>
            <a:xfrm>
              <a:off x="0" y="0"/>
              <a:ext cx="0" cy="0"/>
            </a:xfrm>
            <a:prstGeom prst="rect">
              <a:avLst/>
            </a:prstGeom>
          </xdr:spPr>
          <xdr:txBody>
            <a:bodyPr anchor="ctr">
              <a:noAutofit/>
            </a:bodyPr>
            <a:p>
              <a:r>
                <a:t>Set main "star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et jib &quot;start&quot; value" hidden="0"/>
            <xdr:cNvSpPr/>
          </xdr:nvSpPr>
          <xdr:spPr>
            <a:xfrm>
              <a:off x="0" y="0"/>
              <a:ext cx="0" cy="0"/>
            </a:xfrm>
            <a:prstGeom prst="rect">
              <a:avLst/>
            </a:prstGeom>
          </xdr:spPr>
          <xdr:txBody>
            <a:bodyPr anchor="ctr">
              <a:noAutofit/>
            </a:bodyPr>
            <a:p>
              <a:r>
                <a:t>Set jib "start" valu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33000</xdr:colOff>
      <xdr:row>32</xdr:row>
      <xdr:rowOff>92880</xdr:rowOff>
    </xdr:from>
    <xdr:to>
      <xdr:col>8</xdr:col>
      <xdr:colOff>125280</xdr:colOff>
      <xdr:row>35</xdr:row>
      <xdr:rowOff>23400</xdr:rowOff>
    </xdr:to>
    <xdr:sp>
      <xdr:nvSpPr>
        <xdr:cNvPr id="4" name="Text 2"/>
        <xdr:cNvSpPr/>
      </xdr:nvSpPr>
      <xdr:spPr>
        <a:xfrm>
          <a:off x="1645560" y="6013080"/>
          <a:ext cx="2997720" cy="488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e graph won't plot MSA values greater than this value.  Change it to suit.</a:t>
          </a:r>
          <a:endParaRPr b="0" lang="en-US" sz="1000" spc="-1" strike="noStrike">
            <a:latin typeface="Times New Roman"/>
          </a:endParaRPr>
        </a:p>
      </xdr:txBody>
    </xdr:sp>
    <xdr:clientData/>
  </xdr:twoCellAnchor>
  <xdr:twoCellAnchor editAs="oneCell">
    <xdr:from>
      <xdr:col>3</xdr:col>
      <xdr:colOff>266400</xdr:colOff>
      <xdr:row>0</xdr:row>
      <xdr:rowOff>104760</xdr:rowOff>
    </xdr:from>
    <xdr:to>
      <xdr:col>12</xdr:col>
      <xdr:colOff>384120</xdr:colOff>
      <xdr:row>30</xdr:row>
      <xdr:rowOff>69840</xdr:rowOff>
    </xdr:to>
    <xdr:graphicFrame>
      <xdr:nvGraphicFramePr>
        <xdr:cNvPr id="5" name="Chart 3"/>
        <xdr:cNvGraphicFramePr/>
      </xdr:nvGraphicFramePr>
      <xdr:xfrm>
        <a:off x="1578960" y="104760"/>
        <a:ext cx="6081480" cy="551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2561856280336</cdr:x>
      <cdr:y>0.539732288605942</cdr:y>
    </cdr:from>
    <cdr:to>
      <cdr:x>0.963004617023796</cdr:x>
      <cdr:y>0.540515834149527</cdr:y>
    </cdr:to>
    <cdr:sp>
      <cdr:nvSpPr>
        <cdr:cNvPr id="6" name="Line 1"/>
        <cdr:cNvSpPr/>
      </cdr:nvSpPr>
      <cdr:spPr>
        <a:xfrm flipV="1">
          <a:off x="536760" y="2975760"/>
          <a:ext cx="5320080" cy="4320"/>
        </a:xfrm>
        <a:prstGeom prst="line">
          <a:avLst/>
        </a:prstGeom>
        <a:ln w="0">
          <a:solidFill>
            <a:srgbClr val="000000"/>
          </a:solid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B20"/>
    </sheetView>
  </sheetViews>
  <sheetFormatPr defaultColWidth="8.7421875" defaultRowHeight="14.65" zeroHeight="false" outlineLevelRow="0" outlineLevelCol="0"/>
  <cols>
    <col collapsed="false" customWidth="true" hidden="false" outlineLevel="0" max="5" min="1" style="0" width="6.74"/>
    <col collapsed="false" customWidth="true" hidden="false" outlineLevel="0" max="6" min="6" style="0" width="6.49"/>
    <col collapsed="false" customWidth="true" hidden="false" outlineLevel="0" max="11" min="7" style="0" width="6.74"/>
    <col collapsed="false" customWidth="true" hidden="false" outlineLevel="0" max="12" min="12" style="0" width="5.99"/>
    <col collapsed="false" customWidth="true" hidden="false" outlineLevel="0" max="14" min="13" style="0" width="6.74"/>
  </cols>
  <sheetData>
    <row r="1" customFormat="false" ht="14.65" hidden="false" customHeight="false" outlineLevel="0" collapsed="false">
      <c r="A1" s="1" t="s">
        <v>0</v>
      </c>
    </row>
    <row r="2" customFormat="false" ht="14.65" hidden="false" customHeight="false" outlineLevel="0" collapsed="false">
      <c r="A2" s="1"/>
    </row>
    <row r="3" customFormat="false" ht="14.65" hidden="false" customHeight="false" outlineLevel="0" collapsed="false">
      <c r="A3" s="1"/>
    </row>
    <row r="4" customFormat="false" ht="14.65" hidden="false" customHeight="false" outlineLevel="0" collapsed="false">
      <c r="A4" s="1"/>
    </row>
    <row r="5" customFormat="false" ht="14.65" hidden="false" customHeight="false" outlineLevel="0" collapsed="false">
      <c r="A5" s="1"/>
    </row>
    <row r="6" customFormat="false" ht="14.65" hidden="false" customHeight="false" outlineLevel="0" collapsed="false">
      <c r="A6" s="1"/>
    </row>
    <row r="7" customFormat="false" ht="14.65" hidden="false" customHeight="false" outlineLevel="0" collapsed="false">
      <c r="A7" s="1"/>
    </row>
    <row r="8" customFormat="false" ht="14.65" hidden="false" customHeight="false" outlineLevel="0" collapsed="false">
      <c r="A8" s="1"/>
    </row>
    <row r="9" customFormat="false" ht="14.65" hidden="false" customHeight="false" outlineLevel="0" collapsed="false">
      <c r="A9" s="1"/>
    </row>
    <row r="10" customFormat="false" ht="14.65" hidden="false" customHeight="false" outlineLevel="0" collapsed="false">
      <c r="A10" s="1"/>
    </row>
    <row r="11" customFormat="false" ht="14.65" hidden="false" customHeight="false" outlineLevel="0" collapsed="false">
      <c r="A11" s="1"/>
    </row>
    <row r="12" customFormat="false" ht="14.65" hidden="false" customHeight="false" outlineLevel="0" collapsed="false">
      <c r="A12" s="1"/>
    </row>
    <row r="13" customFormat="false" ht="14.65" hidden="false" customHeight="false" outlineLevel="0" collapsed="false">
      <c r="A13" s="1"/>
    </row>
    <row r="14" customFormat="false" ht="14.65" hidden="false" customHeight="false" outlineLevel="0" collapsed="false">
      <c r="A14" s="1"/>
    </row>
    <row r="15" customFormat="false" ht="14.65" hidden="false" customHeight="false" outlineLevel="0" collapsed="false">
      <c r="A15" s="1"/>
    </row>
    <row r="16" customFormat="false" ht="14.65" hidden="false" customHeight="false" outlineLevel="0" collapsed="false">
      <c r="A16" s="1"/>
    </row>
    <row r="17" customFormat="false" ht="14.65" hidden="false" customHeight="false" outlineLevel="0" collapsed="false">
      <c r="A17" s="1"/>
    </row>
    <row r="19" customFormat="false" ht="14.65" hidden="false" customHeight="false" outlineLevel="0" collapsed="false">
      <c r="A19" s="1" t="s">
        <v>1</v>
      </c>
      <c r="G19" s="1" t="s">
        <v>2</v>
      </c>
      <c r="N19" s="2" t="s">
        <v>3</v>
      </c>
      <c r="O19" s="2" t="s">
        <v>3</v>
      </c>
      <c r="P19" s="2" t="s">
        <v>3</v>
      </c>
    </row>
    <row r="20" customFormat="false" ht="14.65" hidden="false" customHeight="false" outlineLevel="0" collapsed="false">
      <c r="A20" s="3" t="s">
        <v>4</v>
      </c>
      <c r="B20" s="4" t="n">
        <v>190</v>
      </c>
      <c r="C20" s="0" t="s">
        <v>5</v>
      </c>
      <c r="D20" s="5" t="s">
        <v>6</v>
      </c>
      <c r="E20" s="6" t="n">
        <f aca="false">B20^2</f>
        <v>36100</v>
      </c>
      <c r="G20" s="3" t="s">
        <v>7</v>
      </c>
      <c r="H20" s="7" t="n">
        <v>1</v>
      </c>
      <c r="J20" s="3" t="s">
        <v>8</v>
      </c>
      <c r="K20" s="8" t="n">
        <f aca="false">H21*SIN(PI()*HLOOKUP(H20,N20:P30,11)/180)</f>
        <v>331.366421436688</v>
      </c>
      <c r="N20" s="8" t="n">
        <v>1</v>
      </c>
      <c r="O20" s="8" t="n">
        <v>2</v>
      </c>
      <c r="P20" s="8" t="n">
        <v>3</v>
      </c>
    </row>
    <row r="21" customFormat="false" ht="14.65" hidden="false" customHeight="false" outlineLevel="0" collapsed="false">
      <c r="A21" s="3" t="s">
        <v>9</v>
      </c>
      <c r="B21" s="9" t="n">
        <v>190</v>
      </c>
      <c r="C21" s="0" t="s">
        <v>5</v>
      </c>
      <c r="D21" s="5" t="s">
        <v>10</v>
      </c>
      <c r="E21" s="6" t="n">
        <f aca="false">B21^2</f>
        <v>36100</v>
      </c>
      <c r="G21" s="3" t="s">
        <v>4</v>
      </c>
      <c r="H21" s="9" t="n">
        <v>340</v>
      </c>
      <c r="I21" s="0" t="s">
        <v>5</v>
      </c>
      <c r="J21" s="3" t="s">
        <v>11</v>
      </c>
      <c r="K21" s="8" t="n">
        <f aca="false">H22*SIN(HLOOKUP(H20,N20:P30,11)*PI()/180)</f>
        <v>389.842848749044</v>
      </c>
      <c r="M21" s="3" t="s">
        <v>12</v>
      </c>
      <c r="N21" s="8" t="n">
        <v>1330</v>
      </c>
      <c r="O21" s="8" t="n">
        <v>990</v>
      </c>
      <c r="P21" s="8" t="n">
        <v>740</v>
      </c>
      <c r="Q21" s="0" t="s">
        <v>5</v>
      </c>
    </row>
    <row r="22" customFormat="false" ht="14.65" hidden="false" customHeight="false" outlineLevel="0" collapsed="false">
      <c r="A22" s="3" t="s">
        <v>13</v>
      </c>
      <c r="B22" s="8" t="n">
        <f aca="false">B21-B20</f>
        <v>0</v>
      </c>
      <c r="C22" s="0" t="s">
        <v>5</v>
      </c>
      <c r="D22" s="5" t="s">
        <v>14</v>
      </c>
      <c r="E22" s="6" t="n">
        <f aca="false">B21*2</f>
        <v>380</v>
      </c>
      <c r="G22" s="3" t="s">
        <v>9</v>
      </c>
      <c r="H22" s="9" t="n">
        <v>400</v>
      </c>
      <c r="I22" s="0" t="s">
        <v>5</v>
      </c>
      <c r="J22" s="3" t="s">
        <v>15</v>
      </c>
      <c r="K22" s="8" t="n">
        <f aca="false">H23*SIN(HLOOKUP(H20,N20:P30,11)*PI()/180)</f>
        <v>9.74607121872611</v>
      </c>
      <c r="M22" s="3" t="s">
        <v>16</v>
      </c>
      <c r="N22" s="8" t="n">
        <v>1255</v>
      </c>
      <c r="O22" s="8" t="n">
        <v>910</v>
      </c>
      <c r="P22" s="8" t="n">
        <v>665</v>
      </c>
      <c r="Q22" s="0" t="s">
        <v>5</v>
      </c>
    </row>
    <row r="23" customFormat="false" ht="14.65" hidden="false" customHeight="false" outlineLevel="0" collapsed="false">
      <c r="A23" s="3" t="s">
        <v>17</v>
      </c>
      <c r="B23" s="9" t="n">
        <v>50</v>
      </c>
      <c r="C23" s="0" t="s">
        <v>5</v>
      </c>
      <c r="D23" s="5" t="s">
        <v>18</v>
      </c>
      <c r="E23" s="6" t="n">
        <f aca="false">B23^2</f>
        <v>2500</v>
      </c>
      <c r="G23" s="3" t="s">
        <v>17</v>
      </c>
      <c r="H23" s="9" t="n">
        <v>10</v>
      </c>
      <c r="I23" s="0" t="s">
        <v>5</v>
      </c>
      <c r="J23" s="3" t="s">
        <v>18</v>
      </c>
      <c r="K23" s="8" t="n">
        <f aca="false">K22^2</f>
        <v>94.9859042004814</v>
      </c>
      <c r="M23" s="3" t="s">
        <v>19</v>
      </c>
      <c r="N23" s="8" t="n">
        <v>385</v>
      </c>
      <c r="O23" s="8" t="n">
        <v>350</v>
      </c>
      <c r="P23" s="8" t="n">
        <v>300</v>
      </c>
      <c r="Q23" s="0" t="s">
        <v>5</v>
      </c>
    </row>
    <row r="24" customFormat="false" ht="14.65" hidden="false" customHeight="false" outlineLevel="0" collapsed="false">
      <c r="A24" s="3" t="s">
        <v>20</v>
      </c>
      <c r="B24" s="7" t="n">
        <v>5</v>
      </c>
      <c r="C24" s="0" t="s">
        <v>21</v>
      </c>
      <c r="D24" s="5" t="s">
        <v>22</v>
      </c>
      <c r="E24" s="6" t="n">
        <f aca="false">IF(B22&lt;0,ABS(2*B22),0)</f>
        <v>0</v>
      </c>
      <c r="G24" s="3"/>
      <c r="H24" s="8" t="n">
        <f aca="false">B24</f>
        <v>5</v>
      </c>
      <c r="J24" s="3" t="s">
        <v>23</v>
      </c>
      <c r="K24" s="8" t="n">
        <f aca="false">K20^2</f>
        <v>109803.705255757</v>
      </c>
      <c r="M24" s="3" t="s">
        <v>24</v>
      </c>
      <c r="N24" s="7" t="n">
        <v>80</v>
      </c>
      <c r="O24" s="7" t="n">
        <v>70</v>
      </c>
      <c r="P24" s="7" t="n">
        <v>60</v>
      </c>
      <c r="Q24" s="0" t="s">
        <v>5</v>
      </c>
    </row>
    <row r="25" customFormat="false" ht="14.65" hidden="false" customHeight="false" outlineLevel="0" collapsed="false">
      <c r="A25" s="10" t="s">
        <v>25</v>
      </c>
      <c r="B25" s="11" t="n">
        <v>207.675824054273</v>
      </c>
      <c r="D25" s="12"/>
      <c r="E25" s="12"/>
      <c r="G25" s="10" t="s">
        <v>25</v>
      </c>
      <c r="H25" s="11" t="n">
        <v>383.404480231958</v>
      </c>
      <c r="J25" s="3" t="s">
        <v>26</v>
      </c>
      <c r="K25" s="8" t="n">
        <f aca="false">K21^2</f>
        <v>151977.44672077</v>
      </c>
      <c r="M25" s="3" t="s">
        <v>27</v>
      </c>
      <c r="N25" s="13" t="n">
        <f aca="false">N24/N23</f>
        <v>0.207792207792208</v>
      </c>
      <c r="O25" s="13" t="n">
        <f aca="false">O24/O23</f>
        <v>0.2</v>
      </c>
      <c r="P25" s="13" t="n">
        <f aca="false">P24/P23</f>
        <v>0.2</v>
      </c>
    </row>
    <row r="26" customFormat="false" ht="14.65" hidden="false" customHeight="false" outlineLevel="0" collapsed="false">
      <c r="A26" s="14" t="s">
        <v>28</v>
      </c>
      <c r="B26" s="15" t="n">
        <v>5</v>
      </c>
      <c r="C26" s="0" t="s">
        <v>29</v>
      </c>
      <c r="G26" s="14" t="s">
        <v>28</v>
      </c>
      <c r="H26" s="15" t="n">
        <v>15</v>
      </c>
      <c r="I26" s="0" t="s">
        <v>29</v>
      </c>
      <c r="J26" s="3" t="s">
        <v>30</v>
      </c>
      <c r="K26" s="8" t="n">
        <f aca="false">2*K20*K21</f>
        <v>258361.659425309</v>
      </c>
      <c r="M26" s="3" t="s">
        <v>31</v>
      </c>
      <c r="N26" s="16" t="n">
        <f aca="false">ACOS(((N21^2+(N23-20)^2-N22^2))/(2*N21*(N23-20)))*180/PI()</f>
        <v>70.311645000774</v>
      </c>
      <c r="O26" s="16" t="n">
        <f aca="false">ACOS(((O21^2+(O23-20)^2-O22^2))/(2*O21*(O23-20)))*180/PI()</f>
        <v>66.4658251974496</v>
      </c>
      <c r="P26" s="16" t="n">
        <f aca="false">ACOS(((P21^2+(P23-20)^2-P22^2))/(2*P21*(P23-20)))*180/PI()</f>
        <v>63.674349512758</v>
      </c>
      <c r="Q26" s="0" t="s">
        <v>29</v>
      </c>
    </row>
    <row r="27" customFormat="false" ht="14.65" hidden="false" customHeight="false" outlineLevel="0" collapsed="false">
      <c r="B27" s="16"/>
      <c r="M27" s="3" t="s">
        <v>32</v>
      </c>
      <c r="N27" s="16" t="n">
        <f aca="false">ACOS((N22^2+(N23-20)^2-N21^2)/(2*N22*(N23-20)))*180/PI()</f>
        <v>93.7958110291058</v>
      </c>
      <c r="O27" s="16" t="n">
        <f aca="false">ACOS((O22^2+(O23-20)^2-O21^2)/(2*O22*(O23-20)))*180/PI()</f>
        <v>94.1151723600983</v>
      </c>
      <c r="P27" s="16" t="n">
        <f aca="false">ACOS((P22^2+(P23-20)^2-P21^2)/(2*P22*(P23-20)))*180/PI()</f>
        <v>94.1538894115948</v>
      </c>
      <c r="Q27" s="0" t="s">
        <v>29</v>
      </c>
    </row>
    <row r="28" customFormat="false" ht="14.65" hidden="false" customHeight="false" outlineLevel="0" collapsed="false">
      <c r="M28" s="3" t="s">
        <v>33</v>
      </c>
      <c r="N28" s="17" t="n">
        <f aca="false">N21-(N21-N22)*(1-N24/N23)</f>
        <v>1270.58441558442</v>
      </c>
      <c r="O28" s="17" t="n">
        <f aca="false">O21-(O21-O22)*(1-O24/O23)</f>
        <v>926</v>
      </c>
      <c r="P28" s="17" t="n">
        <f aca="false">P21-(P21-P22)*(1-P24/P23)</f>
        <v>680</v>
      </c>
      <c r="Q28" s="0" t="s">
        <v>5</v>
      </c>
    </row>
    <row r="29" customFormat="false" ht="14.65" hidden="false" customHeight="false" outlineLevel="0" collapsed="false">
      <c r="M29" s="3" t="s">
        <v>34</v>
      </c>
      <c r="N29" s="17" t="n">
        <f aca="false">N23-N24</f>
        <v>305</v>
      </c>
      <c r="O29" s="17" t="n">
        <f aca="false">O23-O24</f>
        <v>280</v>
      </c>
      <c r="P29" s="17" t="n">
        <f aca="false">P23-P24</f>
        <v>240</v>
      </c>
      <c r="Q29" s="0" t="s">
        <v>5</v>
      </c>
    </row>
    <row r="30" customFormat="false" ht="14.65" hidden="false" customHeight="false" outlineLevel="0" collapsed="false">
      <c r="A30" s="0" t="s">
        <v>35</v>
      </c>
      <c r="M30" s="3" t="s">
        <v>36</v>
      </c>
      <c r="N30" s="16" t="n">
        <f aca="false">90-180*ACOS((N28^2+N22^2-(N29-20)^2)/(2*N28*N22))/PI()</f>
        <v>77.0605176730879</v>
      </c>
      <c r="O30" s="16" t="n">
        <f aca="false">90-180*ACOS((O28^2+O22^2-(O29-20)^2)/(2*O28*O22))/PI()</f>
        <v>73.7481509227041</v>
      </c>
      <c r="P30" s="16" t="n">
        <f aca="false">90-180*ACOS((P28^2+P22^2-(P29-20)^2)/(2*P28*P22))/PI()</f>
        <v>71.2148298647167</v>
      </c>
      <c r="Q30" s="0" t="s">
        <v>29</v>
      </c>
    </row>
    <row r="31" customFormat="false" ht="14.65" hidden="false" customHeight="false" outlineLevel="0" collapsed="false">
      <c r="M31" s="3"/>
      <c r="N31" s="16"/>
      <c r="O31" s="16"/>
      <c r="P31" s="16"/>
    </row>
    <row r="32" customFormat="false" ht="14.65" hidden="false" customHeight="false" outlineLevel="0" collapsed="false">
      <c r="A32" s="2" t="s">
        <v>37</v>
      </c>
      <c r="B32" s="18" t="n">
        <v>75</v>
      </c>
      <c r="C32" s="0" t="s">
        <v>38</v>
      </c>
      <c r="G32" s="2" t="s">
        <v>39</v>
      </c>
      <c r="H32" s="18" t="n">
        <v>75</v>
      </c>
      <c r="I32" s="0" t="s">
        <v>38</v>
      </c>
      <c r="M32" s="3"/>
      <c r="N32" s="16"/>
      <c r="O32" s="16"/>
      <c r="P32" s="16"/>
    </row>
    <row r="33" customFormat="false" ht="14.65" hidden="false" customHeight="false" outlineLevel="0" collapsed="false">
      <c r="A33" s="2" t="s">
        <v>40</v>
      </c>
      <c r="B33" s="18" t="n">
        <v>205</v>
      </c>
      <c r="C33" s="0" t="s">
        <v>38</v>
      </c>
      <c r="D33" s="2" t="s">
        <v>41</v>
      </c>
      <c r="E33" s="18" t="n">
        <v>205</v>
      </c>
      <c r="F33" s="0" t="s">
        <v>38</v>
      </c>
      <c r="G33" s="2" t="s">
        <v>42</v>
      </c>
      <c r="H33" s="18" t="n">
        <v>150</v>
      </c>
      <c r="I33" s="0" t="s">
        <v>38</v>
      </c>
      <c r="J33" s="2" t="s">
        <v>43</v>
      </c>
      <c r="K33" s="18" t="n">
        <v>220</v>
      </c>
      <c r="L33" s="0" t="s">
        <v>38</v>
      </c>
      <c r="O33" s="16"/>
      <c r="P33" s="16"/>
    </row>
    <row r="34" customFormat="false" ht="14.65" hidden="false" customHeight="false" outlineLevel="0" collapsed="false">
      <c r="A34" s="2" t="s">
        <v>44</v>
      </c>
      <c r="B34" s="18" t="n">
        <v>130</v>
      </c>
      <c r="C34" s="0" t="s">
        <v>38</v>
      </c>
      <c r="D34" s="2" t="s">
        <v>45</v>
      </c>
      <c r="E34" s="18" t="n">
        <v>130</v>
      </c>
      <c r="F34" s="0" t="s">
        <v>38</v>
      </c>
      <c r="G34" s="2" t="s">
        <v>46</v>
      </c>
      <c r="H34" s="18" t="n">
        <v>82</v>
      </c>
      <c r="I34" s="0" t="s">
        <v>38</v>
      </c>
      <c r="J34" s="2" t="s">
        <v>47</v>
      </c>
      <c r="K34" s="18" t="n">
        <v>160</v>
      </c>
      <c r="L34" s="0" t="s">
        <v>38</v>
      </c>
      <c r="O34" s="16"/>
      <c r="P34" s="16"/>
    </row>
    <row r="35" customFormat="false" ht="14.65" hidden="false" customHeight="false" outlineLevel="0" collapsed="false">
      <c r="A35" s="0" t="s">
        <v>48</v>
      </c>
      <c r="D35" s="19" t="n">
        <f aca="false">180*ACOS((MarmRadius^2+AMdistExit^2-MdistExit^2)/(2*MarmRadius*AMdistExit))/PI()</f>
        <v>180</v>
      </c>
      <c r="E35" s="0" t="s">
        <v>49</v>
      </c>
      <c r="O35" s="16"/>
      <c r="P35" s="16"/>
    </row>
    <row r="36" customFormat="false" ht="14.65" hidden="false" customHeight="false" outlineLevel="0" collapsed="false">
      <c r="A36" s="0" t="s">
        <v>48</v>
      </c>
      <c r="D36" s="19" t="n">
        <f aca="false">180*ACOS((JarmRadius^2+AJdistExit^2-JdistExit^2)/(2*JarmRadius*AJdistExit))/PI()</f>
        <v>145.617351230552</v>
      </c>
      <c r="E36" s="0" t="s">
        <v>50</v>
      </c>
      <c r="O36" s="16"/>
      <c r="P36" s="16"/>
    </row>
    <row r="37" customFormat="false" ht="14.65" hidden="false" customHeight="false" outlineLevel="0" collapsed="false">
      <c r="A37" s="20" t="str">
        <f aca="false">IF((MarmRadius+AdistExit)&lt;MdistExit,"Error: Mr+Ame&lt;Me","OK")</f>
        <v>OK</v>
      </c>
      <c r="D37" s="21"/>
      <c r="H37" s="20" t="str">
        <f aca="false">IF((JarmRadius+AJdistExit)&lt;JdistExit,"Error: Jr+Aje&lt;Je","OK")</f>
        <v>OK</v>
      </c>
      <c r="O37" s="16"/>
      <c r="P37" s="16"/>
    </row>
    <row r="38" customFormat="false" ht="14.65" hidden="false" customHeight="false" outlineLevel="0" collapsed="false">
      <c r="A38" s="20" t="str">
        <f aca="false">IF(MarmRadius&gt;AdistExit,"Are you sure? Mr &gt; Ame","OK")</f>
        <v>OK</v>
      </c>
      <c r="D38" s="21"/>
      <c r="H38" s="20" t="str">
        <f aca="false">IF(JarmRadius&gt;AJdistExit,"Are you sure? Jr &gt; Aje","OK")</f>
        <v>OK</v>
      </c>
      <c r="M38" s="3"/>
      <c r="N38" s="16"/>
      <c r="O38" s="16"/>
      <c r="P38" s="16"/>
    </row>
    <row r="39" customFormat="false" ht="14.65" hidden="false" customHeight="false" outlineLevel="0" collapsed="false">
      <c r="B39" s="2" t="s">
        <v>51</v>
      </c>
      <c r="I39" s="2" t="s">
        <v>51</v>
      </c>
    </row>
    <row r="40" customFormat="false" ht="14.65" hidden="false" customHeight="false" outlineLevel="0" collapsed="false">
      <c r="A40" s="3" t="s">
        <v>52</v>
      </c>
      <c r="B40" s="2" t="s">
        <v>53</v>
      </c>
      <c r="C40" s="3" t="s">
        <v>54</v>
      </c>
      <c r="D40" s="3" t="s">
        <v>55</v>
      </c>
      <c r="E40" s="3" t="s">
        <v>56</v>
      </c>
      <c r="F40" s="3" t="s">
        <v>57</v>
      </c>
      <c r="G40" s="3" t="s">
        <v>58</v>
      </c>
      <c r="H40" s="3" t="s">
        <v>52</v>
      </c>
      <c r="I40" s="3" t="s">
        <v>53</v>
      </c>
      <c r="J40" s="3" t="s">
        <v>54</v>
      </c>
      <c r="K40" s="3" t="s">
        <v>55</v>
      </c>
      <c r="L40" s="3" t="s">
        <v>56</v>
      </c>
      <c r="M40" s="3" t="s">
        <v>59</v>
      </c>
      <c r="N40" s="3" t="s">
        <v>58</v>
      </c>
      <c r="O40" s="3" t="s">
        <v>60</v>
      </c>
      <c r="P40" s="3" t="s">
        <v>61</v>
      </c>
    </row>
    <row r="41" customFormat="false" ht="14.65" hidden="false" customHeight="false" outlineLevel="0" collapsed="false">
      <c r="A41" s="8" t="n">
        <v>-1</v>
      </c>
      <c r="B41" s="22" t="n">
        <f aca="false">$D$35-$A41*$B$24</f>
        <v>185</v>
      </c>
      <c r="C41" s="16" t="n">
        <f aca="false">MdistExit-SQRT(MarmRadius^2+AdistExit^2-2*MarmRadius*AdistExit*COS(PI()*B41/180))-SQRT(MarmRadius^2+AdistBulk^2-2*MarmRadius*AdistBulk*COS(PI()*B41/180))+$B$22+$B$25+$E$24</f>
        <v>3.03795171926029</v>
      </c>
      <c r="D41" s="16" t="n">
        <f aca="false">SQRT(($B$23+C41)^2-$E$23)</f>
        <v>17.6924933962001</v>
      </c>
      <c r="E41" s="16" t="n">
        <f aca="false">($E$20-D41^2+$E$21)/$E$22</f>
        <v>189.176251782698</v>
      </c>
      <c r="F41" s="16" t="n">
        <f aca="false">360*ACOS(E41/$B$20)/(2*PI())</f>
        <v>5.33722001614422</v>
      </c>
      <c r="G41" s="23" t="str">
        <f aca="false">IF(ABS($B$26-$F$42)&lt;0.1,"","OFF")</f>
        <v/>
      </c>
      <c r="H41" s="8" t="n">
        <f aca="false">A41</f>
        <v>-1</v>
      </c>
      <c r="I41" s="22" t="n">
        <f aca="false">$D$36-$A41*$B$24</f>
        <v>150.617351230552</v>
      </c>
      <c r="J41" s="16" t="n">
        <f aca="false">JdistExit-SQRT(JarmRadius^2+AdistExit^2-2*JarmRadius*AdistExit*COS(PI()*I41/180))-SQRT(JarmRadius^2+AJdistBulk^2-2*JarmRadius*AJdistBulk*COS(PI()*I41/180))+$H$25</f>
        <v>106.279926268762</v>
      </c>
      <c r="K41" s="16" t="n">
        <f aca="false">SQRT(J41^2-$K$23)</f>
        <v>105.832116219478</v>
      </c>
      <c r="L41" s="16" t="n">
        <f aca="false">($K$24+$K$25-K41^2)/$K$26</f>
        <v>0.969883517974055</v>
      </c>
      <c r="M41" s="16" t="n">
        <f aca="false">180*ACOS(L41)/PI()</f>
        <v>14.0972944298414</v>
      </c>
      <c r="N41" s="23" t="str">
        <f aca="false">IF(ABS($H$26-$M$42)&lt;0.1,"","OFF")</f>
        <v/>
      </c>
      <c r="O41" s="16" t="n">
        <f aca="false">M41-F41</f>
        <v>8.76007441369719</v>
      </c>
      <c r="P41" s="24" t="n">
        <f aca="false">O41/M41</f>
        <v>0.621401110496331</v>
      </c>
    </row>
    <row r="42" customFormat="false" ht="14.65" hidden="false" customHeight="false" outlineLevel="0" collapsed="false">
      <c r="A42" s="8" t="n">
        <v>0</v>
      </c>
      <c r="B42" s="22" t="n">
        <f aca="false">$D$35-$A42*$B$24</f>
        <v>180</v>
      </c>
      <c r="C42" s="16" t="n">
        <f aca="false">MdistExit-SQRT(MarmRadius^2+AdistExit^2-2*MarmRadius*AdistExit*COS(PI()*B42/180))-SQRT(MarmRadius^2+AdistBulk^2-2*MarmRadius*AdistBulk*COS(PI()*B42/180))+$B$22+$B$25+$E$24</f>
        <v>2.67582405427297</v>
      </c>
      <c r="D42" s="16" t="n">
        <f aca="false">SQRT(($B$23+C42)^2-$E$23)</f>
        <v>16.5753564002926</v>
      </c>
      <c r="E42" s="16" t="n">
        <f aca="false">($E$20-D42^2+$E$21)/$E$22</f>
        <v>189.276993579482</v>
      </c>
      <c r="F42" s="16" t="n">
        <f aca="false">360*ACOS(E42/$B$20)/(2*PI())</f>
        <v>4.99999674052676</v>
      </c>
      <c r="G42" s="23" t="str">
        <f aca="false">IF(ABS($B$26-$F$42)&lt;0.1,"","OFF")</f>
        <v/>
      </c>
      <c r="H42" s="8" t="n">
        <f aca="false">A42</f>
        <v>0</v>
      </c>
      <c r="I42" s="22" t="n">
        <f aca="false">$D$36-$A42*$B$24</f>
        <v>145.617351230552</v>
      </c>
      <c r="J42" s="16" t="n">
        <f aca="false">JdistExit-SQRT(JarmRadius^2+AdistExit^2-2*JarmRadius*AdistExit*COS(PI()*I42/180))-SQRT(JarmRadius^2+AJdistBulk^2-2*JarmRadius*AJdistBulk*COS(PI()*I42/180))+$H$25</f>
        <v>110.987469613944</v>
      </c>
      <c r="K42" s="16" t="n">
        <f aca="false">SQRT(J42^2-$K$23)</f>
        <v>110.5587287694</v>
      </c>
      <c r="L42" s="16" t="n">
        <f aca="false">($K$24+$K$25-K42^2)/$K$26</f>
        <v>0.965924742953459</v>
      </c>
      <c r="M42" s="16" t="n">
        <f aca="false">180*ACOS(L42)/PI()</f>
        <v>15.0002398203478</v>
      </c>
      <c r="N42" s="23" t="str">
        <f aca="false">IF(ABS($H$26-$M$42)&lt;0.1,"","OFF")</f>
        <v/>
      </c>
      <c r="O42" s="16" t="n">
        <f aca="false">M42-F42</f>
        <v>10.0002430798211</v>
      </c>
      <c r="P42" s="24" t="n">
        <f aca="false">O42/M42</f>
        <v>0.666672213217267</v>
      </c>
    </row>
    <row r="43" customFormat="false" ht="14.65" hidden="false" customHeight="false" outlineLevel="0" collapsed="false">
      <c r="A43" s="8" t="n">
        <v>1</v>
      </c>
      <c r="B43" s="22" t="n">
        <f aca="false">$D$35-$A43*$B$24</f>
        <v>175</v>
      </c>
      <c r="C43" s="16" t="n">
        <f aca="false">MdistExit-SQRT(MarmRadius^2+AdistExit^2-2*MarmRadius*AdistExit*COS(PI()*B43/180))-SQRT(MarmRadius^2+AdistBulk^2-2*MarmRadius*AdistBulk*COS(PI()*B43/180))+$B$22+$B$25+$E$24</f>
        <v>3.03795171926029</v>
      </c>
      <c r="D43" s="16" t="n">
        <f aca="false">SQRT(($B$23+C43)^2-$E$23)</f>
        <v>17.6924933962001</v>
      </c>
      <c r="E43" s="16" t="n">
        <f aca="false">($E$20-D43^2+$E$21)/$E$22</f>
        <v>189.176251782698</v>
      </c>
      <c r="F43" s="16" t="n">
        <f aca="false">360*ACOS(E43/$B$20)/(2*PI())</f>
        <v>5.33722001614422</v>
      </c>
      <c r="G43" s="23" t="str">
        <f aca="false">IF(ABS($B$26-$F$42)&lt;0.1,"","OFF")</f>
        <v/>
      </c>
      <c r="H43" s="8" t="n">
        <f aca="false">A43</f>
        <v>1</v>
      </c>
      <c r="I43" s="22" t="n">
        <f aca="false">$D$36-$A43*$B$24</f>
        <v>140.617351230552</v>
      </c>
      <c r="J43" s="16" t="n">
        <f aca="false">JdistExit-SQRT(JarmRadius^2+AdistExit^2-2*JarmRadius*AdistExit*COS(PI()*I43/180))-SQRT(JarmRadius^2+AJdistBulk^2-2*JarmRadius*AJdistBulk*COS(PI()*I43/180))+$H$25</f>
        <v>116.401282832967</v>
      </c>
      <c r="K43" s="16" t="n">
        <f aca="false">SQRT(J43^2-$K$23)</f>
        <v>115.992554678996</v>
      </c>
      <c r="L43" s="16" t="n">
        <f aca="false">($K$24+$K$25-K43^2)/$K$26</f>
        <v>0.961159948375995</v>
      </c>
      <c r="M43" s="16" t="n">
        <f aca="false">180*ACOS(L43)/PI()</f>
        <v>16.0211363168106</v>
      </c>
      <c r="N43" s="23" t="str">
        <f aca="false">IF(ABS($H$26-$M$42)&lt;0.1,"","OFF")</f>
        <v/>
      </c>
      <c r="O43" s="16" t="n">
        <f aca="false">M43-F43</f>
        <v>10.6839163006664</v>
      </c>
      <c r="P43" s="24" t="n">
        <f aca="false">O43/M43</f>
        <v>0.666863828469895</v>
      </c>
    </row>
    <row r="44" customFormat="false" ht="14.65" hidden="false" customHeight="false" outlineLevel="0" collapsed="false">
      <c r="A44" s="8" t="n">
        <v>2</v>
      </c>
      <c r="B44" s="22" t="n">
        <f aca="false">$D$35-$A44*$B$24</f>
        <v>170</v>
      </c>
      <c r="C44" s="16" t="n">
        <f aca="false">MdistExit-SQRT(MarmRadius^2+AdistExit^2-2*MarmRadius*AdistExit*COS(PI()*B44/180))-SQRT(MarmRadius^2+AdistBulk^2-2*MarmRadius*AdistBulk*COS(PI()*B44/180))+$B$22+$B$25+$E$24</f>
        <v>4.12349602889967</v>
      </c>
      <c r="D44" s="16" t="n">
        <f aca="false">SQRT(($B$23+C44)^2-$E$23)</f>
        <v>20.7208306394874</v>
      </c>
      <c r="E44" s="16" t="n">
        <f aca="false">($E$20-D44^2+$E$21)/$E$22</f>
        <v>188.870124151604</v>
      </c>
      <c r="F44" s="16" t="n">
        <f aca="false">360*ACOS(E44/$B$20)/(2*PI())</f>
        <v>6.25160667674267</v>
      </c>
      <c r="G44" s="23" t="str">
        <f aca="false">IF(ABS($B$26-$F$42)&lt;0.1,"","OFF")</f>
        <v/>
      </c>
      <c r="H44" s="8" t="n">
        <f aca="false">A44</f>
        <v>2</v>
      </c>
      <c r="I44" s="22" t="n">
        <f aca="false">$D$36-$A44*$B$24</f>
        <v>135.617351230552</v>
      </c>
      <c r="J44" s="16" t="n">
        <f aca="false">JdistExit-SQRT(JarmRadius^2+AdistExit^2-2*JarmRadius*AdistExit*COS(PI()*I44/180))-SQRT(JarmRadius^2+AJdistBulk^2-2*JarmRadius*AJdistBulk*COS(PI()*I44/180))+$H$25</f>
        <v>122.50723563711</v>
      </c>
      <c r="K44" s="16" t="n">
        <f aca="false">SQRT(J44^2-$K$23)</f>
        <v>122.118945619613</v>
      </c>
      <c r="L44" s="16" t="n">
        <f aca="false">($K$24+$K$25-K44^2)/$K$26</f>
        <v>0.955513738557051</v>
      </c>
      <c r="M44" s="16" t="n">
        <f aca="false">180*ACOS(L44)/PI()</f>
        <v>17.1543351579617</v>
      </c>
      <c r="N44" s="23" t="str">
        <f aca="false">IF(ABS($H$26-$M$42)&lt;0.1,"","OFF")</f>
        <v/>
      </c>
      <c r="O44" s="16" t="n">
        <f aca="false">M44-F44</f>
        <v>10.902728481219</v>
      </c>
      <c r="P44" s="24" t="n">
        <f aca="false">O44/M44</f>
        <v>0.635566950326188</v>
      </c>
    </row>
    <row r="45" customFormat="false" ht="14.65" hidden="false" customHeight="false" outlineLevel="0" collapsed="false">
      <c r="A45" s="8" t="n">
        <v>3</v>
      </c>
      <c r="B45" s="22" t="n">
        <f aca="false">$D$35-$A45*$B$24</f>
        <v>165</v>
      </c>
      <c r="C45" s="16" t="n">
        <f aca="false">MdistExit-SQRT(MarmRadius^2+AdistExit^2-2*MarmRadius*AdistExit*COS(PI()*B45/180))-SQRT(MarmRadius^2+AdistBulk^2-2*MarmRadius*AdistBulk*COS(PI()*B45/180))+$B$22+$B$25+$E$24</f>
        <v>5.92993968597685</v>
      </c>
      <c r="D45" s="16" t="n">
        <f aca="false">SQRT(($B$23+C45)^2-$E$23)</f>
        <v>25.0630834750437</v>
      </c>
      <c r="E45" s="16" t="n">
        <f aca="false">($E$20-D45^2+$E$21)/$E$22</f>
        <v>188.346952228218</v>
      </c>
      <c r="F45" s="16" t="n">
        <f aca="false">360*ACOS(E45/$B$20)/(2*PI())</f>
        <v>7.56343202434055</v>
      </c>
      <c r="G45" s="23" t="str">
        <f aca="false">IF(ABS($B$26-$F$42)&lt;0.1,"","OFF")</f>
        <v/>
      </c>
      <c r="H45" s="8" t="n">
        <f aca="false">A45</f>
        <v>3</v>
      </c>
      <c r="I45" s="22" t="n">
        <f aca="false">$D$36-$A45*$B$24</f>
        <v>130.617351230552</v>
      </c>
      <c r="J45" s="16" t="n">
        <f aca="false">JdistExit-SQRT(JarmRadius^2+AdistExit^2-2*JarmRadius*AdistExit*COS(PI()*I45/180))-SQRT(JarmRadius^2+AJdistBulk^2-2*JarmRadius*AJdistBulk*COS(PI()*I45/180))+$H$25</f>
        <v>129.28914847116</v>
      </c>
      <c r="K45" s="16" t="n">
        <f aca="false">SQRT(J45^2-$K$23)</f>
        <v>128.921286094257</v>
      </c>
      <c r="L45" s="16" t="n">
        <f aca="false">($K$24+$K$25-K45^2)/$K$26</f>
        <v>0.948904162148733</v>
      </c>
      <c r="M45" s="16" t="n">
        <f aca="false">180*ACOS(L45)/PI()</f>
        <v>18.3948895096766</v>
      </c>
      <c r="N45" s="23" t="str">
        <f aca="false">IF(ABS($H$26-$M$42)&lt;0.1,"","OFF")</f>
        <v/>
      </c>
      <c r="O45" s="16" t="n">
        <f aca="false">M45-F45</f>
        <v>10.831457485336</v>
      </c>
      <c r="P45" s="24" t="n">
        <f aca="false">O45/M45</f>
        <v>0.588829711623881</v>
      </c>
    </row>
    <row r="46" customFormat="false" ht="14.65" hidden="false" customHeight="false" outlineLevel="0" collapsed="false">
      <c r="A46" s="8" t="n">
        <v>4</v>
      </c>
      <c r="B46" s="22" t="n">
        <f aca="false">$D$35-$A46*$B$24</f>
        <v>160</v>
      </c>
      <c r="C46" s="16" t="n">
        <f aca="false">MdistExit-SQRT(MarmRadius^2+AdistExit^2-2*MarmRadius*AdistExit*COS(PI()*B46/180))-SQRT(MarmRadius^2+AdistBulk^2-2*MarmRadius*AdistBulk*COS(PI()*B46/180))+$B$22+$B$25+$E$24</f>
        <v>8.45308295562958</v>
      </c>
      <c r="D46" s="16" t="n">
        <f aca="false">SQRT(($B$23+C46)^2-$E$23)</f>
        <v>30.2780928563494</v>
      </c>
      <c r="E46" s="16" t="n">
        <f aca="false">($E$20-D46^2+$E$21)/$E$22</f>
        <v>187.587466034164</v>
      </c>
      <c r="F46" s="16" t="n">
        <f aca="false">360*ACOS(E46/$B$20)/(2*PI())</f>
        <v>9.14025182126848</v>
      </c>
      <c r="G46" s="23" t="str">
        <f aca="false">IF(ABS($B$26-$F$42)&lt;0.1,"","OFF")</f>
        <v/>
      </c>
      <c r="H46" s="8" t="n">
        <f aca="false">A46</f>
        <v>4</v>
      </c>
      <c r="I46" s="22" t="n">
        <f aca="false">$D$36-$A46*$B$24</f>
        <v>125.617351230552</v>
      </c>
      <c r="J46" s="16" t="n">
        <f aca="false">JdistExit-SQRT(JarmRadius^2+AdistExit^2-2*JarmRadius*AdistExit*COS(PI()*I46/180))-SQRT(JarmRadius^2+AJdistBulk^2-2*JarmRadius*AJdistBulk*COS(PI()*I46/180))+$H$25</f>
        <v>136.728726113873</v>
      </c>
      <c r="K46" s="16" t="n">
        <f aca="false">SQRT(J46^2-$K$23)</f>
        <v>136.380932100209</v>
      </c>
      <c r="L46" s="16" t="n">
        <f aca="false">($K$24+$K$25-K46^2)/$K$26</f>
        <v>0.941244122200364</v>
      </c>
      <c r="M46" s="16" t="n">
        <f aca="false">180*ACOS(L46)/PI()</f>
        <v>19.7384488213676</v>
      </c>
      <c r="N46" s="23" t="str">
        <f aca="false">IF(ABS($H$26-$M$42)&lt;0.1,"","OFF")</f>
        <v/>
      </c>
      <c r="O46" s="16" t="n">
        <f aca="false">M46-F46</f>
        <v>10.5981970000991</v>
      </c>
      <c r="P46" s="24" t="n">
        <f aca="false">O46/M46</f>
        <v>0.53693160470777</v>
      </c>
    </row>
    <row r="47" customFormat="false" ht="14.65" hidden="false" customHeight="false" outlineLevel="0" collapsed="false">
      <c r="A47" s="8" t="n">
        <v>5</v>
      </c>
      <c r="B47" s="22" t="n">
        <f aca="false">$D$35-$A47*$B$24</f>
        <v>155</v>
      </c>
      <c r="C47" s="16" t="n">
        <f aca="false">MdistExit-SQRT(MarmRadius^2+AdistExit^2-2*MarmRadius*AdistExit*COS(PI()*B47/180))-SQRT(MarmRadius^2+AdistBulk^2-2*MarmRadius*AdistBulk*COS(PI()*B47/180))+$B$22+$B$25+$E$24</f>
        <v>11.6870369431385</v>
      </c>
      <c r="D47" s="16" t="n">
        <f aca="false">SQRT(($B$23+C47)^2-$E$23)</f>
        <v>36.1288046691852</v>
      </c>
      <c r="E47" s="16" t="n">
        <f aca="false">($E$20-D47^2+$E$21)/$E$22</f>
        <v>186.56502492941</v>
      </c>
      <c r="F47" s="16" t="n">
        <f aca="false">360*ACOS(E47/$B$20)/(2*PI())</f>
        <v>10.91136536251</v>
      </c>
      <c r="G47" s="23" t="str">
        <f aca="false">IF(ABS($B$26-$F$42)&lt;0.1,"","OFF")</f>
        <v/>
      </c>
      <c r="H47" s="8" t="n">
        <f aca="false">A47</f>
        <v>5</v>
      </c>
      <c r="I47" s="22" t="n">
        <f aca="false">$D$36-$A47*$B$24</f>
        <v>120.617351230552</v>
      </c>
      <c r="J47" s="16" t="n">
        <f aca="false">JdistExit-SQRT(JarmRadius^2+AdistExit^2-2*JarmRadius*AdistExit*COS(PI()*I47/180))-SQRT(JarmRadius^2+AJdistBulk^2-2*JarmRadius*AJdistBulk*COS(PI()*I47/180))+$H$25</f>
        <v>144.805472641048</v>
      </c>
      <c r="K47" s="16" t="n">
        <f aca="false">SQRT(J47^2-$K$23)</f>
        <v>144.477122765498</v>
      </c>
      <c r="L47" s="16" t="n">
        <f aca="false">($K$24+$K$25-K47^2)/$K$26</f>
        <v>0.932442969710739</v>
      </c>
      <c r="M47" s="16" t="n">
        <f aca="false">180*ACOS(L47)/PI()</f>
        <v>21.1811109215458</v>
      </c>
      <c r="N47" s="23" t="str">
        <f aca="false">IF(ABS($H$26-$M$42)&lt;0.1,"","OFF")</f>
        <v/>
      </c>
      <c r="O47" s="16" t="n">
        <f aca="false">M47-F47</f>
        <v>10.2697455590357</v>
      </c>
      <c r="P47" s="24" t="n">
        <f aca="false">O47/M47</f>
        <v>0.484853962432592</v>
      </c>
    </row>
    <row r="48" customFormat="false" ht="14.65" hidden="false" customHeight="false" outlineLevel="0" collapsed="false">
      <c r="A48" s="8" t="n">
        <v>6</v>
      </c>
      <c r="B48" s="22" t="n">
        <f aca="false">$D$35-$A48*$B$24</f>
        <v>150</v>
      </c>
      <c r="C48" s="16" t="n">
        <f aca="false">MdistExit-SQRT(MarmRadius^2+AdistExit^2-2*MarmRadius*AdistExit*COS(PI()*B48/180))-SQRT(MarmRadius^2+AdistBulk^2-2*MarmRadius*AdistBulk*COS(PI()*B48/180))+$B$22+$B$25+$E$24</f>
        <v>15.6242134352173</v>
      </c>
      <c r="D48" s="16" t="n">
        <f aca="false">SQRT(($B$23+C48)^2-$E$23)</f>
        <v>42.5033809124751</v>
      </c>
      <c r="E48" s="16" t="n">
        <f aca="false">($E$20-D48^2+$E$21)/$E$22</f>
        <v>185.245954239497</v>
      </c>
      <c r="F48" s="16" t="n">
        <f aca="false">360*ACOS(E48/$B$20)/(2*PI())</f>
        <v>12.8440575345757</v>
      </c>
      <c r="G48" s="23" t="str">
        <f aca="false">IF(ABS($B$26-$F$42)&lt;0.1,"","OFF")</f>
        <v/>
      </c>
      <c r="H48" s="8" t="n">
        <f aca="false">A48</f>
        <v>6</v>
      </c>
      <c r="I48" s="22" t="n">
        <f aca="false">$D$36-$A48*$B$24</f>
        <v>115.617351230552</v>
      </c>
      <c r="J48" s="16" t="n">
        <f aca="false">JdistExit-SQRT(JarmRadius^2+AdistExit^2-2*JarmRadius*AdistExit*COS(PI()*I48/180))-SQRT(JarmRadius^2+AJdistBulk^2-2*JarmRadius*AJdistBulk*COS(PI()*I48/180))+$H$25</f>
        <v>153.496582803523</v>
      </c>
      <c r="K48" s="16" t="n">
        <f aca="false">SQRT(J48^2-$K$23)</f>
        <v>153.18686310568</v>
      </c>
      <c r="L48" s="16" t="n">
        <f aca="false">($K$24+$K$25-K48^2)/$K$26</f>
        <v>0.922408291843564</v>
      </c>
      <c r="M48" s="16" t="n">
        <f aca="false">180*ACOS(L48)/PI()</f>
        <v>22.7192634146372</v>
      </c>
      <c r="N48" s="23" t="str">
        <f aca="false">IF(ABS($H$26-$M$42)&lt;0.1,"","OFF")</f>
        <v/>
      </c>
      <c r="O48" s="16" t="n">
        <f aca="false">M48-F48</f>
        <v>9.87520588006153</v>
      </c>
      <c r="P48" s="24" t="n">
        <f aca="false">O48/M48</f>
        <v>0.434662237935904</v>
      </c>
    </row>
    <row r="49" customFormat="false" ht="14.65" hidden="false" customHeight="false" outlineLevel="0" collapsed="false">
      <c r="A49" s="8" t="n">
        <v>7</v>
      </c>
      <c r="B49" s="22" t="n">
        <f aca="false">$D$35-$A49*$B$24</f>
        <v>145</v>
      </c>
      <c r="C49" s="16" t="n">
        <f aca="false">MdistExit-SQRT(MarmRadius^2+AdistExit^2-2*MarmRadius*AdistExit*COS(PI()*B49/180))-SQRT(MarmRadius^2+AdistBulk^2-2*MarmRadius*AdistBulk*COS(PI()*B49/180))+$B$22+$B$25+$E$24</f>
        <v>20.2553105046608</v>
      </c>
      <c r="D49" s="16" t="n">
        <f aca="false">SQRT(($B$23+C49)^2-$E$23)</f>
        <v>49.3539122472201</v>
      </c>
      <c r="E49" s="16" t="n">
        <f aca="false">($E$20-D49^2+$E$21)/$E$22</f>
        <v>183.589977226036</v>
      </c>
      <c r="F49" s="16" t="n">
        <f aca="false">360*ACOS(E49/$B$20)/(2*PI())</f>
        <v>14.9251677244561</v>
      </c>
      <c r="G49" s="23" t="str">
        <f aca="false">IF(ABS($B$26-$F$42)&lt;0.1,"","OFF")</f>
        <v/>
      </c>
      <c r="H49" s="8" t="n">
        <f aca="false">A49</f>
        <v>7</v>
      </c>
      <c r="I49" s="22" t="n">
        <f aca="false">$D$36-$A49*$B$24</f>
        <v>110.617351230552</v>
      </c>
      <c r="J49" s="16" t="n">
        <f aca="false">JdistExit-SQRT(JarmRadius^2+AdistExit^2-2*JarmRadius*AdistExit*COS(PI()*I49/180))-SQRT(JarmRadius^2+AJdistBulk^2-2*JarmRadius*AJdistBulk*COS(PI()*I49/180))+$H$25</f>
        <v>162.776803455199</v>
      </c>
      <c r="K49" s="16" t="n">
        <f aca="false">SQRT(J49^2-$K$23)</f>
        <v>162.484774175588</v>
      </c>
      <c r="L49" s="16" t="n">
        <f aca="false">($K$24+$K$25-K49^2)/$K$26</f>
        <v>0.91104791113823</v>
      </c>
      <c r="M49" s="16" t="n">
        <f aca="false">180*ACOS(L49)/PI()</f>
        <v>24.3494308682592</v>
      </c>
      <c r="N49" s="23" t="str">
        <f aca="false">IF(ABS($H$26-$M$42)&lt;0.1,"","OFF")</f>
        <v/>
      </c>
      <c r="O49" s="16" t="n">
        <f aca="false">M49-F49</f>
        <v>9.42426314380307</v>
      </c>
      <c r="P49" s="24" t="n">
        <f aca="false">O49/M49</f>
        <v>0.387042440326115</v>
      </c>
    </row>
    <row r="50" customFormat="false" ht="14.65" hidden="false" customHeight="false" outlineLevel="0" collapsed="false">
      <c r="A50" s="8" t="n">
        <v>8</v>
      </c>
      <c r="B50" s="22" t="n">
        <f aca="false">$D$35-$A50*$B$24</f>
        <v>140</v>
      </c>
      <c r="C50" s="16" t="n">
        <f aca="false">MdistExit-SQRT(MarmRadius^2+AdistExit^2-2*MarmRadius*AdistExit*COS(PI()*B50/180))-SQRT(MarmRadius^2+AdistBulk^2-2*MarmRadius*AdistBulk*COS(PI()*B50/180))+$B$22+$B$25+$E$24</f>
        <v>25.5692927695629</v>
      </c>
      <c r="D50" s="16" t="n">
        <f aca="false">SQRT(($B$23+C50)^2-$E$23)</f>
        <v>56.663198018572</v>
      </c>
      <c r="E50" s="16" t="n">
        <f aca="false">($E$20-D50^2+$E$21)/$E$22</f>
        <v>181.550742079758</v>
      </c>
      <c r="F50" s="16" t="n">
        <f aca="false">360*ACOS(E50/$B$20)/(2*PI())</f>
        <v>17.1511329274662</v>
      </c>
      <c r="G50" s="23" t="str">
        <f aca="false">IF(ABS($B$26-$F$42)&lt;0.1,"","OFF")</f>
        <v/>
      </c>
      <c r="H50" s="8" t="n">
        <f aca="false">A50</f>
        <v>8</v>
      </c>
      <c r="I50" s="22" t="n">
        <f aca="false">$D$36-$A50*$B$24</f>
        <v>105.617351230552</v>
      </c>
      <c r="J50" s="16" t="n">
        <f aca="false">JdistExit-SQRT(JarmRadius^2+AdistExit^2-2*JarmRadius*AdistExit*COS(PI()*I50/180))-SQRT(JarmRadius^2+AJdistBulk^2-2*JarmRadius*AJdistBulk*COS(PI()*I50/180))+$H$25</f>
        <v>172.618256825588</v>
      </c>
      <c r="K50" s="16" t="n">
        <f aca="false">SQRT(J50^2-$K$23)</f>
        <v>172.342904365988</v>
      </c>
      <c r="L50" s="16" t="n">
        <f aca="false">($K$24+$K$25-K50^2)/$K$26</f>
        <v>0.898272119042164</v>
      </c>
      <c r="M50" s="16" t="n">
        <f aca="false">180*ACOS(L50)/PI()</f>
        <v>26.0681336475945</v>
      </c>
      <c r="N50" s="23" t="str">
        <f aca="false">IF(ABS($H$26-$M$42)&lt;0.1,"","OFF")</f>
        <v/>
      </c>
      <c r="O50" s="16" t="n">
        <f aca="false">M50-F50</f>
        <v>8.91700072012833</v>
      </c>
      <c r="P50" s="24" t="n">
        <f aca="false">O50/M50</f>
        <v>0.342065175845497</v>
      </c>
    </row>
    <row r="51" customFormat="false" ht="14.65" hidden="false" customHeight="false" outlineLevel="0" collapsed="false">
      <c r="A51" s="8" t="n">
        <v>9</v>
      </c>
      <c r="B51" s="22" t="n">
        <f aca="false">$D$35-$A51*$B$24</f>
        <v>135</v>
      </c>
      <c r="C51" s="16" t="n">
        <f aca="false">MdistExit-SQRT(MarmRadius^2+AdistExit^2-2*MarmRadius*AdistExit*COS(PI()*B51/180))-SQRT(MarmRadius^2+AdistBulk^2-2*MarmRadius*AdistBulk*COS(PI()*B51/180))+$B$22+$B$25+$E$24</f>
        <v>31.5533648203009</v>
      </c>
      <c r="D51" s="16" t="n">
        <f aca="false">SQRT(($B$23+C51)^2-$E$23)</f>
        <v>64.427876835366</v>
      </c>
      <c r="E51" s="16" t="n">
        <f aca="false">($E$20-D51^2+$E$21)/$E$22</f>
        <v>179.076443911808</v>
      </c>
      <c r="F51" s="16" t="n">
        <f aca="false">360*ACOS(E51/$B$20)/(2*PI())</f>
        <v>19.5229686159702</v>
      </c>
      <c r="G51" s="23" t="str">
        <f aca="false">IF(ABS($B$26-$F$42)&lt;0.1,"","OFF")</f>
        <v/>
      </c>
      <c r="H51" s="8" t="n">
        <f aca="false">A51</f>
        <v>9</v>
      </c>
      <c r="I51" s="22" t="n">
        <f aca="false">$D$36-$A51*$B$24</f>
        <v>100.617351230552</v>
      </c>
      <c r="J51" s="16" t="n">
        <f aca="false">JdistExit-SQRT(JarmRadius^2+AdistExit^2-2*JarmRadius*AdistExit*COS(PI()*I51/180))-SQRT(JarmRadius^2+AJdistBulk^2-2*JarmRadius*AJdistBulk*COS(PI()*I51/180))+$H$25</f>
        <v>182.990215029318</v>
      </c>
      <c r="K51" s="16" t="n">
        <f aca="false">SQRT(J51^2-$K$23)</f>
        <v>182.730492508162</v>
      </c>
      <c r="L51" s="16" t="n">
        <f aca="false">($K$24+$K$25-K51^2)/$K$26</f>
        <v>0.883996176492578</v>
      </c>
      <c r="M51" s="16" t="n">
        <f aca="false">180*ACOS(L51)/PI()</f>
        <v>27.8717575421009</v>
      </c>
      <c r="N51" s="23" t="str">
        <f aca="false">IF(ABS($H$26-$M$42)&lt;0.1,"","OFF")</f>
        <v/>
      </c>
      <c r="O51" s="16" t="n">
        <f aca="false">M51-F51</f>
        <v>8.34878892613068</v>
      </c>
      <c r="P51" s="24" t="n">
        <f aca="false">O51/M51</f>
        <v>0.299542966155602</v>
      </c>
    </row>
    <row r="52" customFormat="false" ht="14.65" hidden="false" customHeight="false" outlineLevel="0" collapsed="false">
      <c r="A52" s="8" t="n">
        <v>10</v>
      </c>
      <c r="B52" s="22" t="n">
        <f aca="false">$D$35-$A52*$B$24</f>
        <v>130</v>
      </c>
      <c r="C52" s="16" t="n">
        <f aca="false">MdistExit-SQRT(MarmRadius^2+AdistExit^2-2*MarmRadius*AdistExit*COS(PI()*B52/180))-SQRT(MarmRadius^2+AdistBulk^2-2*MarmRadius*AdistBulk*COS(PI()*B52/180))+$B$22+$B$25+$E$24</f>
        <v>38.1929358530228</v>
      </c>
      <c r="D52" s="16" t="n">
        <f aca="false">SQRT(($B$23+C52)^2-$E$23)</f>
        <v>72.6498034021799</v>
      </c>
      <c r="E52" s="16" t="n">
        <f aca="false">($E$20-D52^2+$E$21)/$E$22</f>
        <v>176.11054227796</v>
      </c>
      <c r="F52" s="16" t="n">
        <f aca="false">360*ACOS(E52/$B$20)/(2*PI())</f>
        <v>22.043742470032</v>
      </c>
      <c r="G52" s="23" t="str">
        <f aca="false">IF(ABS($B$26-$F$42)&lt;0.1,"","OFF")</f>
        <v/>
      </c>
      <c r="H52" s="8" t="n">
        <f aca="false">A52</f>
        <v>10</v>
      </c>
      <c r="I52" s="22" t="n">
        <f aca="false">$D$36-$A52*$B$24</f>
        <v>95.6173512305521</v>
      </c>
      <c r="J52" s="16" t="n">
        <f aca="false">JdistExit-SQRT(JarmRadius^2+AdistExit^2-2*JarmRadius*AdistExit*COS(PI()*I52/180))-SQRT(JarmRadius^2+AJdistBulk^2-2*JarmRadius*AJdistBulk*COS(PI()*I52/180))+$H$25</f>
        <v>193.858812059903</v>
      </c>
      <c r="K52" s="16" t="n">
        <f aca="false">SQRT(J52^2-$K$23)</f>
        <v>193.613669737125</v>
      </c>
      <c r="L52" s="16" t="n">
        <f aca="false">($K$24+$K$25-K52^2)/$K$26</f>
        <v>0.868143126833772</v>
      </c>
      <c r="M52" s="16" t="n">
        <f aca="false">180*ACOS(L52)/PI()</f>
        <v>29.7564293598076</v>
      </c>
      <c r="N52" s="23" t="str">
        <f aca="false">IF(ABS($H$26-$M$42)&lt;0.1,"","OFF")</f>
        <v/>
      </c>
      <c r="O52" s="16" t="n">
        <f aca="false">M52-F52</f>
        <v>7.71268688977563</v>
      </c>
      <c r="P52" s="24" t="n">
        <f aca="false">O52/M52</f>
        <v>0.259193964319968</v>
      </c>
    </row>
    <row r="53" customFormat="false" ht="14.65" hidden="false" customHeight="false" outlineLevel="0" collapsed="false">
      <c r="A53" s="8" t="n">
        <v>11</v>
      </c>
      <c r="B53" s="22" t="n">
        <f aca="false">$D$35-$A53*$B$24</f>
        <v>125</v>
      </c>
      <c r="C53" s="16" t="n">
        <f aca="false">MdistExit-SQRT(MarmRadius^2+AdistExit^2-2*MarmRadius*AdistExit*COS(PI()*B53/180))-SQRT(MarmRadius^2+AdistBulk^2-2*MarmRadius*AdistBulk*COS(PI()*B53/180))+$B$22+$B$25+$E$24</f>
        <v>45.4715729413786</v>
      </c>
      <c r="D53" s="16" t="n">
        <f aca="false">SQRT(($B$23+C53)^2-$E$23)</f>
        <v>81.3315513186671</v>
      </c>
      <c r="E53" s="16" t="n">
        <f aca="false">($E$20-D53^2+$E$21)/$E$22</f>
        <v>172.592575684471</v>
      </c>
      <c r="F53" s="16" t="n">
        <f aca="false">360*ACOS(E53/$B$20)/(2*PI())</f>
        <v>24.7172982494452</v>
      </c>
      <c r="G53" s="23" t="str">
        <f aca="false">IF(ABS($B$26-$F$42)&lt;0.1,"","OFF")</f>
        <v/>
      </c>
      <c r="H53" s="8" t="n">
        <f aca="false">A53</f>
        <v>11</v>
      </c>
      <c r="I53" s="22" t="n">
        <f aca="false">$D$36-$A53*$B$24</f>
        <v>90.6173512305521</v>
      </c>
      <c r="J53" s="16" t="n">
        <f aca="false">JdistExit-SQRT(JarmRadius^2+AdistExit^2-2*JarmRadius*AdistExit*COS(PI()*I53/180))-SQRT(JarmRadius^2+AJdistBulk^2-2*JarmRadius*AJdistBulk*COS(PI()*I53/180))+$H$25</f>
        <v>205.186675391721</v>
      </c>
      <c r="K53" s="16" t="n">
        <f aca="false">SQRT(J53^2-$K$23)</f>
        <v>204.955082528117</v>
      </c>
      <c r="L53" s="16" t="n">
        <f aca="false">($K$24+$K$25-K53^2)/$K$26</f>
        <v>0.850646983036409</v>
      </c>
      <c r="M53" s="16" t="n">
        <f aca="false">180*ACOS(L53)/PI()</f>
        <v>31.7178913035675</v>
      </c>
      <c r="N53" s="23" t="str">
        <f aca="false">IF(ABS($H$26-$M$42)&lt;0.1,"","OFF")</f>
        <v/>
      </c>
      <c r="O53" s="16" t="n">
        <f aca="false">M53-F53</f>
        <v>7.00059305412228</v>
      </c>
      <c r="P53" s="24" t="n">
        <f aca="false">O53/M53</f>
        <v>0.220714327668273</v>
      </c>
    </row>
    <row r="54" customFormat="false" ht="14.65" hidden="false" customHeight="false" outlineLevel="0" collapsed="false">
      <c r="A54" s="8" t="n">
        <v>12</v>
      </c>
      <c r="B54" s="22" t="n">
        <f aca="false">$D$35-$A54*$B$24</f>
        <v>120</v>
      </c>
      <c r="C54" s="16" t="n">
        <f aca="false">MdistExit-SQRT(MarmRadius^2+AdistExit^2-2*MarmRadius*AdistExit*COS(PI()*B54/180))-SQRT(MarmRadius^2+AdistBulk^2-2*MarmRadius*AdistBulk*COS(PI()*B54/180))+$B$22+$B$25+$E$24</f>
        <v>53.3709395898394</v>
      </c>
      <c r="D54" s="16" t="n">
        <f aca="false">SQRT(($B$23+C54)^2-$E$23)</f>
        <v>90.4740357875464</v>
      </c>
      <c r="E54" s="16" t="n">
        <f aca="false">($E$20-D54^2+$E$21)/$E$22</f>
        <v>168.459075916615</v>
      </c>
      <c r="F54" s="16" t="n">
        <f aca="false">360*ACOS(E54/$B$20)/(2*PI())</f>
        <v>27.5476249964307</v>
      </c>
      <c r="G54" s="23" t="str">
        <f aca="false">IF(ABS($B$26-$F$42)&lt;0.1,"","OFF")</f>
        <v/>
      </c>
      <c r="H54" s="8" t="n">
        <f aca="false">A54</f>
        <v>12</v>
      </c>
      <c r="I54" s="22" t="n">
        <f aca="false">$D$36-$A54*$B$24</f>
        <v>85.6173512305521</v>
      </c>
      <c r="J54" s="16" t="n">
        <f aca="false">JdistExit-SQRT(JarmRadius^2+AdistExit^2-2*JarmRadius*AdistExit*COS(PI()*I54/180))-SQRT(JarmRadius^2+AJdistBulk^2-2*JarmRadius*AJdistBulk*COS(PI()*I54/180))+$H$25</f>
        <v>216.932453913775</v>
      </c>
      <c r="K54" s="16" t="n">
        <f aca="false">SQRT(J54^2-$K$23)</f>
        <v>216.713413652344</v>
      </c>
      <c r="L54" s="16" t="n">
        <f aca="false">($K$24+$K$25-K54^2)/$K$26</f>
        <v>0.831456373199898</v>
      </c>
      <c r="M54" s="16" t="n">
        <f aca="false">180*ACOS(L54)/PI()</f>
        <v>33.7513653200539</v>
      </c>
      <c r="N54" s="23" t="str">
        <f aca="false">IF(ABS($H$26-$M$42)&lt;0.1,"","OFF")</f>
        <v/>
      </c>
      <c r="O54" s="16" t="n">
        <f aca="false">M54-F54</f>
        <v>6.20374032362325</v>
      </c>
      <c r="P54" s="24" t="n">
        <f aca="false">O54/M54</f>
        <v>0.183807092388562</v>
      </c>
    </row>
    <row r="55" customFormat="false" ht="14.65" hidden="false" customHeight="false" outlineLevel="0" collapsed="false">
      <c r="A55" s="8" t="n">
        <v>13</v>
      </c>
      <c r="B55" s="22" t="n">
        <f aca="false">$D$35-$A55*$B$24</f>
        <v>115</v>
      </c>
      <c r="C55" s="16" t="n">
        <f aca="false">MdistExit-SQRT(MarmRadius^2+AdistExit^2-2*MarmRadius*AdistExit*COS(PI()*B55/180))-SQRT(MarmRadius^2+AdistBulk^2-2*MarmRadius*AdistBulk*COS(PI()*B55/180))+$B$22+$B$25+$E$24</f>
        <v>61.8707151750342</v>
      </c>
      <c r="D55" s="16" t="n">
        <f aca="false">SQRT(($B$23+C55)^2-$E$23)</f>
        <v>100.075256251351</v>
      </c>
      <c r="E55" s="16" t="n">
        <f aca="false">($E$20-D55^2+$E$21)/$E$22</f>
        <v>163.644587069017</v>
      </c>
      <c r="F55" s="16" t="n">
        <f aca="false">360*ACOS(E55/$B$20)/(2*PI())</f>
        <v>30.5385703949657</v>
      </c>
      <c r="G55" s="23" t="str">
        <f aca="false">IF(ABS($B$26-$F$42)&lt;0.1,"","OFF")</f>
        <v/>
      </c>
      <c r="H55" s="8" t="n">
        <f aca="false">A55</f>
        <v>13</v>
      </c>
      <c r="I55" s="22" t="n">
        <f aca="false">$D$36-$A55*$B$24</f>
        <v>80.6173512305521</v>
      </c>
      <c r="J55" s="16" t="n">
        <f aca="false">JdistExit-SQRT(JarmRadius^2+AdistExit^2-2*JarmRadius*AdistExit*COS(PI()*I55/180))-SQRT(JarmRadius^2+AJdistBulk^2-2*JarmRadius*AJdistBulk*COS(PI()*I55/180))+$H$25</f>
        <v>229.050211877905</v>
      </c>
      <c r="K55" s="16" t="n">
        <f aca="false">SQRT(J55^2-$K$23)</f>
        <v>228.842770602684</v>
      </c>
      <c r="L55" s="16" t="n">
        <f aca="false">($K$24+$K$25-K55^2)/$K$26</f>
        <v>0.810538757125276</v>
      </c>
      <c r="M55" s="16" t="n">
        <f aca="false">180*ACOS(L55)/PI()</f>
        <v>35.8513971125975</v>
      </c>
      <c r="N55" s="23" t="str">
        <f aca="false">IF(ABS($H$26-$M$42)&lt;0.1,"","OFF")</f>
        <v/>
      </c>
      <c r="O55" s="16" t="n">
        <f aca="false">M55-F55</f>
        <v>5.31282671763184</v>
      </c>
      <c r="P55" s="24" t="n">
        <f aca="false">O55/M55</f>
        <v>0.148190228150551</v>
      </c>
    </row>
    <row r="56" customFormat="false" ht="14.65" hidden="false" customHeight="false" outlineLevel="0" collapsed="false">
      <c r="A56" s="8" t="n">
        <v>14</v>
      </c>
      <c r="B56" s="22" t="n">
        <f aca="false">$D$35-$A56*$B$24</f>
        <v>110</v>
      </c>
      <c r="C56" s="16" t="n">
        <f aca="false">MdistExit-SQRT(MarmRadius^2+AdistExit^2-2*MarmRadius*AdistExit*COS(PI()*B56/180))-SQRT(MarmRadius^2+AdistBulk^2-2*MarmRadius*AdistBulk*COS(PI()*B56/180))+$B$22+$B$25+$E$24</f>
        <v>70.948489503169</v>
      </c>
      <c r="D56" s="16" t="n">
        <f aca="false">SQRT(($B$23+C56)^2-$E$23)</f>
        <v>110.12963775977</v>
      </c>
      <c r="E56" s="16" t="n">
        <f aca="false">($E$20-D56^2+$E$21)/$E$22</f>
        <v>158.082797070794</v>
      </c>
      <c r="F56" s="16" t="n">
        <f aca="false">360*ACOS(E56/$B$20)/(2*PI())</f>
        <v>33.6937417264777</v>
      </c>
      <c r="G56" s="23" t="str">
        <f aca="false">IF(ABS($B$26-$F$42)&lt;0.1,"","OFF")</f>
        <v/>
      </c>
      <c r="H56" s="8" t="n">
        <f aca="false">A56</f>
        <v>14</v>
      </c>
      <c r="I56" s="22" t="n">
        <f aca="false">$D$36-$A56*$B$24</f>
        <v>75.6173512305521</v>
      </c>
      <c r="J56" s="16" t="n">
        <f aca="false">JdistExit-SQRT(JarmRadius^2+AdistExit^2-2*JarmRadius*AdistExit*COS(PI()*I56/180))-SQRT(JarmRadius^2+AJdistBulk^2-2*JarmRadius*AJdistBulk*COS(PI()*I56/180))+$H$25</f>
        <v>241.488649452453</v>
      </c>
      <c r="K56" s="16" t="n">
        <f aca="false">SQRT(J56^2-$K$23)</f>
        <v>241.291901874409</v>
      </c>
      <c r="L56" s="16" t="n">
        <f aca="false">($K$24+$K$25-K56^2)/$K$26</f>
        <v>0.787885363947374</v>
      </c>
      <c r="M56" s="16" t="n">
        <f aca="false">180*ACOS(L56)/PI()</f>
        <v>38.0116677142401</v>
      </c>
      <c r="N56" s="23" t="str">
        <f aca="false">IF(ABS($H$26-$M$42)&lt;0.1,"","OFF")</f>
        <v/>
      </c>
      <c r="O56" s="16" t="n">
        <f aca="false">M56-F56</f>
        <v>4.31792598776234</v>
      </c>
      <c r="P56" s="24" t="n">
        <f aca="false">O56/M56</f>
        <v>0.113594752543434</v>
      </c>
    </row>
    <row r="57" customFormat="false" ht="14.65" hidden="false" customHeight="false" outlineLevel="0" collapsed="false">
      <c r="A57" s="8" t="n">
        <v>15</v>
      </c>
      <c r="B57" s="22" t="n">
        <f aca="false">$D$35-$A57*$B$24</f>
        <v>105</v>
      </c>
      <c r="C57" s="16" t="n">
        <f aca="false">MdistExit-SQRT(MarmRadius^2+AdistExit^2-2*MarmRadius*AdistExit*COS(PI()*B57/180))-SQRT(MarmRadius^2+AdistBulk^2-2*MarmRadius*AdistBulk*COS(PI()*B57/180))+$B$22+$B$25+$E$24</f>
        <v>80.5796248619356</v>
      </c>
      <c r="D57" s="16" t="n">
        <f aca="false">SQRT(($B$23+C57)^2-$E$23)</f>
        <v>120.627685168388</v>
      </c>
      <c r="E57" s="16" t="n">
        <f aca="false">($E$20-D57^2+$E$21)/$E$22</f>
        <v>151.707793607674</v>
      </c>
      <c r="F57" s="16" t="n">
        <f aca="false">360*ACOS(E57/$B$20)/(2*PI())</f>
        <v>37.0165090437762</v>
      </c>
      <c r="G57" s="23" t="str">
        <f aca="false">IF(ABS($B$26-$F$42)&lt;0.1,"","OFF")</f>
        <v/>
      </c>
      <c r="H57" s="8" t="n">
        <f aca="false">A57</f>
        <v>15</v>
      </c>
      <c r="I57" s="22" t="n">
        <f aca="false">$D$36-$A57*$B$24</f>
        <v>70.6173512305521</v>
      </c>
      <c r="J57" s="16" t="n">
        <f aca="false">JdistExit-SQRT(JarmRadius^2+AdistExit^2-2*JarmRadius*AdistExit*COS(PI()*I57/180))-SQRT(JarmRadius^2+AJdistBulk^2-2*JarmRadius*AJdistBulk*COS(PI()*I57/180))+$H$25</f>
        <v>254.190098940981</v>
      </c>
      <c r="K57" s="16" t="n">
        <f aca="false">SQRT(J57^2-$K$23)</f>
        <v>254.003189931593</v>
      </c>
      <c r="L57" s="16" t="n">
        <f aca="false">($K$24+$K$25-K57^2)/$K$26</f>
        <v>0.763517047846371</v>
      </c>
      <c r="M57" s="16" t="n">
        <f aca="false">180*ACOS(L57)/PI()</f>
        <v>40.224758147413</v>
      </c>
      <c r="N57" s="23" t="str">
        <f aca="false">IF(ABS($H$26-$M$42)&lt;0.1,"","OFF")</f>
        <v/>
      </c>
      <c r="O57" s="16" t="n">
        <f aca="false">M57-F57</f>
        <v>3.20824910363677</v>
      </c>
      <c r="P57" s="24" t="n">
        <f aca="false">O57/M57</f>
        <v>0.0797580706857054</v>
      </c>
    </row>
    <row r="58" customFormat="false" ht="14.65" hidden="false" customHeight="false" outlineLevel="0" collapsed="false">
      <c r="A58" s="8" t="n">
        <v>16</v>
      </c>
      <c r="B58" s="22" t="n">
        <f aca="false">$D$35-$A58*$B$24</f>
        <v>100</v>
      </c>
      <c r="C58" s="16" t="n">
        <f aca="false">MdistExit-SQRT(MarmRadius^2+AdistExit^2-2*MarmRadius*AdistExit*COS(PI()*B58/180))-SQRT(MarmRadius^2+AdistBulk^2-2*MarmRadius*AdistBulk*COS(PI()*B58/180))+$B$22+$B$25+$E$24</f>
        <v>90.7370754420244</v>
      </c>
      <c r="D58" s="16" t="n">
        <f aca="false">SQRT(($B$23+C58)^2-$E$23)</f>
        <v>131.555784380521</v>
      </c>
      <c r="E58" s="16" t="n">
        <f aca="false">($E$20-D58^2+$E$21)/$E$22</f>
        <v>144.455462094805</v>
      </c>
      <c r="F58" s="16" t="n">
        <f aca="false">360*ACOS(E58/$B$20)/(2*PI())</f>
        <v>40.510061583211</v>
      </c>
      <c r="G58" s="23" t="str">
        <f aca="false">IF(ABS($B$26-$F$42)&lt;0.1,"","OFF")</f>
        <v/>
      </c>
      <c r="H58" s="8" t="n">
        <f aca="false">A58</f>
        <v>16</v>
      </c>
      <c r="I58" s="22" t="n">
        <f aca="false">$D$36-$A58*$B$24</f>
        <v>65.6173512305521</v>
      </c>
      <c r="J58" s="16" t="n">
        <f aca="false">JdistExit-SQRT(JarmRadius^2+AdistExit^2-2*JarmRadius*AdistExit*COS(PI()*I58/180))-SQRT(JarmRadius^2+AJdistBulk^2-2*JarmRadius*AJdistBulk*COS(PI()*I58/180))+$H$25</f>
        <v>267.089231562144</v>
      </c>
      <c r="K58" s="16" t="n">
        <f aca="false">SQRT(J58^2-$K$23)</f>
        <v>266.911355532611</v>
      </c>
      <c r="L58" s="16" t="n">
        <f aca="false">($K$24+$K$25-K58^2)/$K$26</f>
        <v>0.737491316196452</v>
      </c>
      <c r="M58" s="16" t="n">
        <f aca="false">180*ACOS(L58)/PI()</f>
        <v>42.4818495955219</v>
      </c>
      <c r="N58" s="23" t="str">
        <f aca="false">IF(ABS($H$26-$M$42)&lt;0.1,"","OFF")</f>
        <v/>
      </c>
      <c r="O58" s="16" t="n">
        <f aca="false">M58-F58</f>
        <v>1.97178801231091</v>
      </c>
      <c r="P58" s="24" t="n">
        <f aca="false">O58/M58</f>
        <v>0.0464148343606668</v>
      </c>
    </row>
    <row r="59" customFormat="false" ht="14.65" hidden="false" customHeight="false" outlineLevel="0" collapsed="false">
      <c r="A59" s="8" t="n">
        <v>17</v>
      </c>
      <c r="B59" s="22" t="n">
        <f aca="false">$D$35-$A59*$B$24</f>
        <v>95</v>
      </c>
      <c r="C59" s="16" t="n">
        <f aca="false">MdistExit-SQRT(MarmRadius^2+AdistExit^2-2*MarmRadius*AdistExit*COS(PI()*B59/180))-SQRT(MarmRadius^2+AdistBulk^2-2*MarmRadius*AdistBulk*COS(PI()*B59/180))+$B$22+$B$25+$E$24</f>
        <v>101.391150589103</v>
      </c>
      <c r="D59" s="16" t="n">
        <f aca="false">SQRT(($B$23+C59)^2-$E$23)</f>
        <v>142.896047799414</v>
      </c>
      <c r="E59" s="16" t="n">
        <f aca="false">($E$20-D59^2+$E$21)/$E$22</f>
        <v>136.265051377125</v>
      </c>
      <c r="F59" s="16" t="n">
        <f aca="false">360*ACOS(E59/$B$20)/(2*PI())</f>
        <v>44.1774874642325</v>
      </c>
      <c r="G59" s="23" t="str">
        <f aca="false">IF(ABS($B$26-$F$42)&lt;0.1,"","OFF")</f>
        <v/>
      </c>
      <c r="H59" s="8" t="n">
        <f aca="false">A59</f>
        <v>17</v>
      </c>
      <c r="I59" s="22" t="n">
        <f aca="false">$D$36-$A59*$B$24</f>
        <v>60.6173512305521</v>
      </c>
      <c r="J59" s="16" t="n">
        <f aca="false">JdistExit-SQRT(JarmRadius^2+AdistExit^2-2*JarmRadius*AdistExit*COS(PI()*I59/180))-SQRT(JarmRadius^2+AJdistBulk^2-2*JarmRadius*AJdistBulk*COS(PI()*I59/180))+$H$25</f>
        <v>280.111393298388</v>
      </c>
      <c r="K59" s="16" t="n">
        <f aca="false">SQRT(J59^2-$K$23)</f>
        <v>279.941791719928</v>
      </c>
      <c r="L59" s="16" t="n">
        <f aca="false">($K$24+$K$25-K59^2)/$K$26</f>
        <v>0.709910849903744</v>
      </c>
      <c r="M59" s="16" t="n">
        <f aca="false">180*ACOS(L59)/PI()</f>
        <v>44.7723377048035</v>
      </c>
      <c r="N59" s="23" t="str">
        <f aca="false">IF(ABS($H$26-$M$42)&lt;0.1,"","OFF")</f>
        <v/>
      </c>
      <c r="O59" s="16" t="n">
        <f aca="false">M59-F59</f>
        <v>0.594850240571006</v>
      </c>
      <c r="P59" s="24" t="n">
        <f aca="false">O59/M59</f>
        <v>0.0132861108234513</v>
      </c>
    </row>
    <row r="60" customFormat="false" ht="14.65" hidden="false" customHeight="false" outlineLevel="0" collapsed="false">
      <c r="A60" s="8" t="n">
        <v>18</v>
      </c>
      <c r="B60" s="22" t="n">
        <f aca="false">$D$35-$A60*$B$24</f>
        <v>90</v>
      </c>
      <c r="C60" s="16" t="n">
        <f aca="false">MdistExit-SQRT(MarmRadius^2+AdistExit^2-2*MarmRadius*AdistExit*COS(PI()*B60/180))-SQRT(MarmRadius^2+AdistBulk^2-2*MarmRadius*AdistBulk*COS(PI()*B60/180))+$B$22+$B$25+$E$24</f>
        <v>112.5092036582</v>
      </c>
      <c r="D60" s="16" t="n">
        <f aca="false">SQRT(($B$23+C60)^2-$E$23)</f>
        <v>154.62613386366</v>
      </c>
      <c r="E60" s="16" t="n">
        <f aca="false">($E$20-D60^2+$E$21)/$E$22</f>
        <v>127.080944016783</v>
      </c>
      <c r="F60" s="16" t="n">
        <f aca="false">360*ACOS(E60/$B$20)/(2*PI())</f>
        <v>48.0218563474715</v>
      </c>
      <c r="G60" s="23" t="str">
        <f aca="false">IF(ABS($B$26-$F$42)&lt;0.1,"","OFF")</f>
        <v/>
      </c>
      <c r="H60" s="8" t="n">
        <f aca="false">A60</f>
        <v>18</v>
      </c>
      <c r="I60" s="22" t="n">
        <f aca="false">$D$36-$A60*$B$24</f>
        <v>55.6173512305521</v>
      </c>
      <c r="J60" s="16" t="n">
        <f aca="false">JdistExit-SQRT(JarmRadius^2+AdistExit^2-2*JarmRadius*AdistExit*COS(PI()*I60/180))-SQRT(JarmRadius^2+AJdistBulk^2-2*JarmRadius*AJdistBulk*COS(PI()*I60/180))+$H$25</f>
        <v>293.170471577522</v>
      </c>
      <c r="K60" s="16" t="n">
        <f aca="false">SQRT(J60^2-$K$23)</f>
        <v>293.008429060985</v>
      </c>
      <c r="L60" s="16" t="n">
        <f aca="false">($K$24+$K$25-K60^2)/$K$26</f>
        <v>0.680933900436569</v>
      </c>
      <c r="M60" s="16" t="n">
        <f aca="false">180*ACOS(L60)/PI()</f>
        <v>47.0833355091582</v>
      </c>
      <c r="N60" s="23" t="str">
        <f aca="false">IF(ABS($H$26-$M$42)&lt;0.1,"","OFF")</f>
        <v/>
      </c>
      <c r="O60" s="16" t="n">
        <f aca="false">M60-F60</f>
        <v>-0.938520838313345</v>
      </c>
      <c r="P60" s="24" t="n">
        <f aca="false">O60/M60</f>
        <v>-0.0199331850253216</v>
      </c>
    </row>
    <row r="61" customFormat="false" ht="14.65" hidden="false" customHeight="false" outlineLevel="0" collapsed="false">
      <c r="A61" s="8" t="n">
        <v>19</v>
      </c>
      <c r="B61" s="22" t="n">
        <f aca="false">$D$35-$A61*$B$24</f>
        <v>85</v>
      </c>
      <c r="C61" s="16" t="n">
        <f aca="false">MdistExit-SQRT(MarmRadius^2+AdistExit^2-2*MarmRadius*AdistExit*COS(PI()*B61/180))-SQRT(MarmRadius^2+AdistBulk^2-2*MarmRadius*AdistBulk*COS(PI()*B61/180))+$B$22+$B$25+$E$24</f>
        <v>124.055221765243</v>
      </c>
      <c r="D61" s="16" t="n">
        <f aca="false">SQRT(($B$23+C61)^2-$E$23)</f>
        <v>166.718985792704</v>
      </c>
      <c r="E61" s="16" t="n">
        <f aca="false">($E$20-D61^2+$E$21)/$E$22</f>
        <v>116.854683621716</v>
      </c>
      <c r="F61" s="16" t="n">
        <f aca="false">360*ACOS(E61/$B$20)/(2*PI())</f>
        <v>52.0462885296082</v>
      </c>
      <c r="G61" s="23" t="str">
        <f aca="false">IF(ABS($B$26-$F$42)&lt;0.1,"","OFF")</f>
        <v/>
      </c>
      <c r="H61" s="8" t="n">
        <f aca="false">A61</f>
        <v>19</v>
      </c>
      <c r="I61" s="22" t="n">
        <f aca="false">$D$36-$A61*$B$24</f>
        <v>50.6173512305521</v>
      </c>
      <c r="J61" s="16" t="n">
        <f aca="false">JdistExit-SQRT(JarmRadius^2+AdistExit^2-2*JarmRadius*AdistExit*COS(PI()*I61/180))-SQRT(JarmRadius^2+AJdistBulk^2-2*JarmRadius*AJdistBulk*COS(PI()*I61/180))+$H$25</f>
        <v>306.166182555145</v>
      </c>
      <c r="K61" s="16" t="n">
        <f aca="false">SQRT(J61^2-$K$23)</f>
        <v>306.011021756063</v>
      </c>
      <c r="L61" s="16" t="n">
        <f aca="false">($K$24+$K$25-K61^2)/$K$26</f>
        <v>0.650786989502769</v>
      </c>
      <c r="M61" s="16" t="n">
        <f aca="false">180*ACOS(L61)/PI()</f>
        <v>49.3990361804287</v>
      </c>
      <c r="N61" s="23" t="str">
        <f aca="false">IF(ABS($H$26-$M$42)&lt;0.1,"","OFF")</f>
        <v/>
      </c>
      <c r="O61" s="16" t="n">
        <f aca="false">M61-F61</f>
        <v>-2.64725234917957</v>
      </c>
      <c r="P61" s="24" t="n">
        <f aca="false">O61/M61</f>
        <v>-0.0535891497864563</v>
      </c>
    </row>
    <row r="62" customFormat="false" ht="14.65" hidden="false" customHeight="false" outlineLevel="0" collapsed="false">
      <c r="A62" s="8" t="n">
        <v>20</v>
      </c>
      <c r="B62" s="22" t="n">
        <f aca="false">$D$35-$A62*$B$24</f>
        <v>80</v>
      </c>
      <c r="C62" s="16" t="n">
        <f aca="false">MdistExit-SQRT(MarmRadius^2+AdistExit^2-2*MarmRadius*AdistExit*COS(PI()*B62/180))-SQRT(MarmRadius^2+AdistBulk^2-2*MarmRadius*AdistBulk*COS(PI()*B62/180))+$B$22+$B$25+$E$24</f>
        <v>135.989282744473</v>
      </c>
      <c r="D62" s="16" t="n">
        <f aca="false">SQRT(($B$23+C62)^2-$E$23)</f>
        <v>179.142438567202</v>
      </c>
      <c r="E62" s="16" t="n">
        <f aca="false">($E$20-D62^2+$E$21)/$E$22</f>
        <v>105.547333432096</v>
      </c>
      <c r="F62" s="16" t="n">
        <f aca="false">360*ACOS(E62/$B$20)/(2*PI())</f>
        <v>56.2539933102591</v>
      </c>
      <c r="G62" s="23" t="str">
        <f aca="false">IF(ABS($B$26-$F$42)&lt;0.1,"","OFF")</f>
        <v/>
      </c>
      <c r="H62" s="8" t="n">
        <f aca="false">A62</f>
        <v>20</v>
      </c>
      <c r="I62" s="22" t="n">
        <f aca="false">$D$36-$A62*$B$24</f>
        <v>45.6173512305521</v>
      </c>
      <c r="J62" s="16" t="n">
        <f aca="false">JdistExit-SQRT(JarmRadius^2+AdistExit^2-2*JarmRadius*AdistExit*COS(PI()*I62/180))-SQRT(JarmRadius^2+AJdistBulk^2-2*JarmRadius*AJdistBulk*COS(PI()*I62/180))+$H$25</f>
        <v>318.980673338908</v>
      </c>
      <c r="K62" s="16" t="n">
        <f aca="false">SQRT(J62^2-$K$23)</f>
        <v>318.831748826152</v>
      </c>
      <c r="L62" s="16" t="n">
        <f aca="false">($K$24+$K$25-K62^2)/$K$26</f>
        <v>0.619780304373205</v>
      </c>
      <c r="M62" s="16" t="n">
        <f aca="false">180*ACOS(L62)/PI()</f>
        <v>51.6999070902213</v>
      </c>
      <c r="N62" s="23" t="str">
        <f aca="false">IF(ABS($H$26-$M$42)&lt;0.1,"","OFF")</f>
        <v/>
      </c>
      <c r="O62" s="16" t="n">
        <f aca="false">M62-F62</f>
        <v>-4.55408622003778</v>
      </c>
      <c r="P62" s="24" t="n">
        <f aca="false">O62/M62</f>
        <v>-0.0880869323824985</v>
      </c>
    </row>
    <row r="63" customFormat="false" ht="14.65" hidden="false" customHeight="false" outlineLevel="0" collapsed="false">
      <c r="A63" s="8" t="n">
        <v>21</v>
      </c>
      <c r="B63" s="22" t="n">
        <f aca="false">$D$35-$A63*$B$24</f>
        <v>75</v>
      </c>
      <c r="C63" s="16" t="n">
        <f aca="false">MdistExit-SQRT(MarmRadius^2+AdistExit^2-2*MarmRadius*AdistExit*COS(PI()*B63/180))-SQRT(MarmRadius^2+AdistBulk^2-2*MarmRadius*AdistBulk*COS(PI()*B63/180))+$B$22+$B$25+$E$24</f>
        <v>148.266833129223</v>
      </c>
      <c r="D63" s="16" t="n">
        <f aca="false">SQRT(($B$23+C63)^2-$E$23)</f>
        <v>191.858638374953</v>
      </c>
      <c r="E63" s="16" t="n">
        <f aca="false">($E$20-D63^2+$E$21)/$E$22</f>
        <v>93.1322707392342</v>
      </c>
      <c r="F63" s="16" t="n">
        <f aca="false">360*ACOS(E63/$B$20)/(2*PI())</f>
        <v>60.6482543303223</v>
      </c>
      <c r="G63" s="23" t="str">
        <f aca="false">IF(ABS($B$26-$F$42)&lt;0.1,"","OFF")</f>
        <v/>
      </c>
      <c r="H63" s="8" t="n">
        <f aca="false">A63</f>
        <v>21</v>
      </c>
      <c r="I63" s="22" t="n">
        <f aca="false">$D$36-$A63*$B$24</f>
        <v>40.6173512305521</v>
      </c>
      <c r="J63" s="16" t="n">
        <f aca="false">JdistExit-SQRT(JarmRadius^2+AdistExit^2-2*JarmRadius*AdistExit*COS(PI()*I63/180))-SQRT(JarmRadius^2+AJdistBulk^2-2*JarmRadius*AJdistBulk*COS(PI()*I63/180))+$H$25</f>
        <v>331.474379729967</v>
      </c>
      <c r="K63" s="16" t="n">
        <f aca="false">SQRT(J63^2-$K$23)</f>
        <v>331.33107085386</v>
      </c>
      <c r="L63" s="16" t="n">
        <f aca="false">($K$24+$K$25-K63^2)/$K$26</f>
        <v>0.588325968340141</v>
      </c>
      <c r="M63" s="16" t="n">
        <f aca="false">180*ACOS(L63)/PI()</f>
        <v>53.9616963850612</v>
      </c>
      <c r="N63" s="23" t="str">
        <f aca="false">IF(ABS($H$26-$M$42)&lt;0.1,"","OFF")</f>
        <v/>
      </c>
      <c r="O63" s="16" t="n">
        <f aca="false">M63-F63</f>
        <v>-6.6865579452611</v>
      </c>
      <c r="P63" s="24" t="n">
        <f aca="false">O63/M63</f>
        <v>-0.123913041901926</v>
      </c>
    </row>
    <row r="64" customFormat="false" ht="14.65" hidden="false" customHeight="false" outlineLevel="0" collapsed="false">
      <c r="A64" s="8" t="n">
        <v>22</v>
      </c>
      <c r="B64" s="22" t="n">
        <f aca="false">$D$35-$A64*$B$24</f>
        <v>70</v>
      </c>
      <c r="C64" s="16" t="n">
        <f aca="false">MdistExit-SQRT(MarmRadius^2+AdistExit^2-2*MarmRadius*AdistExit*COS(PI()*B64/180))-SQRT(MarmRadius^2+AdistBulk^2-2*MarmRadius*AdistBulk*COS(PI()*B64/180))+$B$22+$B$25+$E$24</f>
        <v>160.837723639348</v>
      </c>
      <c r="D64" s="16" t="n">
        <f aca="false">SQRT(($B$23+C64)^2-$E$23)</f>
        <v>204.823205983653</v>
      </c>
      <c r="E64" s="16" t="n">
        <f aca="false">($E$20-D64^2+$E$21)/$E$22</f>
        <v>79.5985639225734</v>
      </c>
      <c r="F64" s="16" t="n">
        <f aca="false">360*ACOS(E64/$B$20)/(2*PI())</f>
        <v>65.2323286476309</v>
      </c>
      <c r="G64" s="23" t="str">
        <f aca="false">IF(ABS($B$26-$F$42)&lt;0.1,"","OFF")</f>
        <v/>
      </c>
      <c r="H64" s="8" t="n">
        <f aca="false">A64</f>
        <v>22</v>
      </c>
      <c r="I64" s="22" t="n">
        <f aca="false">$D$36-$A64*$B$24</f>
        <v>35.6173512305521</v>
      </c>
      <c r="J64" s="16" t="n">
        <f aca="false">JdistExit-SQRT(JarmRadius^2+AdistExit^2-2*JarmRadius*AdistExit*COS(PI()*I64/180))-SQRT(JarmRadius^2+AJdistBulk^2-2*JarmRadius*AJdistBulk*COS(PI()*I64/180))+$H$25</f>
        <v>343.481217754991</v>
      </c>
      <c r="K64" s="16" t="n">
        <f aca="false">SQRT(J64^2-$K$23)</f>
        <v>343.342920483663</v>
      </c>
      <c r="L64" s="16" t="n">
        <f aca="false">($K$24+$K$25-K64^2)/$K$26</f>
        <v>0.556958765671171</v>
      </c>
      <c r="M64" s="16" t="n">
        <f aca="false">180*ACOS(L64)/PI()</f>
        <v>56.154264049274</v>
      </c>
      <c r="N64" s="23" t="str">
        <f aca="false">IF(ABS($H$26-$M$42)&lt;0.1,"","OFF")</f>
        <v/>
      </c>
      <c r="O64" s="16" t="n">
        <f aca="false">M64-F64</f>
        <v>-9.0780645983569</v>
      </c>
      <c r="P64" s="24" t="n">
        <f aca="false">O64/M64</f>
        <v>-0.161662960988877</v>
      </c>
    </row>
    <row r="65" customFormat="false" ht="14.65" hidden="false" customHeight="false" outlineLevel="0" collapsed="false">
      <c r="A65" s="8" t="n">
        <v>23</v>
      </c>
      <c r="B65" s="22" t="n">
        <f aca="false">$D$35-$A65*$B$24</f>
        <v>65</v>
      </c>
      <c r="C65" s="16" t="n">
        <f aca="false">MdistExit-SQRT(MarmRadius^2+AdistExit^2-2*MarmRadius*AdistExit*COS(PI()*B65/180))-SQRT(MarmRadius^2+AdistBulk^2-2*MarmRadius*AdistBulk*COS(PI()*B65/180))+$B$22+$B$25+$E$24</f>
        <v>173.644914788912</v>
      </c>
      <c r="D65" s="16" t="n">
        <f aca="false">SQRT(($B$23+C65)^2-$E$23)</f>
        <v>217.984054258424</v>
      </c>
      <c r="E65" s="16" t="n">
        <f aca="false">($E$20-D65^2+$E$21)/$E$22</f>
        <v>64.955137076475</v>
      </c>
      <c r="F65" s="16" t="n">
        <f aca="false">360*ACOS(E65/$B$20)/(2*PI())</f>
        <v>70.009206687829</v>
      </c>
      <c r="G65" s="23" t="str">
        <f aca="false">IF(ABS($B$26-$F$42)&lt;0.1,"","OFF")</f>
        <v/>
      </c>
      <c r="H65" s="8" t="n">
        <f aca="false">A65</f>
        <v>23</v>
      </c>
      <c r="I65" s="22" t="n">
        <f aca="false">$D$36-$A65*$B$24</f>
        <v>30.6173512305521</v>
      </c>
      <c r="J65" s="16" t="n">
        <f aca="false">JdistExit-SQRT(JarmRadius^2+AdistExit^2-2*JarmRadius*AdistExit*COS(PI()*I65/180))-SQRT(JarmRadius^2+AJdistBulk^2-2*JarmRadius*AJdistBulk*COS(PI()*I65/180))+$H$25</f>
        <v>354.803508127694</v>
      </c>
      <c r="K65" s="16" t="n">
        <f aca="false">SQRT(J65^2-$K$23)</f>
        <v>354.66962581467</v>
      </c>
      <c r="L65" s="16" t="n">
        <f aca="false">($K$24+$K$25-K65^2)/$K$26</f>
        <v>0.526357543930867</v>
      </c>
      <c r="M65" s="16" t="n">
        <f aca="false">180*ACOS(L65)/PI()</f>
        <v>58.2403225208315</v>
      </c>
      <c r="N65" s="23" t="str">
        <f aca="false">IF(ABS($H$26-$M$42)&lt;0.1,"","OFF")</f>
        <v/>
      </c>
      <c r="O65" s="16" t="n">
        <f aca="false">M65-F65</f>
        <v>-11.7688841669975</v>
      </c>
      <c r="P65" s="24" t="n">
        <f aca="false">O65/M65</f>
        <v>-0.202074501953315</v>
      </c>
    </row>
    <row r="66" customFormat="false" ht="14.65" hidden="false" customHeight="false" outlineLevel="0" collapsed="false">
      <c r="A66" s="8" t="n">
        <v>24</v>
      </c>
      <c r="B66" s="22" t="n">
        <f aca="false">$D$35-$A66*$B$24</f>
        <v>60</v>
      </c>
      <c r="C66" s="16" t="n">
        <f aca="false">MdistExit-SQRT(MarmRadius^2+AdistExit^2-2*MarmRadius*AdistExit*COS(PI()*B66/180))-SQRT(MarmRadius^2+AdistBulk^2-2*MarmRadius*AdistBulk*COS(PI()*B66/180))+$B$22+$B$25+$E$24</f>
        <v>186.622732945127</v>
      </c>
      <c r="D66" s="16" t="n">
        <f aca="false">SQRT(($B$23+C66)^2-$E$23)</f>
        <v>231.279739161088</v>
      </c>
      <c r="E66" s="16" t="n">
        <f aca="false">($E$20-D66^2+$E$21)/$E$22</f>
        <v>49.2360059304718</v>
      </c>
      <c r="F66" s="16" t="n">
        <f aca="false">360*ACOS(E66/$B$20)/(2*PI())</f>
        <v>74.9811465662917</v>
      </c>
      <c r="G66" s="23" t="str">
        <f aca="false">IF(ABS($B$26-$F$42)&lt;0.1,"","OFF")</f>
        <v/>
      </c>
      <c r="H66" s="8" t="n">
        <f aca="false">A66</f>
        <v>24</v>
      </c>
      <c r="I66" s="22" t="n">
        <f aca="false">$D$36-$A66*$B$24</f>
        <v>25.6173512305521</v>
      </c>
      <c r="J66" s="16" t="n">
        <f aca="false">JdistExit-SQRT(JarmRadius^2+AdistExit^2-2*JarmRadius*AdistExit*COS(PI()*I66/180))-SQRT(JarmRadius^2+AJdistBulk^2-2*JarmRadius*AJdistBulk*COS(PI()*I66/180))+$H$25</f>
        <v>365.20768663873</v>
      </c>
      <c r="K66" s="16" t="n">
        <f aca="false">SQRT(J66^2-$K$23)</f>
        <v>365.077619795863</v>
      </c>
      <c r="L66" s="16" t="n">
        <f aca="false">($K$24+$K$25-K66^2)/$K$26</f>
        <v>0.497362819957667</v>
      </c>
      <c r="M66" s="16" t="n">
        <f aca="false">180*ACOS(L66)/PI()</f>
        <v>60.1743215913248</v>
      </c>
      <c r="N66" s="23" t="str">
        <f aca="false">IF(ABS($H$26-$M$42)&lt;0.1,"","OFF")</f>
        <v/>
      </c>
      <c r="O66" s="16" t="n">
        <f aca="false">M66-F66</f>
        <v>-14.8068249749669</v>
      </c>
      <c r="P66" s="24" t="n">
        <f aca="false">O66/M66</f>
        <v>-0.246065507402439</v>
      </c>
    </row>
    <row r="67" customFormat="false" ht="14.65" hidden="false" customHeight="false" outlineLevel="0" collapsed="false">
      <c r="A67" s="8" t="n">
        <v>25</v>
      </c>
      <c r="B67" s="22" t="n">
        <f aca="false">$D$35-$A67*$B$24</f>
        <v>55</v>
      </c>
      <c r="C67" s="16" t="n">
        <f aca="false">MdistExit-SQRT(MarmRadius^2+AdistExit^2-2*MarmRadius*AdistExit*COS(PI()*B67/180))-SQRT(MarmRadius^2+AdistBulk^2-2*MarmRadius*AdistBulk*COS(PI()*B67/180))+$B$22+$B$25+$E$24</f>
        <v>199.694515098256</v>
      </c>
      <c r="D67" s="16" t="n">
        <f aca="false">SQRT(($B$23+C67)^2-$E$23)</f>
        <v>244.637182108839</v>
      </c>
      <c r="E67" s="16" t="n">
        <f aca="false">($E$20-D67^2+$E$21)/$E$22</f>
        <v>32.5069713943338</v>
      </c>
      <c r="F67" s="16" t="n">
        <f aca="false">360*ACOS(E67/$B$20)/(2*PI())</f>
        <v>80.1488393645839</v>
      </c>
      <c r="G67" s="23" t="str">
        <f aca="false">IF(ABS($B$26-$F$42)&lt;0.1,"","OFF")</f>
        <v/>
      </c>
      <c r="H67" s="8" t="n">
        <f aca="false">A67</f>
        <v>25</v>
      </c>
      <c r="I67" s="22" t="n">
        <f aca="false">$D$36-$A67*$B$24</f>
        <v>20.6173512305521</v>
      </c>
      <c r="J67" s="16" t="n">
        <f aca="false">JdistExit-SQRT(JarmRadius^2+AdistExit^2-2*JarmRadius*AdistExit*COS(PI()*I67/180))-SQRT(JarmRadius^2+AJdistBulk^2-2*JarmRadius*AJdistBulk*COS(PI()*I67/180))+$H$25</f>
        <v>374.423027270496</v>
      </c>
      <c r="K67" s="16" t="n">
        <f aca="false">SQRT(J67^2-$K$23)</f>
        <v>374.296162745762</v>
      </c>
      <c r="L67" s="16" t="n">
        <f aca="false">($K$24+$K$25-K67^2)/$K$26</f>
        <v>0.470981394069822</v>
      </c>
      <c r="M67" s="16" t="n">
        <f aca="false">180*ACOS(L67)/PI()</f>
        <v>61.9019801787603</v>
      </c>
      <c r="N67" s="23" t="str">
        <f aca="false">IF(ABS($H$26-$M$42)&lt;0.1,"","OFF")</f>
        <v/>
      </c>
      <c r="O67" s="16" t="n">
        <f aca="false">M67-F67</f>
        <v>-18.2468591858236</v>
      </c>
      <c r="P67" s="24" t="n">
        <f aca="false">O67/M67</f>
        <v>-0.294770201746865</v>
      </c>
    </row>
    <row r="68" customFormat="false" ht="14.65" hidden="false" customHeight="false" outlineLevel="0" collapsed="false">
      <c r="A68" s="8" t="n">
        <v>26</v>
      </c>
      <c r="B68" s="22" t="n">
        <f aca="false">$D$35-$A68*$B$24</f>
        <v>50</v>
      </c>
      <c r="C68" s="16" t="n">
        <f aca="false">MdistExit-SQRT(MarmRadius^2+AdistExit^2-2*MarmRadius*AdistExit*COS(PI()*B68/180))-SQRT(MarmRadius^2+AdistBulk^2-2*MarmRadius*AdistBulk*COS(PI()*B68/180))+$B$22+$B$25+$E$24</f>
        <v>212.76942984826</v>
      </c>
      <c r="D68" s="16" t="n">
        <f aca="false">SQRT(($B$23+C68)^2-$E$23)</f>
        <v>257.968550918091</v>
      </c>
      <c r="E68" s="16" t="n">
        <f aca="false">($E$20-D68^2+$E$21)/$E$22</f>
        <v>14.8742808874223</v>
      </c>
      <c r="F68" s="16" t="n">
        <f aca="false">360*ACOS(E68/$B$20)/(2*PI())</f>
        <v>85.5099661347652</v>
      </c>
      <c r="G68" s="23" t="str">
        <f aca="false">IF(ABS($B$26-$F$42)&lt;0.1,"","OFF")</f>
        <v/>
      </c>
      <c r="H68" s="8" t="n">
        <f aca="false">A68</f>
        <v>26</v>
      </c>
      <c r="I68" s="22" t="n">
        <f aca="false">$D$36-$A68*$B$24</f>
        <v>15.6173512305521</v>
      </c>
      <c r="J68" s="16" t="n">
        <f aca="false">JdistExit-SQRT(JarmRadius^2+AdistExit^2-2*JarmRadius*AdistExit*COS(PI()*I68/180))-SQRT(JarmRadius^2+AJdistBulk^2-2*JarmRadius*AJdistBulk*COS(PI()*I68/180))+$H$25</f>
        <v>382.147347959551</v>
      </c>
      <c r="K68" s="16" t="n">
        <f aca="false">SQRT(J68^2-$K$23)</f>
        <v>382.023048582566</v>
      </c>
      <c r="L68" s="16" t="n">
        <f aca="false">($K$24+$K$25-K68^2)/$K$26</f>
        <v>0.448361968977434</v>
      </c>
      <c r="M68" s="16" t="n">
        <f aca="false">180*ACOS(L68)/PI()</f>
        <v>63.3613619447343</v>
      </c>
      <c r="N68" s="23" t="str">
        <f aca="false">IF(ABS($H$26-$M$42)&lt;0.1,"","OFF")</f>
        <v/>
      </c>
      <c r="O68" s="16" t="n">
        <f aca="false">M68-F68</f>
        <v>-22.1486041900309</v>
      </c>
      <c r="P68" s="24" t="n">
        <f aca="false">O68/M68</f>
        <v>-0.349560102722376</v>
      </c>
    </row>
    <row r="69" customFormat="false" ht="14.65" hidden="false" customHeight="false" outlineLevel="0" collapsed="false">
      <c r="A69" s="8" t="n">
        <v>27</v>
      </c>
      <c r="B69" s="22" t="n">
        <f aca="false">$D$35-$A69*$B$24</f>
        <v>45</v>
      </c>
      <c r="C69" s="16" t="n">
        <f aca="false">MdistExit-SQRT(MarmRadius^2+AdistExit^2-2*MarmRadius*AdistExit*COS(PI()*B69/180))-SQRT(MarmRadius^2+AdistBulk^2-2*MarmRadius*AdistBulk*COS(PI()*B69/180))+$B$22+$B$25+$E$24</f>
        <v>225.738211286138</v>
      </c>
      <c r="D69" s="16" t="n">
        <f aca="false">SQRT(($B$23+C69)^2-$E$23)</f>
        <v>271.167035539497</v>
      </c>
      <c r="E69" s="16" t="n">
        <f aca="false">($E$20-D69^2+$E$21)/$E$22</f>
        <v>-3.50410832441768</v>
      </c>
      <c r="F69" s="16" t="n">
        <f aca="false">360*ACOS(E69/$B$20)/(2*PI())</f>
        <v>91.0567473742949</v>
      </c>
      <c r="G69" s="23" t="str">
        <f aca="false">IF(ABS($B$26-$F$42)&lt;0.1,"","OFF")</f>
        <v/>
      </c>
      <c r="H69" s="8" t="n">
        <f aca="false">A69</f>
        <v>27</v>
      </c>
      <c r="I69" s="22" t="n">
        <f aca="false">$D$36-$A69*$B$24</f>
        <v>10.6173512305521</v>
      </c>
      <c r="J69" s="16" t="n">
        <f aca="false">JdistExit-SQRT(JarmRadius^2+AdistExit^2-2*JarmRadius*AdistExit*COS(PI()*I69/180))-SQRT(JarmRadius^2+AJdistBulk^2-2*JarmRadius*AJdistBulk*COS(PI()*I69/180))+$H$25</f>
        <v>388.065334437694</v>
      </c>
      <c r="K69" s="16" t="n">
        <f aca="false">SQRT(J69^2-$K$23)</f>
        <v>387.942931225765</v>
      </c>
      <c r="L69" s="16" t="n">
        <f aca="false">($K$24+$K$25-K69^2)/$K$26</f>
        <v>0.430719613490711</v>
      </c>
      <c r="M69" s="16" t="n">
        <f aca="false">180*ACOS(L69)/PI()</f>
        <v>64.486762708762</v>
      </c>
      <c r="N69" s="23" t="str">
        <f aca="false">IF(ABS($H$26-$M$42)&lt;0.1,"","OFF")</f>
        <v/>
      </c>
      <c r="O69" s="16" t="n">
        <f aca="false">M69-F69</f>
        <v>-26.5699846655329</v>
      </c>
      <c r="P69" s="24" t="n">
        <f aca="false">O69/M69</f>
        <v>-0.41202230581072</v>
      </c>
    </row>
    <row r="70" customFormat="false" ht="14.65" hidden="false" customHeight="false" outlineLevel="0" collapsed="false">
      <c r="A70" s="8" t="n">
        <v>28</v>
      </c>
      <c r="B70" s="22" t="n">
        <f aca="false">$D$35-$A70*$B$24</f>
        <v>40</v>
      </c>
      <c r="C70" s="16" t="n">
        <f aca="false">MdistExit-SQRT(MarmRadius^2+AdistExit^2-2*MarmRadius*AdistExit*COS(PI()*B70/180))-SQRT(MarmRadius^2+AdistBulk^2-2*MarmRadius*AdistBulk*COS(PI()*B70/180))+$B$22+$B$25+$E$24</f>
        <v>238.467519324792</v>
      </c>
      <c r="D70" s="16" t="n">
        <f aca="false">SQRT(($B$23+C70)^2-$E$23)</f>
        <v>284.101231439428</v>
      </c>
      <c r="E70" s="16" t="n">
        <f aca="false">($E$20-D70^2+$E$21)/$E$22</f>
        <v>-22.4039729089453</v>
      </c>
      <c r="F70" s="16" t="n">
        <f aca="false">360*ACOS(E70/$B$20)/(2*PI())</f>
        <v>96.7718238580799</v>
      </c>
      <c r="G70" s="23" t="str">
        <f aca="false">IF(ABS($B$26-$F$42)&lt;0.1,"","OFF")</f>
        <v/>
      </c>
      <c r="H70" s="8" t="n">
        <f aca="false">A70</f>
        <v>28</v>
      </c>
      <c r="I70" s="22" t="n">
        <f aca="false">$D$36-$A70*$B$24</f>
        <v>5.61735123055212</v>
      </c>
      <c r="J70" s="16" t="n">
        <f aca="false">JdistExit-SQRT(JarmRadius^2+AdistExit^2-2*JarmRadius*AdistExit*COS(PI()*I70/180))-SQRT(JarmRadius^2+AJdistBulk^2-2*JarmRadius*AJdistBulk*COS(PI()*I70/180))+$H$25</f>
        <v>391.884394914873</v>
      </c>
      <c r="K70" s="16" t="n">
        <f aca="false">SQRT(J70^2-$K$23)</f>
        <v>391.76318493906</v>
      </c>
      <c r="L70" s="16" t="n">
        <f aca="false">($K$24+$K$25-K70^2)/$K$26</f>
        <v>0.419190522091535</v>
      </c>
      <c r="M70" s="16" t="n">
        <f aca="false">180*ACOS(L70)/PI()</f>
        <v>65.2165076877266</v>
      </c>
      <c r="N70" s="23" t="str">
        <f aca="false">IF(ABS($H$26-$M$42)&lt;0.1,"","OFF")</f>
        <v/>
      </c>
      <c r="O70" s="16" t="n">
        <f aca="false">M70-F70</f>
        <v>-31.5553161703534</v>
      </c>
      <c r="P70" s="24" t="n">
        <f aca="false">O70/M70</f>
        <v>-0.483854736924098</v>
      </c>
    </row>
    <row r="71" customFormat="false" ht="14.65" hidden="false" customHeight="false" outlineLevel="0" collapsed="false">
      <c r="A71" s="8" t="n">
        <v>29</v>
      </c>
      <c r="B71" s="22" t="n">
        <f aca="false">$D$35-$A71*$B$24</f>
        <v>35</v>
      </c>
      <c r="C71" s="16" t="n">
        <f aca="false">MdistExit-SQRT(MarmRadius^2+AdistExit^2-2*MarmRadius*AdistExit*COS(PI()*B71/180))-SQRT(MarmRadius^2+AdistBulk^2-2*MarmRadius*AdistBulk*COS(PI()*B71/180))+$B$22+$B$25+$E$24</f>
        <v>250.792716394892</v>
      </c>
      <c r="D71" s="16" t="n">
        <f aca="false">SQRT(($B$23+C71)^2-$E$23)</f>
        <v>296.607920049715</v>
      </c>
      <c r="E71" s="16" t="n">
        <f aca="false">($E$20-D71^2+$E$21)/$E$22</f>
        <v>-41.5164690426793</v>
      </c>
      <c r="F71" s="16" t="n">
        <f aca="false">360*ACOS(E71/$B$20)/(2*PI())</f>
        <v>102.621400015961</v>
      </c>
      <c r="G71" s="23" t="str">
        <f aca="false">IF(ABS($B$26-$F$42)&lt;0.1,"","OFF")</f>
        <v/>
      </c>
      <c r="H71" s="8" t="n">
        <f aca="false">A71</f>
        <v>29</v>
      </c>
      <c r="I71" s="22" t="n">
        <f aca="false">$D$36-$A71*$B$24</f>
        <v>0.617351230552117</v>
      </c>
      <c r="J71" s="16" t="n">
        <f aca="false">JdistExit-SQRT(JarmRadius^2+AdistExit^2-2*JarmRadius*AdistExit*COS(PI()*I71/180))-SQRT(JarmRadius^2+AJdistBulk^2-2*JarmRadius*AJdistBulk*COS(PI()*I71/180))+$H$25</f>
        <v>393.385996339209</v>
      </c>
      <c r="K71" s="16" t="n">
        <f aca="false">SQRT(J71^2-$K$23)</f>
        <v>393.265249178708</v>
      </c>
      <c r="L71" s="16" t="n">
        <f aca="false">($K$24+$K$25-K71^2)/$K$26</f>
        <v>0.414626520061905</v>
      </c>
      <c r="M71" s="16" t="n">
        <f aca="false">180*ACOS(L71)/PI()</f>
        <v>65.5042011229577</v>
      </c>
      <c r="N71" s="23" t="str">
        <f aca="false">IF(ABS($H$26-$M$42)&lt;0.1,"","OFF")</f>
        <v/>
      </c>
      <c r="O71" s="16" t="n">
        <f aca="false">M71-F71</f>
        <v>-37.1171988930037</v>
      </c>
      <c r="P71" s="24" t="n">
        <f aca="false">O71/M71</f>
        <v>-0.566638448476474</v>
      </c>
    </row>
    <row r="72" customFormat="false" ht="14.65" hidden="false" customHeight="false" outlineLevel="0" collapsed="false">
      <c r="A72" s="8" t="n">
        <v>30</v>
      </c>
      <c r="B72" s="22" t="n">
        <f aca="false">$D$35-$A72*$B$24</f>
        <v>30</v>
      </c>
      <c r="C72" s="16" t="n">
        <f aca="false">MdistExit-SQRT(MarmRadius^2+AdistExit^2-2*MarmRadius*AdistExit*COS(PI()*B72/180))-SQRT(MarmRadius^2+AdistBulk^2-2*MarmRadius*AdistBulk*COS(PI()*B72/180))+$B$22+$B$25+$E$24</f>
        <v>262.509188263183</v>
      </c>
      <c r="D72" s="16" t="n">
        <f aca="false">SQRT(($B$23+C72)^2-$E$23)</f>
        <v>308.483375158069</v>
      </c>
      <c r="E72" s="16" t="n">
        <f aca="false">($E$20-D72^2+$E$21)/$E$22</f>
        <v>-60.4262967076676</v>
      </c>
      <c r="F72" s="16" t="n">
        <f aca="false">360*ACOS(E72/$B$20)/(2*PI())</f>
        <v>108.544019188227</v>
      </c>
      <c r="G72" s="23" t="str">
        <f aca="false">IF(ABS($B$26-$F$42)&lt;0.1,"","OFF")</f>
        <v/>
      </c>
      <c r="H72" s="8" t="n">
        <f aca="false">A72</f>
        <v>30</v>
      </c>
      <c r="I72" s="22" t="n">
        <f aca="false">$D$36-$A72*$B$24</f>
        <v>-4.38264876944788</v>
      </c>
      <c r="J72" s="16" t="n">
        <f aca="false">JdistExit-SQRT(JarmRadius^2+AdistExit^2-2*JarmRadius*AdistExit*COS(PI()*I72/180))-SQRT(JarmRadius^2+AJdistBulk^2-2*JarmRadius*AJdistBulk*COS(PI()*I72/180))+$H$25</f>
        <v>392.476733094805</v>
      </c>
      <c r="K72" s="16" t="n">
        <f aca="false">SQRT(J72^2-$K$23)</f>
        <v>392.355706109354</v>
      </c>
      <c r="L72" s="16" t="n">
        <f aca="false">($K$24+$K$25-K72^2)/$K$26</f>
        <v>0.417392240395994</v>
      </c>
      <c r="M72" s="16" t="n">
        <f aca="false">180*ACOS(L72)/PI()</f>
        <v>65.3299421433075</v>
      </c>
      <c r="N72" s="23" t="str">
        <f aca="false">IF(ABS($H$26-$M$42)&lt;0.1,"","OFF")</f>
        <v/>
      </c>
      <c r="O72" s="16" t="n">
        <f aca="false">M72-F72</f>
        <v>-43.2140770449192</v>
      </c>
      <c r="P72" s="24" t="n">
        <f aca="false">O72/M72</f>
        <v>-0.66147428923364</v>
      </c>
    </row>
    <row r="73" customFormat="false" ht="14.65" hidden="false" customHeight="false" outlineLevel="0" collapsed="false">
      <c r="A73" s="8" t="n">
        <v>31</v>
      </c>
      <c r="B73" s="22" t="n">
        <f aca="false">$D$35-$A73*$B$24</f>
        <v>25</v>
      </c>
      <c r="C73" s="16" t="n">
        <f aca="false">MdistExit-SQRT(MarmRadius^2+AdistExit^2-2*MarmRadius*AdistExit*COS(PI()*B73/180))-SQRT(MarmRadius^2+AdistBulk^2-2*MarmRadius*AdistBulk*COS(PI()*B73/180))+$B$22+$B$25+$E$24</f>
        <v>273.363252435121</v>
      </c>
      <c r="D73" s="16" t="n">
        <f aca="false">SQRT(($B$23+C73)^2-$E$23)</f>
        <v>319.474244698098</v>
      </c>
      <c r="E73" s="16" t="n">
        <f aca="false">($E$20-D73^2+$E$21)/$E$22</f>
        <v>-78.5889290142628</v>
      </c>
      <c r="F73" s="16" t="n">
        <f aca="false">360*ACOS(E73/$B$20)/(2*PI())</f>
        <v>114.432815281426</v>
      </c>
      <c r="G73" s="23" t="str">
        <f aca="false">IF(ABS($B$26-$F$42)&lt;0.1,"","OFF")</f>
        <v/>
      </c>
      <c r="H73" s="8" t="n">
        <f aca="false">A73</f>
        <v>31</v>
      </c>
      <c r="I73" s="22" t="n">
        <f aca="false">$D$36-$A73*$B$24</f>
        <v>-9.38264876944788</v>
      </c>
      <c r="J73" s="16" t="n">
        <f aca="false">JdistExit-SQRT(JarmRadius^2+AdistExit^2-2*JarmRadius*AdistExit*COS(PI()*I73/180))-SQRT(JarmRadius^2+AJdistBulk^2-2*JarmRadius*AJdistBulk*COS(PI()*I73/180))+$H$25</f>
        <v>389.213702628115</v>
      </c>
      <c r="K73" s="16" t="n">
        <f aca="false">SQRT(J73^2-$K$23)</f>
        <v>389.091660678157</v>
      </c>
      <c r="L73" s="16" t="n">
        <f aca="false">($K$24+$K$25-K73^2)/$K$26</f>
        <v>0.427264756747522</v>
      </c>
      <c r="M73" s="16" t="n">
        <f aca="false">180*ACOS(L73)/PI()</f>
        <v>64.7059004431279</v>
      </c>
      <c r="N73" s="23" t="str">
        <f aca="false">IF(ABS($H$26-$M$42)&lt;0.1,"","OFF")</f>
        <v/>
      </c>
      <c r="O73" s="16" t="n">
        <f aca="false">M73-F73</f>
        <v>-49.7269148382984</v>
      </c>
      <c r="P73" s="24" t="n">
        <f aca="false">O73/M73</f>
        <v>-0.768506650827075</v>
      </c>
    </row>
    <row r="74" customFormat="false" ht="14.65" hidden="false" customHeight="false" outlineLevel="0" collapsed="false">
      <c r="A74" s="8"/>
      <c r="B74" s="22"/>
      <c r="C74" s="16"/>
      <c r="D74" s="16"/>
      <c r="E74" s="16"/>
      <c r="F74" s="16"/>
      <c r="G74" s="23"/>
      <c r="H74" s="8"/>
      <c r="I74" s="22"/>
      <c r="J74" s="16"/>
      <c r="K74" s="16"/>
      <c r="L74" s="16"/>
      <c r="M74" s="16"/>
      <c r="N74" s="23"/>
      <c r="O74" s="16"/>
      <c r="P74" s="24"/>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0</xdr:col>
                    <xdr:colOff>132840</xdr:colOff>
                    <xdr:row>27</xdr:row>
                    <xdr:rowOff>11520</xdr:rowOff>
                  </from>
                  <to>
                    <xdr:col>3</xdr:col>
                    <xdr:colOff>428400</xdr:colOff>
                    <xdr:row>28</xdr:row>
                    <xdr:rowOff>16272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6</xdr:col>
                    <xdr:colOff>28440</xdr:colOff>
                    <xdr:row>26</xdr:row>
                    <xdr:rowOff>163080</xdr:rowOff>
                  </from>
                  <to>
                    <xdr:col>9</xdr:col>
                    <xdr:colOff>285840</xdr:colOff>
                    <xdr:row>28</xdr:row>
                    <xdr:rowOff>139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H37"/>
    </sheetView>
  </sheetViews>
  <sheetFormatPr defaultColWidth="9.05078125" defaultRowHeight="14.65" zeroHeight="false" outlineLevelRow="0" outlineLevelCol="0"/>
  <cols>
    <col collapsed="false" customWidth="true" hidden="false" outlineLevel="0" max="1" min="1" style="0" width="5.49"/>
    <col collapsed="false" customWidth="true" hidden="false" outlineLevel="0" max="4" min="2" style="0" width="5.87"/>
  </cols>
  <sheetData>
    <row r="2" customFormat="false" ht="14.65" hidden="false" customHeight="false" outlineLevel="0" collapsed="false">
      <c r="A2" s="0" t="s">
        <v>52</v>
      </c>
      <c r="B2" s="25" t="s">
        <v>57</v>
      </c>
      <c r="C2" s="25" t="s">
        <v>59</v>
      </c>
      <c r="D2" s="25"/>
    </row>
    <row r="3" customFormat="false" ht="14.65" hidden="false" customHeight="false" outlineLevel="0" collapsed="false">
      <c r="A3" s="0" t="n">
        <f aca="false">Sheeting!A41</f>
        <v>-1</v>
      </c>
      <c r="B3" s="22" t="n">
        <f aca="false">IF(Sheeting!F41&lt;$H$37,Sheeting!F41,$H$37)</f>
        <v>5.33722001614422</v>
      </c>
      <c r="C3" s="22" t="n">
        <f aca="false">Sheeting!M41</f>
        <v>14.0972944298414</v>
      </c>
      <c r="D3" s="22"/>
    </row>
    <row r="4" customFormat="false" ht="14.65" hidden="false" customHeight="false" outlineLevel="0" collapsed="false">
      <c r="A4" s="0" t="n">
        <f aca="false">Sheeting!A42</f>
        <v>0</v>
      </c>
      <c r="B4" s="22" t="n">
        <f aca="false">IF(Sheeting!F42&lt;$H$37,Sheeting!F42,$H$37)</f>
        <v>4.99999674052676</v>
      </c>
      <c r="C4" s="22" t="n">
        <f aca="false">Sheeting!M42</f>
        <v>15.0002398203478</v>
      </c>
      <c r="D4" s="22"/>
    </row>
    <row r="5" customFormat="false" ht="14.65" hidden="false" customHeight="false" outlineLevel="0" collapsed="false">
      <c r="A5" s="0" t="n">
        <f aca="false">Sheeting!A43</f>
        <v>1</v>
      </c>
      <c r="B5" s="22" t="n">
        <f aca="false">IF(Sheeting!F43&lt;$H$37,Sheeting!F43,$H$37)</f>
        <v>5.33722001614422</v>
      </c>
      <c r="C5" s="22" t="n">
        <f aca="false">Sheeting!M43</f>
        <v>16.0211363168106</v>
      </c>
      <c r="D5" s="22"/>
    </row>
    <row r="6" customFormat="false" ht="14.65" hidden="false" customHeight="false" outlineLevel="0" collapsed="false">
      <c r="A6" s="0" t="n">
        <f aca="false">Sheeting!A44</f>
        <v>2</v>
      </c>
      <c r="B6" s="22" t="n">
        <f aca="false">IF(Sheeting!F44&lt;$H$37,Sheeting!F44,$H$37)</f>
        <v>6.25160667674267</v>
      </c>
      <c r="C6" s="22" t="n">
        <f aca="false">Sheeting!M44</f>
        <v>17.1543351579617</v>
      </c>
      <c r="D6" s="22"/>
    </row>
    <row r="7" customFormat="false" ht="14.65" hidden="false" customHeight="false" outlineLevel="0" collapsed="false">
      <c r="A7" s="0" t="n">
        <f aca="false">Sheeting!A45</f>
        <v>3</v>
      </c>
      <c r="B7" s="22" t="n">
        <f aca="false">IF(Sheeting!F45&lt;$H$37,Sheeting!F45,$H$37)</f>
        <v>7.56343202434055</v>
      </c>
      <c r="C7" s="22" t="n">
        <f aca="false">Sheeting!M45</f>
        <v>18.3948895096766</v>
      </c>
      <c r="D7" s="22"/>
    </row>
    <row r="8" customFormat="false" ht="14.65" hidden="false" customHeight="false" outlineLevel="0" collapsed="false">
      <c r="A8" s="0" t="n">
        <f aca="false">Sheeting!A46</f>
        <v>4</v>
      </c>
      <c r="B8" s="22" t="n">
        <f aca="false">IF(Sheeting!F46&lt;$H$37,Sheeting!F46,$H$37)</f>
        <v>9.14025182126848</v>
      </c>
      <c r="C8" s="22" t="n">
        <f aca="false">Sheeting!M46</f>
        <v>19.7384488213676</v>
      </c>
      <c r="D8" s="22"/>
    </row>
    <row r="9" customFormat="false" ht="14.65" hidden="false" customHeight="false" outlineLevel="0" collapsed="false">
      <c r="A9" s="0" t="n">
        <f aca="false">Sheeting!A47</f>
        <v>5</v>
      </c>
      <c r="B9" s="22" t="n">
        <f aca="false">IF(Sheeting!F47&lt;$H$37,Sheeting!F47,$H$37)</f>
        <v>10.91136536251</v>
      </c>
      <c r="C9" s="22" t="n">
        <f aca="false">Sheeting!M47</f>
        <v>21.1811109215458</v>
      </c>
      <c r="D9" s="22"/>
    </row>
    <row r="10" customFormat="false" ht="14.65" hidden="false" customHeight="false" outlineLevel="0" collapsed="false">
      <c r="A10" s="0" t="n">
        <f aca="false">Sheeting!A48</f>
        <v>6</v>
      </c>
      <c r="B10" s="22" t="n">
        <f aca="false">IF(Sheeting!F48&lt;$H$37,Sheeting!F48,$H$37)</f>
        <v>12.8440575345757</v>
      </c>
      <c r="C10" s="22" t="n">
        <f aca="false">Sheeting!M48</f>
        <v>22.7192634146372</v>
      </c>
      <c r="D10" s="22"/>
    </row>
    <row r="11" customFormat="false" ht="14.65" hidden="false" customHeight="false" outlineLevel="0" collapsed="false">
      <c r="A11" s="0" t="n">
        <f aca="false">Sheeting!A49</f>
        <v>7</v>
      </c>
      <c r="B11" s="22" t="n">
        <f aca="false">IF(Sheeting!F49&lt;$H$37,Sheeting!F49,$H$37)</f>
        <v>14.9251677244561</v>
      </c>
      <c r="C11" s="22" t="n">
        <f aca="false">Sheeting!M49</f>
        <v>24.3494308682592</v>
      </c>
      <c r="D11" s="22"/>
    </row>
    <row r="12" customFormat="false" ht="14.65" hidden="false" customHeight="false" outlineLevel="0" collapsed="false">
      <c r="A12" s="0" t="n">
        <f aca="false">Sheeting!A50</f>
        <v>8</v>
      </c>
      <c r="B12" s="22" t="n">
        <f aca="false">IF(Sheeting!F50&lt;$H$37,Sheeting!F50,$H$37)</f>
        <v>17.1511329274662</v>
      </c>
      <c r="C12" s="22" t="n">
        <f aca="false">Sheeting!M50</f>
        <v>26.0681336475945</v>
      </c>
      <c r="D12" s="22"/>
    </row>
    <row r="13" customFormat="false" ht="14.65" hidden="false" customHeight="false" outlineLevel="0" collapsed="false">
      <c r="A13" s="0" t="n">
        <f aca="false">Sheeting!A51</f>
        <v>9</v>
      </c>
      <c r="B13" s="22" t="n">
        <f aca="false">IF(Sheeting!F51&lt;$H$37,Sheeting!F51,$H$37)</f>
        <v>19.5229686159702</v>
      </c>
      <c r="C13" s="22" t="n">
        <f aca="false">Sheeting!M51</f>
        <v>27.8717575421009</v>
      </c>
      <c r="D13" s="22"/>
    </row>
    <row r="14" customFormat="false" ht="14.65" hidden="false" customHeight="false" outlineLevel="0" collapsed="false">
      <c r="A14" s="0" t="n">
        <f aca="false">Sheeting!A52</f>
        <v>10</v>
      </c>
      <c r="B14" s="22" t="n">
        <f aca="false">IF(Sheeting!F52&lt;$H$37,Sheeting!F52,$H$37)</f>
        <v>22.043742470032</v>
      </c>
      <c r="C14" s="22" t="n">
        <f aca="false">Sheeting!M52</f>
        <v>29.7564293598076</v>
      </c>
      <c r="D14" s="22"/>
    </row>
    <row r="15" customFormat="false" ht="14.65" hidden="false" customHeight="false" outlineLevel="0" collapsed="false">
      <c r="A15" s="0" t="n">
        <f aca="false">Sheeting!A53</f>
        <v>11</v>
      </c>
      <c r="B15" s="22" t="n">
        <f aca="false">IF(Sheeting!F53&lt;$H$37,Sheeting!F53,$H$37)</f>
        <v>24.7172982494452</v>
      </c>
      <c r="C15" s="22" t="n">
        <f aca="false">Sheeting!M53</f>
        <v>31.7178913035675</v>
      </c>
      <c r="D15" s="22"/>
    </row>
    <row r="16" customFormat="false" ht="14.65" hidden="false" customHeight="false" outlineLevel="0" collapsed="false">
      <c r="A16" s="0" t="n">
        <f aca="false">Sheeting!A54</f>
        <v>12</v>
      </c>
      <c r="B16" s="22" t="n">
        <f aca="false">IF(Sheeting!F54&lt;$H$37,Sheeting!F54,$H$37)</f>
        <v>27.5476249964307</v>
      </c>
      <c r="C16" s="22" t="n">
        <f aca="false">Sheeting!M54</f>
        <v>33.7513653200539</v>
      </c>
      <c r="D16" s="22"/>
    </row>
    <row r="17" customFormat="false" ht="14.65" hidden="false" customHeight="false" outlineLevel="0" collapsed="false">
      <c r="A17" s="0" t="n">
        <f aca="false">Sheeting!A55</f>
        <v>13</v>
      </c>
      <c r="B17" s="22" t="n">
        <f aca="false">IF(Sheeting!F55&lt;$H$37,Sheeting!F55,$H$37)</f>
        <v>30.5385703949657</v>
      </c>
      <c r="C17" s="22" t="n">
        <f aca="false">Sheeting!M55</f>
        <v>35.8513971125975</v>
      </c>
      <c r="D17" s="22"/>
    </row>
    <row r="18" customFormat="false" ht="14.65" hidden="false" customHeight="false" outlineLevel="0" collapsed="false">
      <c r="A18" s="0" t="n">
        <f aca="false">Sheeting!A56</f>
        <v>14</v>
      </c>
      <c r="B18" s="22" t="n">
        <f aca="false">IF(Sheeting!F56&lt;$H$37,Sheeting!F56,$H$37)</f>
        <v>33.6937417264777</v>
      </c>
      <c r="C18" s="22" t="n">
        <f aca="false">Sheeting!M56</f>
        <v>38.0116677142401</v>
      </c>
      <c r="D18" s="22"/>
    </row>
    <row r="19" customFormat="false" ht="14.65" hidden="false" customHeight="false" outlineLevel="0" collapsed="false">
      <c r="A19" s="0" t="n">
        <f aca="false">Sheeting!A57</f>
        <v>15</v>
      </c>
      <c r="B19" s="22" t="n">
        <f aca="false">IF(Sheeting!F57&lt;$H$37,Sheeting!F57,$H$37)</f>
        <v>37.0165090437762</v>
      </c>
      <c r="C19" s="22" t="n">
        <f aca="false">Sheeting!M57</f>
        <v>40.224758147413</v>
      </c>
      <c r="D19" s="22"/>
    </row>
    <row r="20" customFormat="false" ht="14.65" hidden="false" customHeight="false" outlineLevel="0" collapsed="false">
      <c r="A20" s="0" t="n">
        <f aca="false">Sheeting!A58</f>
        <v>16</v>
      </c>
      <c r="B20" s="22" t="n">
        <f aca="false">IF(Sheeting!F58&lt;$H$37,Sheeting!F58,$H$37)</f>
        <v>40.510061583211</v>
      </c>
      <c r="C20" s="22" t="n">
        <f aca="false">Sheeting!M58</f>
        <v>42.4818495955219</v>
      </c>
      <c r="D20" s="22"/>
    </row>
    <row r="21" customFormat="false" ht="14.65" hidden="false" customHeight="false" outlineLevel="0" collapsed="false">
      <c r="A21" s="0" t="n">
        <f aca="false">Sheeting!A59</f>
        <v>17</v>
      </c>
      <c r="B21" s="22" t="n">
        <f aca="false">IF(Sheeting!F59&lt;$H$37,Sheeting!F59,$H$37)</f>
        <v>44.1774874642325</v>
      </c>
      <c r="C21" s="22" t="n">
        <f aca="false">Sheeting!M59</f>
        <v>44.7723377048035</v>
      </c>
      <c r="D21" s="22"/>
    </row>
    <row r="22" customFormat="false" ht="14.65" hidden="false" customHeight="false" outlineLevel="0" collapsed="false">
      <c r="A22" s="0" t="n">
        <f aca="false">Sheeting!A60</f>
        <v>18</v>
      </c>
      <c r="B22" s="22" t="n">
        <f aca="false">IF(Sheeting!F60&lt;$H$37,Sheeting!F60,$H$37)</f>
        <v>48.0218563474715</v>
      </c>
      <c r="C22" s="22" t="n">
        <f aca="false">Sheeting!M60</f>
        <v>47.0833355091582</v>
      </c>
      <c r="D22" s="22"/>
    </row>
    <row r="23" customFormat="false" ht="14.65" hidden="false" customHeight="false" outlineLevel="0" collapsed="false">
      <c r="A23" s="0" t="n">
        <f aca="false">Sheeting!A61</f>
        <v>19</v>
      </c>
      <c r="B23" s="22" t="n">
        <f aca="false">IF(Sheeting!F61&lt;$H$37,Sheeting!F61,$H$37)</f>
        <v>52.0462885296082</v>
      </c>
      <c r="C23" s="22" t="n">
        <f aca="false">Sheeting!M61</f>
        <v>49.3990361804287</v>
      </c>
      <c r="D23" s="22"/>
    </row>
    <row r="24" customFormat="false" ht="12" hidden="false" customHeight="true" outlineLevel="0" collapsed="false">
      <c r="A24" s="0" t="n">
        <f aca="false">Sheeting!A62</f>
        <v>20</v>
      </c>
      <c r="B24" s="22" t="n">
        <f aca="false">IF(Sheeting!F62&lt;$H$37,Sheeting!F62,$H$37)</f>
        <v>56.2539933102591</v>
      </c>
      <c r="C24" s="22" t="n">
        <f aca="false">Sheeting!M62</f>
        <v>51.6999070902213</v>
      </c>
    </row>
    <row r="25" customFormat="false" ht="14.65" hidden="false" customHeight="false" outlineLevel="0" collapsed="false">
      <c r="A25" s="0" t="n">
        <f aca="false">Sheeting!A63</f>
        <v>21</v>
      </c>
      <c r="B25" s="22" t="n">
        <f aca="false">IF(Sheeting!F63&lt;$H$37,Sheeting!F63,$H$37)</f>
        <v>60.6482543303223</v>
      </c>
      <c r="C25" s="22" t="n">
        <f aca="false">Sheeting!M63</f>
        <v>53.9616963850612</v>
      </c>
    </row>
    <row r="26" customFormat="false" ht="14.65" hidden="false" customHeight="false" outlineLevel="0" collapsed="false">
      <c r="A26" s="0" t="n">
        <f aca="false">Sheeting!A64</f>
        <v>22</v>
      </c>
      <c r="B26" s="22" t="n">
        <f aca="false">IF(Sheeting!F64&lt;$H$37,Sheeting!F64,$H$37)</f>
        <v>65.2323286476309</v>
      </c>
      <c r="C26" s="22" t="n">
        <f aca="false">Sheeting!M64</f>
        <v>56.154264049274</v>
      </c>
    </row>
    <row r="27" customFormat="false" ht="14.65" hidden="false" customHeight="false" outlineLevel="0" collapsed="false">
      <c r="A27" s="0" t="n">
        <f aca="false">Sheeting!A65</f>
        <v>23</v>
      </c>
      <c r="B27" s="22" t="n">
        <f aca="false">IF(Sheeting!F65&lt;$H$37,Sheeting!F65,$H$37)</f>
        <v>70.009206687829</v>
      </c>
      <c r="C27" s="22" t="n">
        <f aca="false">Sheeting!M65</f>
        <v>58.2403225208315</v>
      </c>
    </row>
    <row r="28" customFormat="false" ht="14.65" hidden="false" customHeight="false" outlineLevel="0" collapsed="false">
      <c r="A28" s="0" t="n">
        <f aca="false">Sheeting!A66</f>
        <v>24</v>
      </c>
      <c r="B28" s="22" t="n">
        <f aca="false">IF(Sheeting!F66&lt;$H$37,Sheeting!F66,$H$37)</f>
        <v>74.9811465662917</v>
      </c>
      <c r="C28" s="22" t="n">
        <f aca="false">Sheeting!M66</f>
        <v>60.1743215913248</v>
      </c>
    </row>
    <row r="29" customFormat="false" ht="14.65" hidden="false" customHeight="false" outlineLevel="0" collapsed="false">
      <c r="A29" s="0" t="n">
        <f aca="false">Sheeting!A67</f>
        <v>25</v>
      </c>
      <c r="B29" s="22" t="n">
        <f aca="false">IF(Sheeting!F67&lt;$H$37,Sheeting!F67,$H$37)</f>
        <v>80.1488393645839</v>
      </c>
      <c r="C29" s="22" t="n">
        <f aca="false">Sheeting!M67</f>
        <v>61.9019801787603</v>
      </c>
    </row>
    <row r="30" customFormat="false" ht="14.65" hidden="false" customHeight="false" outlineLevel="0" collapsed="false">
      <c r="A30" s="0" t="n">
        <f aca="false">Sheeting!A68</f>
        <v>26</v>
      </c>
      <c r="B30" s="22" t="n">
        <f aca="false">IF(Sheeting!F68&lt;$H$37,Sheeting!F68,$H$37)</f>
        <v>85.5099661347652</v>
      </c>
      <c r="C30" s="22" t="n">
        <f aca="false">Sheeting!M68</f>
        <v>63.3613619447343</v>
      </c>
    </row>
    <row r="31" customFormat="false" ht="14.65" hidden="false" customHeight="false" outlineLevel="0" collapsed="false">
      <c r="A31" s="0" t="n">
        <f aca="false">Sheeting!A69</f>
        <v>27</v>
      </c>
      <c r="B31" s="22" t="n">
        <f aca="false">IF(Sheeting!F69&lt;$H$37,Sheeting!F69,$H$37)</f>
        <v>90</v>
      </c>
      <c r="C31" s="22" t="n">
        <f aca="false">Sheeting!M69</f>
        <v>64.486762708762</v>
      </c>
    </row>
    <row r="32" customFormat="false" ht="14.65" hidden="false" customHeight="false" outlineLevel="0" collapsed="false">
      <c r="A32" s="0" t="n">
        <f aca="false">Sheeting!A70</f>
        <v>28</v>
      </c>
      <c r="B32" s="22" t="n">
        <f aca="false">IF(Sheeting!F70&lt;$H$37,Sheeting!F70,$H$37)</f>
        <v>90</v>
      </c>
      <c r="C32" s="22" t="n">
        <f aca="false">Sheeting!M70</f>
        <v>65.2165076877266</v>
      </c>
    </row>
    <row r="33" customFormat="false" ht="14.65" hidden="false" customHeight="false" outlineLevel="0" collapsed="false">
      <c r="A33" s="0" t="n">
        <f aca="false">Sheeting!A71</f>
        <v>29</v>
      </c>
      <c r="B33" s="22" t="n">
        <f aca="false">IF(Sheeting!F71&lt;$H$37,Sheeting!F71,$H$37)</f>
        <v>90</v>
      </c>
      <c r="C33" s="22" t="n">
        <f aca="false">Sheeting!M71</f>
        <v>65.5042011229577</v>
      </c>
    </row>
    <row r="34" customFormat="false" ht="14.65" hidden="false" customHeight="false" outlineLevel="0" collapsed="false">
      <c r="A34" s="0" t="n">
        <f aca="false">Sheeting!A72</f>
        <v>30</v>
      </c>
      <c r="B34" s="22" t="n">
        <f aca="false">IF(Sheeting!F72&lt;$H$37,Sheeting!F72,$H$37)</f>
        <v>90</v>
      </c>
      <c r="C34" s="22" t="n">
        <f aca="false">Sheeting!M72</f>
        <v>65.3299421433075</v>
      </c>
    </row>
    <row r="35" customFormat="false" ht="14.65" hidden="false" customHeight="false" outlineLevel="0" collapsed="false">
      <c r="A35" s="0" t="n">
        <f aca="false">Sheeting!A73</f>
        <v>31</v>
      </c>
      <c r="B35" s="22" t="n">
        <f aca="false">IF(Sheeting!F73&lt;$H$37,Sheeting!F73,$H$37)</f>
        <v>90</v>
      </c>
      <c r="C35" s="22" t="n">
        <f aca="false">Sheeting!M73</f>
        <v>64.7059004431279</v>
      </c>
    </row>
    <row r="36" customFormat="false" ht="14.65" hidden="false" customHeight="false" outlineLevel="0" collapsed="false">
      <c r="B36" s="22"/>
      <c r="C36" s="22"/>
    </row>
    <row r="37" customFormat="false" ht="14.65" hidden="false" customHeight="false" outlineLevel="0" collapsed="false">
      <c r="A37" s="0" t="s">
        <v>62</v>
      </c>
      <c r="B37" s="0" t="n">
        <f aca="false">Sheeting!B20</f>
        <v>190</v>
      </c>
      <c r="C37" s="0" t="n">
        <f aca="false">Sheeting!H21</f>
        <v>340</v>
      </c>
      <c r="E37" s="0" t="s">
        <v>63</v>
      </c>
      <c r="H37" s="18" t="n">
        <v>90</v>
      </c>
    </row>
    <row r="38" customFormat="false" ht="14.65" hidden="false" customHeight="false" outlineLevel="0" collapsed="false">
      <c r="A38" s="0" t="s">
        <v>64</v>
      </c>
      <c r="B38" s="0" t="n">
        <f aca="false">Sheeting!B21</f>
        <v>190</v>
      </c>
      <c r="C38" s="0" t="n">
        <f aca="false">Sheeting!H22</f>
        <v>400</v>
      </c>
    </row>
    <row r="39" customFormat="false" ht="14.65" hidden="false" customHeight="false" outlineLevel="0" collapsed="false">
      <c r="A39" s="0" t="s">
        <v>65</v>
      </c>
      <c r="B39" s="0" t="n">
        <f aca="false">Sheeting!B23</f>
        <v>50</v>
      </c>
      <c r="C39" s="0" t="n">
        <f aca="false">Sheeting!H23</f>
        <v>1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4.6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